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результат" sheetId="3" state="visible" r:id="rId4"/>
    <sheet name="Лист1" sheetId="4" state="visible" r:id="rId5"/>
  </sheets>
  <definedNames>
    <definedName function="false" hidden="false" localSheetId="0" name="Excel_BuiltIn__FilterDatabase" vbProcedure="false">доходы!$A$12:$F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3">
  <si>
    <t xml:space="preserve">                                                              </t>
  </si>
  <si>
    <t xml:space="preserve">Приложение к постановлению                                               Администрации округа                                                             от 22.04.2025 № 545</t>
  </si>
  <si>
    <t xml:space="preserve">                                                                             Администрации  округа</t>
  </si>
  <si>
    <t xml:space="preserve">                                                                  </t>
  </si>
  <si>
    <t xml:space="preserve">ОТЧЕТ</t>
  </si>
  <si>
    <t xml:space="preserve">об исполнении  бюджета Сокольского муниципальнго округа за первый квартал  2025 года
</t>
  </si>
  <si>
    <t xml:space="preserve">Таблица 1(т.руб.)</t>
  </si>
  <si>
    <t xml:space="preserve">Показатели доходов  бюджета Сокольского муниципального округа
по кодам видов доходов с детализацией на группы и подгруппы</t>
  </si>
  <si>
    <t xml:space="preserve">№</t>
  </si>
  <si>
    <t xml:space="preserve">(3.2) Код дохода по бюджетной классификации, Классификация доходов</t>
  </si>
  <si>
    <t xml:space="preserve">(1) Наименование показателя</t>
  </si>
  <si>
    <t xml:space="preserve">Плановые показатели на год, утвержденные</t>
  </si>
  <si>
    <t xml:space="preserve">Исполнено</t>
  </si>
  <si>
    <t xml:space="preserve">решением Муниципального Собрания Сокольского муниципального района </t>
  </si>
  <si>
    <t xml:space="preserve">с учетом особенностей*</t>
  </si>
  <si>
    <t xml:space="preserve">1</t>
  </si>
  <si>
    <t xml:space="preserve">1 00 00000 00 0000 000</t>
  </si>
  <si>
    <t xml:space="preserve">НАЛОГОВЫЕ И НЕНАЛОГОВЫЕ ДОХОДЫ</t>
  </si>
  <si>
    <t xml:space="preserve">2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7 00000 00 0000 000</t>
  </si>
  <si>
    <t xml:space="preserve">ПРОЧИЕ БЕЗВОЗМЕЗДНЫЕ ПОСТУПЛЕНИЯ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Показатели расходов  бюджета Сокольского муниципального округа 
по разделам и подразделам классификации расходов бюджета</t>
  </si>
  <si>
    <t xml:space="preserve">за первый квартал  2025 года</t>
  </si>
  <si>
    <t xml:space="preserve">Таблица 2</t>
  </si>
  <si>
    <t xml:space="preserve">(т.руб.)</t>
  </si>
  <si>
    <t xml:space="preserve">Наименование</t>
  </si>
  <si>
    <t xml:space="preserve">Раздел</t>
  </si>
  <si>
    <t xml:space="preserve">Подраздел</t>
  </si>
  <si>
    <t xml:space="preserve">решением Муниципального Собрания Сокольского муниципального округа</t>
  </si>
  <si>
    <t xml:space="preserve">ОБЩЕГОСУДАРСТВЕННЫЕ 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Результат исполнения  бюджета Сокольского муниципального округа (дефицит (-), профицит (+)</t>
  </si>
  <si>
    <t xml:space="preserve">           Таблица 3</t>
  </si>
  <si>
    <t xml:space="preserve">Дефицит (-), профицит (+)  бюджета округа</t>
  </si>
  <si>
    <t xml:space="preserve">* предусмотренных Бюджетным кодексом Российской Федерации, решением о  бюджете в части изменения показателей сводной бюджетной росписи  бюджета района согласно уведомлениям об изменении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&quot;&quot;###,##0.00"/>
    <numFmt numFmtId="168" formatCode="#,##0.00;[RED]\-#,##0.00;0.00"/>
    <numFmt numFmtId="169" formatCode="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43.14"/>
    <col collapsed="false" customWidth="true" hidden="false" outlineLevel="0" max="5" min="4" style="0" width="23.41"/>
    <col collapsed="false" customWidth="true" hidden="false" outlineLevel="0" max="6" min="6" style="0" width="23.14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3"/>
      <c r="C2" s="3"/>
      <c r="D2" s="3" t="s">
        <v>0</v>
      </c>
      <c r="E2" s="4" t="s">
        <v>1</v>
      </c>
      <c r="F2" s="4"/>
    </row>
    <row r="3" customFormat="false" ht="18" hidden="false" customHeight="true" outlineLevel="0" collapsed="false">
      <c r="A3" s="2"/>
      <c r="B3" s="3"/>
      <c r="C3" s="3"/>
      <c r="D3" s="3" t="s">
        <v>2</v>
      </c>
      <c r="E3" s="4"/>
      <c r="F3" s="4"/>
    </row>
    <row r="4" customFormat="false" ht="12.75" hidden="false" customHeight="false" outlineLevel="0" collapsed="false">
      <c r="A4" s="3"/>
      <c r="B4" s="3"/>
      <c r="C4" s="3"/>
      <c r="D4" s="3" t="s">
        <v>3</v>
      </c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6.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28.5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6.5" hidden="false" customHeight="false" outlineLevel="0" collapsed="false">
      <c r="A9" s="8"/>
      <c r="B9" s="9"/>
      <c r="C9" s="9"/>
      <c r="D9" s="9"/>
      <c r="E9" s="9"/>
      <c r="F9" s="10" t="s">
        <v>6</v>
      </c>
    </row>
    <row r="10" customFormat="false" ht="44.25" hidden="false" customHeight="true" outlineLevel="0" collapsed="false">
      <c r="A10" s="7" t="s">
        <v>7</v>
      </c>
      <c r="B10" s="7"/>
      <c r="C10" s="7"/>
      <c r="D10" s="7"/>
      <c r="E10" s="7"/>
      <c r="F10" s="7"/>
    </row>
    <row r="11" customFormat="false" ht="28.5" hidden="false" customHeight="true" outlineLevel="0" collapsed="false">
      <c r="A11" s="11" t="s">
        <v>8</v>
      </c>
      <c r="B11" s="12" t="s">
        <v>9</v>
      </c>
      <c r="C11" s="12" t="s">
        <v>10</v>
      </c>
      <c r="D11" s="13" t="s">
        <v>11</v>
      </c>
      <c r="E11" s="13"/>
      <c r="F11" s="14" t="s">
        <v>12</v>
      </c>
    </row>
    <row r="12" customFormat="false" ht="78" hidden="false" customHeight="true" outlineLevel="0" collapsed="false">
      <c r="A12" s="11"/>
      <c r="B12" s="12"/>
      <c r="C12" s="12"/>
      <c r="D12" s="15" t="s">
        <v>13</v>
      </c>
      <c r="E12" s="16" t="s">
        <v>14</v>
      </c>
      <c r="F12" s="14"/>
    </row>
    <row r="13" customFormat="false" ht="18" hidden="false" customHeight="true" outlineLevel="0" collapsed="false">
      <c r="A13" s="17" t="s">
        <v>15</v>
      </c>
      <c r="B13" s="18" t="s">
        <v>16</v>
      </c>
      <c r="C13" s="18" t="s">
        <v>17</v>
      </c>
      <c r="D13" s="19" t="n">
        <f aca="false">SUM(D14+D15+D16+D17+D18+D20+D21+D22+D23+D24+D25)</f>
        <v>803859</v>
      </c>
      <c r="E13" s="19" t="n">
        <f aca="false">SUM(E14+E15+E16+E17+E18+E20+E21+E22+E23+E24+E25)</f>
        <v>803859</v>
      </c>
      <c r="F13" s="19" t="n">
        <f aca="false">SUM(F14+F15+F16+F17+F18+F20+F21+F22+F23+F24+F25+F19)</f>
        <v>136705</v>
      </c>
      <c r="G13" s="20"/>
    </row>
    <row r="14" customFormat="false" ht="24.75" hidden="false" customHeight="true" outlineLevel="0" collapsed="false">
      <c r="A14" s="21" t="s">
        <v>18</v>
      </c>
      <c r="B14" s="22" t="s">
        <v>19</v>
      </c>
      <c r="C14" s="22" t="s">
        <v>20</v>
      </c>
      <c r="D14" s="23" t="n">
        <v>536900</v>
      </c>
      <c r="E14" s="23" t="n">
        <v>536900</v>
      </c>
      <c r="F14" s="24" t="n">
        <v>95219.3</v>
      </c>
      <c r="G14" s="20"/>
    </row>
    <row r="15" customFormat="false" ht="41.25" hidden="false" customHeight="true" outlineLevel="0" collapsed="false">
      <c r="A15" s="21" t="n">
        <v>3</v>
      </c>
      <c r="B15" s="22" t="s">
        <v>21</v>
      </c>
      <c r="C15" s="22" t="s">
        <v>22</v>
      </c>
      <c r="D15" s="23" t="n">
        <v>32119</v>
      </c>
      <c r="E15" s="23" t="n">
        <v>32119</v>
      </c>
      <c r="F15" s="24" t="n">
        <v>7514</v>
      </c>
    </row>
    <row r="16" customFormat="false" ht="18" hidden="false" customHeight="true" outlineLevel="0" collapsed="false">
      <c r="A16" s="21" t="n">
        <v>4</v>
      </c>
      <c r="B16" s="22" t="s">
        <v>23</v>
      </c>
      <c r="C16" s="22" t="s">
        <v>24</v>
      </c>
      <c r="D16" s="23" t="n">
        <v>94190</v>
      </c>
      <c r="E16" s="23" t="n">
        <v>94190</v>
      </c>
      <c r="F16" s="24" t="n">
        <v>14014.9</v>
      </c>
    </row>
    <row r="17" customFormat="false" ht="18" hidden="false" customHeight="true" outlineLevel="0" collapsed="false">
      <c r="A17" s="21" t="n">
        <v>5</v>
      </c>
      <c r="B17" s="25" t="s">
        <v>25</v>
      </c>
      <c r="C17" s="25" t="s">
        <v>26</v>
      </c>
      <c r="D17" s="23" t="n">
        <v>42775</v>
      </c>
      <c r="E17" s="23" t="n">
        <v>42775</v>
      </c>
      <c r="F17" s="24" t="n">
        <v>1576.4</v>
      </c>
    </row>
    <row r="18" customFormat="false" ht="18" hidden="false" customHeight="true" outlineLevel="0" collapsed="false">
      <c r="A18" s="21" t="n">
        <v>6</v>
      </c>
      <c r="B18" s="22" t="s">
        <v>27</v>
      </c>
      <c r="C18" s="22" t="s">
        <v>28</v>
      </c>
      <c r="D18" s="23" t="n">
        <v>8811</v>
      </c>
      <c r="E18" s="23" t="n">
        <v>8811</v>
      </c>
      <c r="F18" s="24" t="n">
        <v>5106.2</v>
      </c>
    </row>
    <row r="19" customFormat="false" ht="38.25" hidden="false" customHeight="true" outlineLevel="0" collapsed="false">
      <c r="A19" s="21" t="n">
        <v>7</v>
      </c>
      <c r="B19" s="22" t="s">
        <v>29</v>
      </c>
      <c r="C19" s="22" t="s">
        <v>30</v>
      </c>
      <c r="D19" s="23" t="n">
        <v>0</v>
      </c>
      <c r="E19" s="23" t="n">
        <v>0</v>
      </c>
      <c r="F19" s="26" t="n">
        <v>0</v>
      </c>
    </row>
    <row r="20" customFormat="false" ht="54" hidden="false" customHeight="true" outlineLevel="0" collapsed="false">
      <c r="A20" s="21" t="n">
        <v>8</v>
      </c>
      <c r="B20" s="22" t="s">
        <v>31</v>
      </c>
      <c r="C20" s="22" t="s">
        <v>32</v>
      </c>
      <c r="D20" s="23" t="n">
        <v>16734</v>
      </c>
      <c r="E20" s="23" t="n">
        <v>16734</v>
      </c>
      <c r="F20" s="24" t="n">
        <v>5606</v>
      </c>
    </row>
    <row r="21" customFormat="false" ht="25.5" hidden="false" customHeight="true" outlineLevel="0" collapsed="false">
      <c r="A21" s="21" t="n">
        <v>9</v>
      </c>
      <c r="B21" s="22" t="s">
        <v>33</v>
      </c>
      <c r="C21" s="22" t="s">
        <v>34</v>
      </c>
      <c r="D21" s="23" t="n">
        <v>5970</v>
      </c>
      <c r="E21" s="23" t="n">
        <v>5970</v>
      </c>
      <c r="F21" s="24" t="n">
        <v>5025.9</v>
      </c>
    </row>
    <row r="22" customFormat="false" ht="33.75" hidden="false" customHeight="true" outlineLevel="0" collapsed="false">
      <c r="A22" s="21" t="n">
        <v>10</v>
      </c>
      <c r="B22" s="22" t="s">
        <v>35</v>
      </c>
      <c r="C22" s="22" t="s">
        <v>36</v>
      </c>
      <c r="D22" s="23" t="n">
        <v>1236</v>
      </c>
      <c r="E22" s="23" t="n">
        <v>1236</v>
      </c>
      <c r="F22" s="24" t="n">
        <v>1100.9</v>
      </c>
    </row>
    <row r="23" customFormat="false" ht="28.5" hidden="false" customHeight="true" outlineLevel="0" collapsed="false">
      <c r="A23" s="21" t="n">
        <v>11</v>
      </c>
      <c r="B23" s="22" t="s">
        <v>37</v>
      </c>
      <c r="C23" s="22" t="s">
        <v>38</v>
      </c>
      <c r="D23" s="23" t="n">
        <v>3089</v>
      </c>
      <c r="E23" s="23" t="n">
        <v>3089</v>
      </c>
      <c r="F23" s="24" t="n">
        <v>543.5</v>
      </c>
    </row>
    <row r="24" customFormat="false" ht="25.5" hidden="false" customHeight="true" outlineLevel="0" collapsed="false">
      <c r="A24" s="21" t="n">
        <v>12</v>
      </c>
      <c r="B24" s="22" t="s">
        <v>39</v>
      </c>
      <c r="C24" s="22" t="s">
        <v>40</v>
      </c>
      <c r="D24" s="23" t="n">
        <v>2035</v>
      </c>
      <c r="E24" s="23" t="n">
        <v>2035</v>
      </c>
      <c r="F24" s="24" t="n">
        <v>997.2</v>
      </c>
    </row>
    <row r="25" customFormat="false" ht="18" hidden="false" customHeight="true" outlineLevel="0" collapsed="false">
      <c r="A25" s="21" t="n">
        <v>13</v>
      </c>
      <c r="B25" s="22" t="s">
        <v>41</v>
      </c>
      <c r="C25" s="22" t="s">
        <v>42</v>
      </c>
      <c r="D25" s="23" t="n">
        <v>60000</v>
      </c>
      <c r="E25" s="23" t="n">
        <v>60000</v>
      </c>
      <c r="F25" s="24" t="n">
        <v>0.7</v>
      </c>
    </row>
    <row r="26" customFormat="false" ht="18" hidden="false" customHeight="true" outlineLevel="0" collapsed="false">
      <c r="A26" s="21" t="n">
        <v>14</v>
      </c>
      <c r="B26" s="27" t="s">
        <v>43</v>
      </c>
      <c r="C26" s="27" t="s">
        <v>44</v>
      </c>
      <c r="D26" s="28" t="n">
        <f aca="false">SUM(D27:D33)</f>
        <v>2691419.9</v>
      </c>
      <c r="E26" s="28" t="n">
        <f aca="false">SUM(E27:E33)</f>
        <v>2691419.9</v>
      </c>
      <c r="F26" s="28" t="n">
        <f aca="false">SUM(F27:F33)</f>
        <v>501292.7</v>
      </c>
      <c r="G26" s="20"/>
    </row>
    <row r="27" customFormat="false" ht="41.25" hidden="false" customHeight="true" outlineLevel="0" collapsed="false">
      <c r="A27" s="21" t="n">
        <v>15</v>
      </c>
      <c r="B27" s="22" t="s">
        <v>45</v>
      </c>
      <c r="C27" s="22" t="s">
        <v>46</v>
      </c>
      <c r="D27" s="29" t="n">
        <v>2691419.9</v>
      </c>
      <c r="E27" s="29" t="n">
        <v>2691419.9</v>
      </c>
      <c r="F27" s="24" t="n">
        <v>502347.1</v>
      </c>
    </row>
    <row r="28" customFormat="false" ht="41.25" hidden="false" customHeight="true" outlineLevel="0" collapsed="false">
      <c r="A28" s="21" t="n">
        <v>16</v>
      </c>
      <c r="B28" s="25" t="s">
        <v>47</v>
      </c>
      <c r="C28" s="25" t="s">
        <v>48</v>
      </c>
      <c r="D28" s="26" t="n">
        <v>0</v>
      </c>
      <c r="E28" s="26" t="n">
        <v>0</v>
      </c>
      <c r="F28" s="26" t="n">
        <v>0</v>
      </c>
    </row>
    <row r="29" customFormat="false" ht="41.25" hidden="false" customHeight="true" outlineLevel="0" collapsed="false">
      <c r="A29" s="21" t="n">
        <v>17</v>
      </c>
      <c r="B29" s="25" t="s">
        <v>49</v>
      </c>
      <c r="C29" s="25" t="s">
        <v>50</v>
      </c>
      <c r="D29" s="24" t="n">
        <v>0</v>
      </c>
      <c r="E29" s="24" t="n">
        <v>0</v>
      </c>
      <c r="F29" s="24" t="n">
        <v>0</v>
      </c>
    </row>
    <row r="30" customFormat="false" ht="41.25" hidden="false" customHeight="true" outlineLevel="0" collapsed="false">
      <c r="A30" s="21" t="n">
        <v>18</v>
      </c>
      <c r="B30" s="25" t="s">
        <v>51</v>
      </c>
      <c r="C30" s="25" t="s">
        <v>52</v>
      </c>
      <c r="D30" s="23" t="n">
        <v>0</v>
      </c>
      <c r="E30" s="23" t="n">
        <v>0</v>
      </c>
      <c r="F30" s="24" t="n">
        <v>-18.7</v>
      </c>
    </row>
    <row r="31" customFormat="false" ht="120.75" hidden="false" customHeight="true" outlineLevel="0" collapsed="false">
      <c r="A31" s="21" t="n">
        <v>19</v>
      </c>
      <c r="B31" s="25" t="s">
        <v>53</v>
      </c>
      <c r="C31" s="25" t="s">
        <v>54</v>
      </c>
      <c r="D31" s="23" t="n">
        <v>0</v>
      </c>
      <c r="E31" s="23" t="n">
        <v>0</v>
      </c>
      <c r="F31" s="24" t="n">
        <v>0</v>
      </c>
    </row>
    <row r="32" customFormat="false" ht="78.75" hidden="false" customHeight="true" outlineLevel="0" collapsed="false">
      <c r="A32" s="21" t="n">
        <v>20</v>
      </c>
      <c r="B32" s="22" t="s">
        <v>55</v>
      </c>
      <c r="C32" s="22" t="s">
        <v>56</v>
      </c>
      <c r="D32" s="23" t="n">
        <v>0</v>
      </c>
      <c r="E32" s="23" t="n">
        <v>0</v>
      </c>
      <c r="F32" s="24" t="n">
        <v>7904.2</v>
      </c>
    </row>
    <row r="33" customFormat="false" ht="51" hidden="false" customHeight="true" outlineLevel="0" collapsed="false">
      <c r="A33" s="21" t="n">
        <v>21</v>
      </c>
      <c r="B33" s="22" t="s">
        <v>57</v>
      </c>
      <c r="C33" s="22" t="s">
        <v>58</v>
      </c>
      <c r="D33" s="26" t="n">
        <v>0</v>
      </c>
      <c r="E33" s="26" t="n">
        <v>0</v>
      </c>
      <c r="F33" s="24" t="n">
        <v>-8939.9</v>
      </c>
    </row>
    <row r="34" customFormat="false" ht="18.75" hidden="false" customHeight="true" outlineLevel="0" collapsed="false">
      <c r="A34" s="30" t="s">
        <v>59</v>
      </c>
      <c r="B34" s="30"/>
      <c r="C34" s="30"/>
      <c r="D34" s="31" t="n">
        <f aca="false">SUM(D13+D26)</f>
        <v>3495278.9</v>
      </c>
      <c r="E34" s="31" t="n">
        <f aca="false">SUM(E13+E26)</f>
        <v>3495278.9</v>
      </c>
      <c r="F34" s="31" t="n">
        <f aca="false">SUM(F13+F26)</f>
        <v>637997.7</v>
      </c>
      <c r="G34" s="20"/>
    </row>
    <row r="35" customFormat="false" ht="12.75" hidden="false" customHeight="false" outlineLevel="0" collapsed="false">
      <c r="D35" s="20"/>
      <c r="E35" s="20"/>
    </row>
    <row r="36" customFormat="false" ht="16.5" hidden="false" customHeight="true" outlineLevel="0" collapsed="false">
      <c r="A36" s="6"/>
      <c r="B36" s="6"/>
      <c r="C36" s="6"/>
      <c r="D36" s="6"/>
      <c r="E36" s="6"/>
      <c r="F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</row>
  </sheetData>
  <mergeCells count="15">
    <mergeCell ref="A1:F1"/>
    <mergeCell ref="E2:F4"/>
    <mergeCell ref="A5:F5"/>
    <mergeCell ref="A6:F6"/>
    <mergeCell ref="A7:F7"/>
    <mergeCell ref="A8:F8"/>
    <mergeCell ref="A10:F10"/>
    <mergeCell ref="A11:A12"/>
    <mergeCell ref="B11:B12"/>
    <mergeCell ref="C11:C12"/>
    <mergeCell ref="D11:E11"/>
    <mergeCell ref="F11:F12"/>
    <mergeCell ref="A34:C34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1.56"/>
    <col collapsed="false" customWidth="true" hidden="false" outlineLevel="0" max="2" min="2" style="33" width="5.99"/>
    <col collapsed="false" customWidth="true" hidden="false" outlineLevel="0" max="3" min="3" style="33" width="5.71"/>
    <col collapsed="false" customWidth="true" hidden="false" outlineLevel="0" max="4" min="4" style="33" width="15.41"/>
    <col collapsed="false" customWidth="true" hidden="false" outlineLevel="0" max="5" min="5" style="34" width="18.14"/>
    <col collapsed="false" customWidth="true" hidden="false" outlineLevel="0" max="6" min="6" style="34" width="16.13"/>
    <col collapsed="false" customWidth="true" hidden="false" outlineLevel="0" max="7" min="7" style="32" width="10.56"/>
    <col collapsed="false" customWidth="false" hidden="false" outlineLevel="0" max="257" min="8" style="32" width="9.14"/>
  </cols>
  <sheetData>
    <row r="1" customFormat="false" ht="36" hidden="false" customHeight="true" outlineLevel="0" collapsed="false">
      <c r="A1" s="7" t="s">
        <v>60</v>
      </c>
      <c r="B1" s="7"/>
      <c r="C1" s="7"/>
      <c r="D1" s="7"/>
      <c r="E1" s="7"/>
      <c r="F1" s="7"/>
    </row>
    <row r="2" customFormat="false" ht="16.5" hidden="false" customHeight="true" outlineLevel="0" collapsed="false">
      <c r="A2" s="7" t="s">
        <v>61</v>
      </c>
      <c r="B2" s="7"/>
      <c r="C2" s="7"/>
      <c r="D2" s="7"/>
      <c r="E2" s="7"/>
      <c r="F2" s="7"/>
    </row>
    <row r="3" customFormat="false" ht="16.5" hidden="false" customHeight="false" outlineLevel="0" collapsed="false">
      <c r="A3" s="8"/>
      <c r="B3" s="8"/>
      <c r="C3" s="8"/>
      <c r="D3" s="8"/>
      <c r="F3" s="10" t="s">
        <v>62</v>
      </c>
    </row>
    <row r="4" customFormat="false" ht="16.5" hidden="false" customHeight="false" outlineLevel="0" collapsed="false">
      <c r="F4" s="10" t="s">
        <v>63</v>
      </c>
    </row>
    <row r="5" customFormat="false" ht="30.75" hidden="false" customHeight="true" outlineLevel="0" collapsed="false">
      <c r="A5" s="35" t="s">
        <v>64</v>
      </c>
      <c r="B5" s="35" t="s">
        <v>65</v>
      </c>
      <c r="C5" s="35" t="s">
        <v>66</v>
      </c>
      <c r="D5" s="36" t="s">
        <v>11</v>
      </c>
      <c r="E5" s="36"/>
      <c r="F5" s="37" t="s">
        <v>12</v>
      </c>
    </row>
    <row r="6" customFormat="false" ht="31.5" hidden="false" customHeight="true" outlineLevel="0" collapsed="false">
      <c r="A6" s="35"/>
      <c r="B6" s="35"/>
      <c r="C6" s="35"/>
      <c r="D6" s="38" t="s">
        <v>67</v>
      </c>
      <c r="E6" s="38" t="s">
        <v>14</v>
      </c>
      <c r="F6" s="37"/>
    </row>
    <row r="7" customFormat="false" ht="45.75" hidden="false" customHeight="true" outlineLevel="0" collapsed="false">
      <c r="A7" s="35"/>
      <c r="B7" s="35"/>
      <c r="C7" s="35"/>
      <c r="D7" s="38"/>
      <c r="E7" s="38"/>
      <c r="F7" s="37"/>
    </row>
    <row r="8" customFormat="false" ht="24" hidden="false" customHeight="true" outlineLevel="0" collapsed="false">
      <c r="A8" s="39" t="s">
        <v>68</v>
      </c>
      <c r="B8" s="40" t="n">
        <v>1</v>
      </c>
      <c r="C8" s="41"/>
      <c r="D8" s="42" t="n">
        <f aca="false">SUM(D9:D16)</f>
        <v>247630.9</v>
      </c>
      <c r="E8" s="43" t="n">
        <f aca="false">SUM(E9:E16)</f>
        <v>243645.6</v>
      </c>
      <c r="F8" s="44" t="n">
        <f aca="false">SUM(F9:F16)</f>
        <v>47313.3</v>
      </c>
      <c r="G8" s="34"/>
    </row>
    <row r="9" customFormat="false" ht="39.75" hidden="false" customHeight="true" outlineLevel="0" collapsed="false">
      <c r="A9" s="39" t="s">
        <v>69</v>
      </c>
      <c r="B9" s="40" t="n">
        <v>1</v>
      </c>
      <c r="C9" s="40" t="n">
        <v>2</v>
      </c>
      <c r="D9" s="45" t="n">
        <v>7311.2</v>
      </c>
      <c r="E9" s="45" t="n">
        <v>7311.2</v>
      </c>
      <c r="F9" s="45" t="n">
        <v>1236.2</v>
      </c>
    </row>
    <row r="10" customFormat="false" ht="52.5" hidden="false" customHeight="true" outlineLevel="0" collapsed="false">
      <c r="A10" s="39" t="s">
        <v>70</v>
      </c>
      <c r="B10" s="40" t="n">
        <v>1</v>
      </c>
      <c r="C10" s="40" t="n">
        <v>3</v>
      </c>
      <c r="D10" s="45" t="n">
        <v>2129.2</v>
      </c>
      <c r="E10" s="45" t="n">
        <v>2129.2</v>
      </c>
      <c r="F10" s="45" t="n">
        <v>559.1</v>
      </c>
    </row>
    <row r="11" customFormat="false" ht="51" hidden="false" customHeight="false" outlineLevel="0" collapsed="false">
      <c r="A11" s="39" t="s">
        <v>71</v>
      </c>
      <c r="B11" s="40" t="n">
        <v>1</v>
      </c>
      <c r="C11" s="40" t="n">
        <v>4</v>
      </c>
      <c r="D11" s="45" t="n">
        <v>129100.8</v>
      </c>
      <c r="E11" s="45" t="n">
        <v>125265.5</v>
      </c>
      <c r="F11" s="45" t="n">
        <v>23818.5</v>
      </c>
    </row>
    <row r="12" customFormat="false" ht="28.5" hidden="false" customHeight="true" outlineLevel="0" collapsed="false">
      <c r="A12" s="39" t="s">
        <v>72</v>
      </c>
      <c r="B12" s="40" t="n">
        <v>1</v>
      </c>
      <c r="C12" s="40" t="n">
        <v>5</v>
      </c>
      <c r="D12" s="45" t="n">
        <v>6.1</v>
      </c>
      <c r="E12" s="45" t="n">
        <v>6.1</v>
      </c>
      <c r="F12" s="45" t="n">
        <v>0</v>
      </c>
    </row>
    <row r="13" customFormat="false" ht="42.75" hidden="false" customHeight="true" outlineLevel="0" collapsed="false">
      <c r="A13" s="39" t="s">
        <v>73</v>
      </c>
      <c r="B13" s="40" t="n">
        <v>1</v>
      </c>
      <c r="C13" s="40" t="n">
        <v>6</v>
      </c>
      <c r="D13" s="45" t="n">
        <v>29754.8</v>
      </c>
      <c r="E13" s="45" t="n">
        <v>29604.8</v>
      </c>
      <c r="F13" s="45" t="n">
        <v>5050</v>
      </c>
    </row>
    <row r="14" customFormat="false" ht="23.25" hidden="false" customHeight="true" outlineLevel="0" collapsed="false">
      <c r="A14" s="39" t="s">
        <v>74</v>
      </c>
      <c r="B14" s="40" t="n">
        <v>1</v>
      </c>
      <c r="C14" s="40" t="n">
        <v>7</v>
      </c>
      <c r="D14" s="45" t="n">
        <v>0</v>
      </c>
      <c r="E14" s="45" t="n">
        <v>0</v>
      </c>
      <c r="F14" s="46" t="n">
        <v>0</v>
      </c>
    </row>
    <row r="15" customFormat="false" ht="23.25" hidden="false" customHeight="true" outlineLevel="0" collapsed="false">
      <c r="A15" s="39" t="s">
        <v>75</v>
      </c>
      <c r="B15" s="40" t="n">
        <v>1</v>
      </c>
      <c r="C15" s="40" t="n">
        <v>11</v>
      </c>
      <c r="D15" s="47" t="n">
        <v>1000</v>
      </c>
      <c r="E15" s="47" t="n">
        <v>1000</v>
      </c>
      <c r="F15" s="47" t="n">
        <v>0</v>
      </c>
    </row>
    <row r="16" customFormat="false" ht="23.25" hidden="false" customHeight="true" outlineLevel="0" collapsed="false">
      <c r="A16" s="39" t="s">
        <v>76</v>
      </c>
      <c r="B16" s="40" t="n">
        <v>1</v>
      </c>
      <c r="C16" s="40" t="n">
        <v>13</v>
      </c>
      <c r="D16" s="47" t="n">
        <v>78328.8</v>
      </c>
      <c r="E16" s="47" t="n">
        <v>78328.8</v>
      </c>
      <c r="F16" s="47" t="n">
        <v>16649.5</v>
      </c>
    </row>
    <row r="17" customFormat="false" ht="23.25" hidden="false" customHeight="true" outlineLevel="0" collapsed="false">
      <c r="A17" s="48" t="s">
        <v>77</v>
      </c>
      <c r="B17" s="40" t="n">
        <v>2</v>
      </c>
      <c r="C17" s="41"/>
      <c r="D17" s="42" t="n">
        <f aca="false">SUM(D18)</f>
        <v>943.2</v>
      </c>
      <c r="E17" s="49" t="n">
        <f aca="false">SUM(E18)</f>
        <v>943.2</v>
      </c>
      <c r="F17" s="44" t="n">
        <f aca="false">SUM(F18)</f>
        <v>172.8</v>
      </c>
    </row>
    <row r="18" customFormat="false" ht="23.25" hidden="false" customHeight="true" outlineLevel="0" collapsed="false">
      <c r="A18" s="48" t="s">
        <v>78</v>
      </c>
      <c r="B18" s="40" t="n">
        <v>2</v>
      </c>
      <c r="C18" s="40" t="n">
        <v>3</v>
      </c>
      <c r="D18" s="50" t="n">
        <v>943.2</v>
      </c>
      <c r="E18" s="50" t="n">
        <v>943.2</v>
      </c>
      <c r="F18" s="51" t="n">
        <v>172.8</v>
      </c>
    </row>
    <row r="19" customFormat="false" ht="29.25" hidden="false" customHeight="true" outlineLevel="0" collapsed="false">
      <c r="A19" s="39" t="s">
        <v>79</v>
      </c>
      <c r="B19" s="40" t="n">
        <v>3</v>
      </c>
      <c r="C19" s="41"/>
      <c r="D19" s="42" t="n">
        <f aca="false">SUM(D20:D21)</f>
        <v>13827.6</v>
      </c>
      <c r="E19" s="43" t="n">
        <f aca="false">SUM(E20:E21)</f>
        <v>13827.6</v>
      </c>
      <c r="F19" s="44" t="n">
        <f aca="false">SUM(F20:F21)</f>
        <v>2780.2</v>
      </c>
      <c r="G19" s="34"/>
    </row>
    <row r="20" customFormat="false" ht="42" hidden="false" customHeight="true" outlineLevel="0" collapsed="false">
      <c r="A20" s="39" t="s">
        <v>80</v>
      </c>
      <c r="B20" s="40" t="n">
        <v>3</v>
      </c>
      <c r="C20" s="40" t="n">
        <v>10</v>
      </c>
      <c r="D20" s="52" t="n">
        <v>12067.9</v>
      </c>
      <c r="E20" s="52" t="n">
        <v>12067.9</v>
      </c>
      <c r="F20" s="47" t="n">
        <v>2678.2</v>
      </c>
    </row>
    <row r="21" customFormat="false" ht="28.5" hidden="false" customHeight="true" outlineLevel="0" collapsed="false">
      <c r="A21" s="39" t="s">
        <v>81</v>
      </c>
      <c r="B21" s="40" t="n">
        <v>3</v>
      </c>
      <c r="C21" s="40" t="n">
        <v>14</v>
      </c>
      <c r="D21" s="53" t="n">
        <v>1759.7</v>
      </c>
      <c r="E21" s="53" t="n">
        <v>1759.7</v>
      </c>
      <c r="F21" s="51" t="n">
        <v>102</v>
      </c>
    </row>
    <row r="22" customFormat="false" ht="24" hidden="false" customHeight="true" outlineLevel="0" collapsed="false">
      <c r="A22" s="39" t="s">
        <v>82</v>
      </c>
      <c r="B22" s="40" t="n">
        <v>4</v>
      </c>
      <c r="C22" s="41"/>
      <c r="D22" s="42" t="n">
        <f aca="false">SUM(D23:D27)</f>
        <v>620131.2</v>
      </c>
      <c r="E22" s="54" t="n">
        <f aca="false">SUM(E23:E27)</f>
        <v>597642.2</v>
      </c>
      <c r="F22" s="55" t="n">
        <f aca="false">SUM(F23:F27)</f>
        <v>216789.6</v>
      </c>
      <c r="G22" s="34"/>
    </row>
    <row r="23" customFormat="false" ht="24" hidden="false" customHeight="true" outlineLevel="0" collapsed="false">
      <c r="A23" s="39" t="s">
        <v>83</v>
      </c>
      <c r="B23" s="40" t="n">
        <v>4</v>
      </c>
      <c r="C23" s="40" t="n">
        <v>1</v>
      </c>
      <c r="D23" s="52" t="n">
        <v>9288.4</v>
      </c>
      <c r="E23" s="52" t="n">
        <v>9288.4</v>
      </c>
      <c r="F23" s="47" t="n">
        <v>1571.8</v>
      </c>
    </row>
    <row r="24" customFormat="false" ht="24" hidden="false" customHeight="true" outlineLevel="0" collapsed="false">
      <c r="A24" s="39" t="s">
        <v>84</v>
      </c>
      <c r="B24" s="40" t="n">
        <v>4</v>
      </c>
      <c r="C24" s="40" t="n">
        <v>5</v>
      </c>
      <c r="D24" s="45" t="n">
        <v>2307.3</v>
      </c>
      <c r="E24" s="45" t="n">
        <v>2307.3</v>
      </c>
      <c r="F24" s="47" t="n">
        <v>0</v>
      </c>
    </row>
    <row r="25" customFormat="false" ht="24" hidden="false" customHeight="true" outlineLevel="0" collapsed="false">
      <c r="A25" s="39" t="s">
        <v>85</v>
      </c>
      <c r="B25" s="40" t="n">
        <v>4</v>
      </c>
      <c r="C25" s="40" t="n">
        <v>8</v>
      </c>
      <c r="D25" s="45" t="n">
        <v>4366.1</v>
      </c>
      <c r="E25" s="45" t="n">
        <v>4366.1</v>
      </c>
      <c r="F25" s="47" t="n">
        <v>0</v>
      </c>
    </row>
    <row r="26" customFormat="false" ht="24" hidden="false" customHeight="true" outlineLevel="0" collapsed="false">
      <c r="A26" s="39" t="s">
        <v>86</v>
      </c>
      <c r="B26" s="40" t="n">
        <v>4</v>
      </c>
      <c r="C26" s="40" t="n">
        <v>9</v>
      </c>
      <c r="D26" s="45" t="n">
        <v>585996.7</v>
      </c>
      <c r="E26" s="45" t="n">
        <v>563507.7</v>
      </c>
      <c r="F26" s="47" t="n">
        <v>212158.9</v>
      </c>
    </row>
    <row r="27" customFormat="false" ht="31.5" hidden="false" customHeight="true" outlineLevel="0" collapsed="false">
      <c r="A27" s="39" t="s">
        <v>87</v>
      </c>
      <c r="B27" s="40" t="n">
        <v>4</v>
      </c>
      <c r="C27" s="40" t="n">
        <v>12</v>
      </c>
      <c r="D27" s="53" t="n">
        <v>18172.7</v>
      </c>
      <c r="E27" s="53" t="n">
        <v>18172.7</v>
      </c>
      <c r="F27" s="51" t="n">
        <v>3058.9</v>
      </c>
    </row>
    <row r="28" customFormat="false" ht="24" hidden="false" customHeight="true" outlineLevel="0" collapsed="false">
      <c r="A28" s="39" t="s">
        <v>88</v>
      </c>
      <c r="B28" s="40" t="n">
        <v>5</v>
      </c>
      <c r="C28" s="41"/>
      <c r="D28" s="42" t="n">
        <f aca="false">SUM(D29:D32)</f>
        <v>409116.8</v>
      </c>
      <c r="E28" s="54" t="n">
        <f aca="false">SUM(E29:E32)</f>
        <v>321068.9</v>
      </c>
      <c r="F28" s="55" t="n">
        <f aca="false">SUM(F29:F32)</f>
        <v>19336.1</v>
      </c>
      <c r="G28" s="34"/>
    </row>
    <row r="29" customFormat="false" ht="24" hidden="false" customHeight="true" outlineLevel="0" collapsed="false">
      <c r="A29" s="39" t="s">
        <v>89</v>
      </c>
      <c r="B29" s="40" t="n">
        <v>5</v>
      </c>
      <c r="C29" s="40" t="n">
        <v>1</v>
      </c>
      <c r="D29" s="52" t="n">
        <v>91219.3</v>
      </c>
      <c r="E29" s="52" t="n">
        <v>6411.5</v>
      </c>
      <c r="F29" s="47" t="n">
        <v>1059.6</v>
      </c>
    </row>
    <row r="30" customFormat="false" ht="24" hidden="false" customHeight="true" outlineLevel="0" collapsed="false">
      <c r="A30" s="39" t="s">
        <v>90</v>
      </c>
      <c r="B30" s="40" t="n">
        <v>5</v>
      </c>
      <c r="C30" s="40" t="n">
        <v>2</v>
      </c>
      <c r="D30" s="45" t="n">
        <v>64437</v>
      </c>
      <c r="E30" s="45" t="n">
        <v>63836.9</v>
      </c>
      <c r="F30" s="47" t="n">
        <v>668.3</v>
      </c>
    </row>
    <row r="31" customFormat="false" ht="24" hidden="false" customHeight="true" outlineLevel="0" collapsed="false">
      <c r="A31" s="39" t="s">
        <v>91</v>
      </c>
      <c r="B31" s="40" t="n">
        <v>5</v>
      </c>
      <c r="C31" s="40" t="n">
        <v>3</v>
      </c>
      <c r="D31" s="45" t="n">
        <v>232662.7</v>
      </c>
      <c r="E31" s="45" t="n">
        <v>230022.7</v>
      </c>
      <c r="F31" s="47" t="n">
        <v>13025.4</v>
      </c>
    </row>
    <row r="32" customFormat="false" ht="27.75" hidden="false" customHeight="true" outlineLevel="0" collapsed="false">
      <c r="A32" s="39" t="s">
        <v>92</v>
      </c>
      <c r="B32" s="40" t="n">
        <v>5</v>
      </c>
      <c r="C32" s="40" t="n">
        <v>5</v>
      </c>
      <c r="D32" s="53" t="n">
        <v>20797.8</v>
      </c>
      <c r="E32" s="53" t="n">
        <v>20797.8</v>
      </c>
      <c r="F32" s="51" t="n">
        <v>4582.8</v>
      </c>
    </row>
    <row r="33" customFormat="false" ht="24" hidden="false" customHeight="true" outlineLevel="0" collapsed="false">
      <c r="A33" s="39" t="s">
        <v>93</v>
      </c>
      <c r="B33" s="40" t="n">
        <v>6</v>
      </c>
      <c r="C33" s="41"/>
      <c r="D33" s="42" t="n">
        <f aca="false">SUM(D34:D35)</f>
        <v>12447.3</v>
      </c>
      <c r="E33" s="43" t="n">
        <f aca="false">SUM(E34:E35)</f>
        <v>12447.3</v>
      </c>
      <c r="F33" s="44" t="n">
        <f aca="false">SUM(F34:F35)</f>
        <v>95.2</v>
      </c>
      <c r="G33" s="34"/>
    </row>
    <row r="34" customFormat="false" ht="27.75" hidden="false" customHeight="true" outlineLevel="0" collapsed="false">
      <c r="A34" s="39" t="s">
        <v>94</v>
      </c>
      <c r="B34" s="40" t="n">
        <v>6</v>
      </c>
      <c r="C34" s="40" t="n">
        <v>2</v>
      </c>
      <c r="D34" s="56" t="n">
        <v>10721.6</v>
      </c>
      <c r="E34" s="56" t="n">
        <v>10721.6</v>
      </c>
      <c r="F34" s="56" t="n">
        <v>0</v>
      </c>
      <c r="G34" s="34"/>
    </row>
    <row r="35" customFormat="false" ht="28.5" hidden="false" customHeight="true" outlineLevel="0" collapsed="false">
      <c r="A35" s="39" t="s">
        <v>95</v>
      </c>
      <c r="B35" s="40" t="n">
        <v>6</v>
      </c>
      <c r="C35" s="40" t="n">
        <v>5</v>
      </c>
      <c r="D35" s="57" t="n">
        <v>1725.7</v>
      </c>
      <c r="E35" s="57" t="n">
        <v>1725.7</v>
      </c>
      <c r="F35" s="51" t="n">
        <v>95.2</v>
      </c>
    </row>
    <row r="36" customFormat="false" ht="21" hidden="false" customHeight="true" outlineLevel="0" collapsed="false">
      <c r="A36" s="39" t="s">
        <v>96</v>
      </c>
      <c r="B36" s="40" t="n">
        <v>7</v>
      </c>
      <c r="C36" s="41"/>
      <c r="D36" s="42" t="n">
        <f aca="false">SUM(D37:D41)</f>
        <v>1878613</v>
      </c>
      <c r="E36" s="54" t="n">
        <f aca="false">SUM(E37:E41)</f>
        <v>1870453</v>
      </c>
      <c r="F36" s="55" t="n">
        <f aca="false">SUM(F37:F41)</f>
        <v>330261.9</v>
      </c>
      <c r="G36" s="34"/>
    </row>
    <row r="37" customFormat="false" ht="21" hidden="false" customHeight="true" outlineLevel="0" collapsed="false">
      <c r="A37" s="39" t="s">
        <v>97</v>
      </c>
      <c r="B37" s="40" t="n">
        <v>7</v>
      </c>
      <c r="C37" s="40" t="n">
        <v>1</v>
      </c>
      <c r="D37" s="52" t="n">
        <v>453450.3</v>
      </c>
      <c r="E37" s="52" t="n">
        <v>451050.3</v>
      </c>
      <c r="F37" s="47" t="n">
        <v>104269.7</v>
      </c>
    </row>
    <row r="38" customFormat="false" ht="21" hidden="false" customHeight="true" outlineLevel="0" collapsed="false">
      <c r="A38" s="39" t="s">
        <v>98</v>
      </c>
      <c r="B38" s="40" t="n">
        <v>7</v>
      </c>
      <c r="C38" s="40" t="n">
        <v>2</v>
      </c>
      <c r="D38" s="45" t="n">
        <v>1084986.2</v>
      </c>
      <c r="E38" s="45" t="n">
        <v>1079226.2</v>
      </c>
      <c r="F38" s="47" t="n">
        <v>184512.5</v>
      </c>
    </row>
    <row r="39" customFormat="false" ht="21" hidden="false" customHeight="true" outlineLevel="0" collapsed="false">
      <c r="A39" s="39" t="s">
        <v>99</v>
      </c>
      <c r="B39" s="40" t="n">
        <v>7</v>
      </c>
      <c r="C39" s="40" t="n">
        <v>3</v>
      </c>
      <c r="D39" s="45" t="n">
        <v>270726.7</v>
      </c>
      <c r="E39" s="45" t="n">
        <v>270726.7</v>
      </c>
      <c r="F39" s="47" t="n">
        <v>31335.3</v>
      </c>
    </row>
    <row r="40" customFormat="false" ht="21" hidden="false" customHeight="true" outlineLevel="0" collapsed="false">
      <c r="A40" s="39" t="s">
        <v>100</v>
      </c>
      <c r="B40" s="40" t="n">
        <v>7</v>
      </c>
      <c r="C40" s="40" t="n">
        <v>7</v>
      </c>
      <c r="D40" s="45" t="n">
        <v>28984.7</v>
      </c>
      <c r="E40" s="45" t="n">
        <v>28984.7</v>
      </c>
      <c r="F40" s="47" t="n">
        <v>1354.4</v>
      </c>
    </row>
    <row r="41" customFormat="false" ht="21" hidden="false" customHeight="true" outlineLevel="0" collapsed="false">
      <c r="A41" s="39" t="s">
        <v>101</v>
      </c>
      <c r="B41" s="40" t="n">
        <v>7</v>
      </c>
      <c r="C41" s="40" t="n">
        <v>9</v>
      </c>
      <c r="D41" s="53" t="n">
        <v>40465.1</v>
      </c>
      <c r="E41" s="53" t="n">
        <v>40465.1</v>
      </c>
      <c r="F41" s="51" t="n">
        <v>8790</v>
      </c>
    </row>
    <row r="42" customFormat="false" ht="21" hidden="false" customHeight="true" outlineLevel="0" collapsed="false">
      <c r="A42" s="39" t="s">
        <v>102</v>
      </c>
      <c r="B42" s="40" t="n">
        <v>8</v>
      </c>
      <c r="C42" s="41"/>
      <c r="D42" s="42" t="n">
        <f aca="false">SUM(D43:D44)</f>
        <v>161057.4</v>
      </c>
      <c r="E42" s="54" t="n">
        <f aca="false">SUM(E43:E44)</f>
        <v>161057.4</v>
      </c>
      <c r="F42" s="55" t="n">
        <f aca="false">SUM(F43:F44)</f>
        <v>36299.9</v>
      </c>
      <c r="G42" s="34"/>
    </row>
    <row r="43" customFormat="false" ht="21" hidden="false" customHeight="true" outlineLevel="0" collapsed="false">
      <c r="A43" s="39" t="s">
        <v>103</v>
      </c>
      <c r="B43" s="40" t="n">
        <v>8</v>
      </c>
      <c r="C43" s="40" t="n">
        <v>1</v>
      </c>
      <c r="D43" s="52" t="n">
        <v>141411</v>
      </c>
      <c r="E43" s="52" t="n">
        <v>141411</v>
      </c>
      <c r="F43" s="47" t="n">
        <v>32469.7</v>
      </c>
    </row>
    <row r="44" customFormat="false" ht="27" hidden="false" customHeight="true" outlineLevel="0" collapsed="false">
      <c r="A44" s="39" t="s">
        <v>104</v>
      </c>
      <c r="B44" s="40" t="n">
        <v>8</v>
      </c>
      <c r="C44" s="40" t="n">
        <v>4</v>
      </c>
      <c r="D44" s="53" t="n">
        <v>19646.4</v>
      </c>
      <c r="E44" s="53" t="n">
        <v>19646.4</v>
      </c>
      <c r="F44" s="51" t="n">
        <v>3830.2</v>
      </c>
    </row>
    <row r="45" customFormat="false" ht="21" hidden="false" customHeight="true" outlineLevel="0" collapsed="false">
      <c r="A45" s="39" t="s">
        <v>105</v>
      </c>
      <c r="B45" s="40" t="n">
        <v>9</v>
      </c>
      <c r="C45" s="41"/>
      <c r="D45" s="42" t="n">
        <f aca="false">SUM(D46)</f>
        <v>799.8</v>
      </c>
      <c r="E45" s="54" t="n">
        <f aca="false">SUM(E46)</f>
        <v>799.8</v>
      </c>
      <c r="F45" s="55" t="n">
        <f aca="false">SUM(F46)</f>
        <v>334.8</v>
      </c>
    </row>
    <row r="46" customFormat="false" ht="21" hidden="false" customHeight="true" outlineLevel="0" collapsed="false">
      <c r="A46" s="39" t="s">
        <v>106</v>
      </c>
      <c r="B46" s="40" t="n">
        <v>9</v>
      </c>
      <c r="C46" s="40" t="n">
        <v>7</v>
      </c>
      <c r="D46" s="51" t="n">
        <v>799.8</v>
      </c>
      <c r="E46" s="57" t="n">
        <v>799.8</v>
      </c>
      <c r="F46" s="51" t="n">
        <v>334.8</v>
      </c>
    </row>
    <row r="47" customFormat="false" ht="21" hidden="false" customHeight="true" outlineLevel="0" collapsed="false">
      <c r="A47" s="39" t="s">
        <v>107</v>
      </c>
      <c r="B47" s="40" t="n">
        <v>10</v>
      </c>
      <c r="C47" s="41"/>
      <c r="D47" s="42" t="n">
        <f aca="false">SUM(D48:D51)</f>
        <v>108906.9</v>
      </c>
      <c r="E47" s="54" t="n">
        <f aca="false">SUM(E48:E51)</f>
        <v>108906.9</v>
      </c>
      <c r="F47" s="55" t="n">
        <f aca="false">SUM(F48:F51)</f>
        <v>21826.8</v>
      </c>
      <c r="G47" s="34"/>
    </row>
    <row r="48" customFormat="false" ht="21" hidden="false" customHeight="true" outlineLevel="0" collapsed="false">
      <c r="A48" s="39" t="s">
        <v>108</v>
      </c>
      <c r="B48" s="40" t="n">
        <v>10</v>
      </c>
      <c r="C48" s="40" t="n">
        <v>1</v>
      </c>
      <c r="D48" s="52" t="n">
        <v>5050</v>
      </c>
      <c r="E48" s="52" t="n">
        <v>5050</v>
      </c>
      <c r="F48" s="47" t="n">
        <v>1254.1</v>
      </c>
    </row>
    <row r="49" customFormat="false" ht="21" hidden="false" customHeight="true" outlineLevel="0" collapsed="false">
      <c r="A49" s="39" t="s">
        <v>109</v>
      </c>
      <c r="B49" s="40" t="n">
        <v>10</v>
      </c>
      <c r="C49" s="40" t="n">
        <v>3</v>
      </c>
      <c r="D49" s="45" t="n">
        <v>96572.2</v>
      </c>
      <c r="E49" s="45" t="n">
        <v>96572.2</v>
      </c>
      <c r="F49" s="47" t="n">
        <v>19425.6</v>
      </c>
    </row>
    <row r="50" customFormat="false" ht="21" hidden="false" customHeight="true" outlineLevel="0" collapsed="false">
      <c r="A50" s="39" t="s">
        <v>110</v>
      </c>
      <c r="B50" s="40" t="n">
        <v>10</v>
      </c>
      <c r="C50" s="40" t="n">
        <v>4</v>
      </c>
      <c r="D50" s="45" t="n">
        <v>0</v>
      </c>
      <c r="E50" s="45" t="n">
        <v>0</v>
      </c>
      <c r="F50" s="47" t="n">
        <v>0</v>
      </c>
    </row>
    <row r="51" customFormat="false" ht="21" hidden="false" customHeight="true" outlineLevel="0" collapsed="false">
      <c r="A51" s="39" t="s">
        <v>111</v>
      </c>
      <c r="B51" s="40" t="n">
        <v>10</v>
      </c>
      <c r="C51" s="40" t="n">
        <v>6</v>
      </c>
      <c r="D51" s="53" t="n">
        <v>7284.7</v>
      </c>
      <c r="E51" s="53" t="n">
        <v>7284.7</v>
      </c>
      <c r="F51" s="51" t="n">
        <v>1147.1</v>
      </c>
    </row>
    <row r="52" customFormat="false" ht="21" hidden="false" customHeight="true" outlineLevel="0" collapsed="false">
      <c r="A52" s="39" t="s">
        <v>112</v>
      </c>
      <c r="B52" s="40" t="n">
        <v>11</v>
      </c>
      <c r="C52" s="41"/>
      <c r="D52" s="42" t="n">
        <f aca="false">SUM(D53:D55)</f>
        <v>137051.8</v>
      </c>
      <c r="E52" s="43" t="n">
        <f aca="false">SUM(E53:E55)</f>
        <v>137051.8</v>
      </c>
      <c r="F52" s="44" t="n">
        <f aca="false">SUM(F53:F55)</f>
        <v>24477.2</v>
      </c>
      <c r="G52" s="34"/>
    </row>
    <row r="53" customFormat="false" ht="21" hidden="false" customHeight="true" outlineLevel="0" collapsed="false">
      <c r="A53" s="39" t="s">
        <v>113</v>
      </c>
      <c r="B53" s="40" t="n">
        <v>11</v>
      </c>
      <c r="C53" s="40" t="n">
        <v>2</v>
      </c>
      <c r="D53" s="52" t="n">
        <v>124369.1</v>
      </c>
      <c r="E53" s="52" t="n">
        <v>124369.1</v>
      </c>
      <c r="F53" s="47" t="n">
        <v>24196.8</v>
      </c>
    </row>
    <row r="54" customFormat="false" ht="21" hidden="false" customHeight="true" outlineLevel="0" collapsed="false">
      <c r="A54" s="39" t="s">
        <v>114</v>
      </c>
      <c r="B54" s="40" t="n">
        <v>11</v>
      </c>
      <c r="C54" s="40" t="n">
        <v>3</v>
      </c>
      <c r="D54" s="45" t="n">
        <v>2691.6</v>
      </c>
      <c r="E54" s="45" t="n">
        <v>2691.6</v>
      </c>
      <c r="F54" s="47" t="n">
        <v>280.4</v>
      </c>
    </row>
    <row r="55" customFormat="false" ht="28.5" hidden="false" customHeight="true" outlineLevel="0" collapsed="false">
      <c r="A55" s="39" t="s">
        <v>115</v>
      </c>
      <c r="B55" s="40" t="n">
        <v>11</v>
      </c>
      <c r="C55" s="40" t="n">
        <v>5</v>
      </c>
      <c r="D55" s="53" t="n">
        <v>9991.1</v>
      </c>
      <c r="E55" s="53" t="n">
        <v>9991.1</v>
      </c>
      <c r="F55" s="51" t="n">
        <v>0</v>
      </c>
    </row>
    <row r="56" customFormat="false" ht="24" hidden="false" customHeight="true" outlineLevel="0" collapsed="false">
      <c r="A56" s="48" t="s">
        <v>116</v>
      </c>
      <c r="B56" s="40" t="n">
        <v>13</v>
      </c>
      <c r="C56" s="58"/>
      <c r="D56" s="42" t="n">
        <f aca="false">SUM(D57:D57)</f>
        <v>426</v>
      </c>
      <c r="E56" s="54" t="n">
        <f aca="false">SUM(E57:E57)</f>
        <v>426</v>
      </c>
      <c r="F56" s="55" t="n">
        <f aca="false">SUM(F57:F57)</f>
        <v>53.2</v>
      </c>
      <c r="G56" s="34"/>
    </row>
    <row r="57" customFormat="false" ht="21" hidden="false" customHeight="true" outlineLevel="0" collapsed="false">
      <c r="A57" s="48" t="s">
        <v>117</v>
      </c>
      <c r="B57" s="40" t="n">
        <v>13</v>
      </c>
      <c r="C57" s="40" t="n">
        <v>1</v>
      </c>
      <c r="D57" s="51" t="n">
        <v>426</v>
      </c>
      <c r="E57" s="57" t="n">
        <v>426</v>
      </c>
      <c r="F57" s="51" t="n">
        <v>53.2</v>
      </c>
    </row>
    <row r="58" customFormat="false" ht="15.75" hidden="false" customHeight="true" outlineLevel="0" collapsed="false">
      <c r="A58" s="59" t="s">
        <v>118</v>
      </c>
      <c r="B58" s="59"/>
      <c r="C58" s="59"/>
      <c r="D58" s="42" t="n">
        <f aca="false">SUM(D8+D19+D22+D28+D33+D36+D42+D45+D47+D52++D56+D17)</f>
        <v>3590951.9</v>
      </c>
      <c r="E58" s="43" t="n">
        <f aca="false">SUM(E8+E19+E22+E28+E33+E36+E42+E45+E47+E52++E56+E17)</f>
        <v>3468269.7</v>
      </c>
      <c r="F58" s="44" t="n">
        <f aca="false">SUM(F8+F19+F22+F28+F33+F36+F42+F45+F47+F52++F56+F17)</f>
        <v>699741</v>
      </c>
    </row>
    <row r="59" customFormat="false" ht="15" hidden="false" customHeight="false" outlineLevel="0" collapsed="false">
      <c r="A59" s="60"/>
      <c r="B59" s="61"/>
      <c r="C59" s="61"/>
      <c r="D59" s="61"/>
      <c r="E59" s="62"/>
      <c r="F59" s="63"/>
    </row>
    <row r="60" customFormat="false" ht="15" hidden="false" customHeight="false" outlineLevel="0" collapsed="false">
      <c r="A60" s="60"/>
      <c r="B60" s="61"/>
      <c r="C60" s="61"/>
      <c r="D60" s="61"/>
      <c r="E60" s="62"/>
      <c r="F60" s="62"/>
    </row>
    <row r="61" customFormat="false" ht="15" hidden="false" customHeight="false" outlineLevel="0" collapsed="false">
      <c r="A61" s="60"/>
      <c r="B61" s="61"/>
      <c r="C61" s="61"/>
      <c r="D61" s="61"/>
      <c r="E61" s="62"/>
      <c r="F61" s="62"/>
    </row>
    <row r="62" customFormat="false" ht="15" hidden="false" customHeight="false" outlineLevel="0" collapsed="false">
      <c r="A62" s="60"/>
      <c r="B62" s="61"/>
      <c r="C62" s="61"/>
      <c r="D62" s="61"/>
      <c r="E62" s="62"/>
      <c r="F62" s="62"/>
    </row>
  </sheetData>
  <mergeCells count="10">
    <mergeCell ref="A1:F1"/>
    <mergeCell ref="A2:F2"/>
    <mergeCell ref="A5:A7"/>
    <mergeCell ref="B5:B7"/>
    <mergeCell ref="C5:C7"/>
    <mergeCell ref="D5:E5"/>
    <mergeCell ref="F5:F7"/>
    <mergeCell ref="D6:D7"/>
    <mergeCell ref="E6:E7"/>
    <mergeCell ref="A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6.56"/>
    <col collapsed="false" customWidth="true" hidden="false" outlineLevel="0" max="2" min="2" style="64" width="27.14"/>
    <col collapsed="false" customWidth="true" hidden="false" outlineLevel="0" max="3" min="3" style="64" width="23.85"/>
    <col collapsed="false" customWidth="true" hidden="false" outlineLevel="0" max="4" min="4" style="64" width="13.14"/>
    <col collapsed="false" customWidth="false" hidden="false" outlineLevel="0" max="257" min="5" style="64" width="9.14"/>
  </cols>
  <sheetData>
    <row r="1" customFormat="false" ht="39.75" hidden="false" customHeight="true" outlineLevel="0" collapsed="false">
      <c r="A1" s="7" t="s">
        <v>119</v>
      </c>
      <c r="B1" s="7"/>
      <c r="C1" s="7"/>
      <c r="D1" s="7"/>
    </row>
    <row r="2" customFormat="false" ht="12.75" hidden="false" customHeight="true" outlineLevel="0" collapsed="false">
      <c r="A2" s="65" t="s">
        <v>61</v>
      </c>
      <c r="B2" s="65"/>
      <c r="C2" s="65"/>
      <c r="D2" s="65"/>
    </row>
    <row r="3" customFormat="false" ht="16.5" hidden="false" customHeight="false" outlineLevel="0" collapsed="false">
      <c r="C3" s="9" t="s">
        <v>120</v>
      </c>
    </row>
    <row r="4" customFormat="false" ht="15" hidden="false" customHeight="true" outlineLevel="0" collapsed="false">
      <c r="C4" s="66" t="s">
        <v>63</v>
      </c>
    </row>
    <row r="5" customFormat="false" ht="32.25" hidden="false" customHeight="true" outlineLevel="0" collapsed="false">
      <c r="A5" s="67" t="s">
        <v>64</v>
      </c>
      <c r="B5" s="68" t="s">
        <v>11</v>
      </c>
      <c r="C5" s="68"/>
      <c r="D5" s="69" t="s">
        <v>12</v>
      </c>
    </row>
    <row r="6" customFormat="false" ht="83.25" hidden="false" customHeight="true" outlineLevel="0" collapsed="false">
      <c r="A6" s="67"/>
      <c r="B6" s="70" t="s">
        <v>67</v>
      </c>
      <c r="C6" s="70" t="s">
        <v>14</v>
      </c>
      <c r="D6" s="69"/>
    </row>
    <row r="7" customFormat="false" ht="39" hidden="false" customHeight="true" outlineLevel="0" collapsed="false">
      <c r="A7" s="71" t="s">
        <v>121</v>
      </c>
      <c r="B7" s="72" t="n">
        <f aca="false">SUM(доходы!D34-расходы!D58)</f>
        <v>-95672.9999999995</v>
      </c>
      <c r="C7" s="72" t="n">
        <f aca="false">SUM(доходы!E34-расходы!E58)</f>
        <v>27009.2000000007</v>
      </c>
      <c r="D7" s="72" t="n">
        <f aca="false">SUM(доходы!F34-расходы!F58)</f>
        <v>-61743.3000000002</v>
      </c>
    </row>
    <row r="9" customFormat="false" ht="11.25" hidden="false" customHeight="true" outlineLevel="0" collapsed="false">
      <c r="A9" s="73"/>
      <c r="B9" s="73"/>
      <c r="C9" s="73"/>
      <c r="D9" s="74"/>
      <c r="E9" s="74"/>
    </row>
    <row r="11" customFormat="false" ht="89.25" hidden="false" customHeight="true" outlineLevel="0" collapsed="false">
      <c r="A11" s="65" t="s">
        <v>122</v>
      </c>
      <c r="B11" s="65"/>
      <c r="C11" s="65"/>
      <c r="D11" s="65"/>
    </row>
    <row r="12" customFormat="false" ht="12.75" hidden="false" customHeight="false" outlineLevel="0" collapsed="false">
      <c r="A12" s="65"/>
      <c r="B12" s="65"/>
      <c r="C12" s="65"/>
      <c r="D12" s="65"/>
    </row>
  </sheetData>
  <mergeCells count="7">
    <mergeCell ref="A1:D1"/>
    <mergeCell ref="A2:D2"/>
    <mergeCell ref="A5:A6"/>
    <mergeCell ref="B5:C5"/>
    <mergeCell ref="D5:D6"/>
    <mergeCell ref="A9:C9"/>
    <mergeCell ref="A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03:53Z</dcterms:created>
  <dc:creator>bux_1</dc:creator>
  <dc:description/>
  <dc:language>en-US</dc:language>
  <cp:lastModifiedBy>User</cp:lastModifiedBy>
  <cp:lastPrinted>2025-04-25T08:36:35Z</cp:lastPrinted>
  <dcterms:modified xsi:type="dcterms:W3CDTF">2025-04-25T08:37:40Z</dcterms:modified>
  <cp:revision>0</cp:revision>
  <dc:subject/>
  <dc:title/>
</cp:coreProperties>
</file>