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 (изм. в МП май 2023)" sheetId="1" state="visible" r:id="rId2"/>
  </sheets>
  <definedNames>
    <definedName function="false" hidden="false" localSheetId="0" name="_xlnm.Print_Area" vbProcedure="false">'таблица 2 (изм. в МП май 2023)'!$A$1:$J$625</definedName>
    <definedName function="false" hidden="false" localSheetId="0" name="_xlnm.Print_Titles" vbProcedure="false">'таблица 2 (изм. в МП май 2023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20">
  <si>
    <t xml:space="preserve">Приложение 4</t>
  </si>
  <si>
    <t xml:space="preserve">к постановлению</t>
  </si>
  <si>
    <t xml:space="preserve">Администрации округа</t>
  </si>
  <si>
    <t xml:space="preserve">от 26.08.2024 № 854</t>
  </si>
  <si>
    <t xml:space="preserve">«Приложение 4 к Программе</t>
  </si>
  <si>
    <t xml:space="preserve">Финансовое обеспечение мероприятий Программы</t>
  </si>
  <si>
    <t xml:space="preserve">«Развитие системы муниципальной службы,  кадрового обеспечения и социального партнерства в Сокольском муниципальном округе в 2023-2027 годах»</t>
  </si>
  <si>
    <t xml:space="preserve">Статус и номер</t>
  </si>
  <si>
    <t xml:space="preserve">Наименование основного мероприятия, мероприятия</t>
  </si>
  <si>
    <t xml:space="preserve">Ответственный исполнитель, соисполнители, исполнители</t>
  </si>
  <si>
    <t xml:space="preserve">Источники ресурсного обеспечения</t>
  </si>
  <si>
    <t xml:space="preserve">Объем финансового обеспечения (тыс.руб.), годы</t>
  </si>
  <si>
    <t xml:space="preserve">Всего</t>
  </si>
  <si>
    <t xml:space="preserve">год</t>
  </si>
  <si>
    <t xml:space="preserve">Подпрограмма 1. «Реформирование и развитие системы муниципальной  службы в Сокольском муниципальном округе в 2023 - 2027 годах»</t>
  </si>
  <si>
    <t xml:space="preserve">Основное мероприятие 1.1</t>
  </si>
  <si>
    <t xml:space="preserve">Обеспечение эффективности привлечения, отбора, расстановки и оценки кадров на муниципальной службе</t>
  </si>
  <si>
    <t xml:space="preserve">Администрация округа</t>
  </si>
  <si>
    <t xml:space="preserve">МБ</t>
  </si>
  <si>
    <t xml:space="preserve">ФБ</t>
  </si>
  <si>
    <t xml:space="preserve">ОБ</t>
  </si>
  <si>
    <t xml:space="preserve">ВБ</t>
  </si>
  <si>
    <t xml:space="preserve">Комитет по управлению муниципальным имуществом Сокольского муниципального округа</t>
  </si>
  <si>
    <t xml:space="preserve">Управление культуры, спорта, молодежной политики и туризма Сокольского муниципального округа</t>
  </si>
  <si>
    <t xml:space="preserve">Управление образования Сокольского муниципального округа</t>
  </si>
  <si>
    <t xml:space="preserve">Управление промышленности, природопользования и сельского хозяйства Сокольского муниципального округа</t>
  </si>
  <si>
    <t xml:space="preserve">Итого   
</t>
  </si>
  <si>
    <t xml:space="preserve">Мероприятие 1.1.1</t>
  </si>
  <si>
    <t xml:space="preserve">Использование современных технологий поиска и привлечения кандидатов, а также для дальнейшей оценки деятельности специалистов</t>
  </si>
  <si>
    <t xml:space="preserve">Итого
</t>
  </si>
  <si>
    <t xml:space="preserve">Мероприятие 1.1.2</t>
  </si>
  <si>
    <t xml:space="preserve">Активизация деятельности по привлечению к участию в конкурсе на замещение вакантной должности большего количества граждан, а также муниципальных служащих муниципального округа, с целью карьерного роста</t>
  </si>
  <si>
    <t xml:space="preserve">Основное мероприятие 1.2</t>
  </si>
  <si>
    <t xml:space="preserve">Непрерывное профессиональное развитие служащих</t>
  </si>
  <si>
    <t xml:space="preserve">Мероприятие 1.2.1</t>
  </si>
  <si>
    <t xml:space="preserve">Участие служащих в программах профессиональной переподготовки или повышения квалификации</t>
  </si>
  <si>
    <t xml:space="preserve">Мероприятие 1.2.2</t>
  </si>
  <si>
    <t xml:space="preserve">Проведение обучающих мероприятий (лекции, семинары, тренинги и другие), обеспечивающих оперативное обновление знаний, умений и навыков с учетом текущих изменений действующего законодательства</t>
  </si>
  <si>
    <t xml:space="preserve">Основное мероприятие 1.3</t>
  </si>
  <si>
    <t xml:space="preserve">Обеспечение исполнения Администрацией  округа, её структурными подразделениями, территориальными органами Администрации округа,  органами местного самоуправления округа возложенных полномочий</t>
  </si>
  <si>
    <t xml:space="preserve">Администрация  округа</t>
  </si>
  <si>
    <t xml:space="preserve">Территориальный орган     «Город Сокол»</t>
  </si>
  <si>
    <t xml:space="preserve">Территориальный орган     «Город Кадников»</t>
  </si>
  <si>
    <t xml:space="preserve">Территориальный орган     «Архангельский»</t>
  </si>
  <si>
    <t xml:space="preserve">-</t>
  </si>
  <si>
    <t xml:space="preserve">Территориальный орган     «Биряковский»</t>
  </si>
  <si>
    <t xml:space="preserve">Территориальный орган     «Воробьевский»</t>
  </si>
  <si>
    <t xml:space="preserve">Территориальный орган    «Двиницкий»</t>
  </si>
  <si>
    <t xml:space="preserve">Территориальный орган     «Пельшемский»</t>
  </si>
  <si>
    <t xml:space="preserve">Территориальный орган    «Пригородный»</t>
  </si>
  <si>
    <t xml:space="preserve">Территориальный орган     «Чучковский»</t>
  </si>
  <si>
    <t xml:space="preserve">Мероприятие 1.3.1</t>
  </si>
  <si>
    <t xml:space="preserve">Обеспечение исполнения Администрацией округа  возложенных полномочий</t>
  </si>
  <si>
    <t xml:space="preserve">Мероприятие 1.3.2</t>
  </si>
  <si>
    <t xml:space="preserve">Обеспечение исполнения органами местного самоуправления возложенных полномочий</t>
  </si>
  <si>
    <t xml:space="preserve">Управления промышленности, природопользования и сельского хозяйства Сокольского муниципального округа</t>
  </si>
  <si>
    <t xml:space="preserve">Мероприятие 1.3.3</t>
  </si>
  <si>
    <t xml:space="preserve">Расходы на обеспечение деятельности территориальных органов Администрации округа</t>
  </si>
  <si>
    <t xml:space="preserve">Территориальный орган    «Город Кадников»</t>
  </si>
  <si>
    <t xml:space="preserve">Итого</t>
  </si>
  <si>
    <t xml:space="preserve">Мероприятие 1.3.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ероприятие 1.3.5</t>
  </si>
  <si>
    <t xml:space="preserve">Уплата членских взносов в Ассоциацию «Совет муниципальных образований Вологодской области»</t>
  </si>
  <si>
    <t xml:space="preserve">Мероприятие 1.3.6</t>
  </si>
  <si>
    <t xml:space="preserve">Кредиторская задолженность городских и сельских поселений</t>
  </si>
  <si>
    <t xml:space="preserve">Основное мероприятие 1.4</t>
  </si>
  <si>
    <t xml:space="preserve">Выплата пенсии за выслугу лет лицам, замещавшим муниципальные должности  и лицам, замещавшим должности муниципальной службы,  выплата Почетным гражданам (ежемесячные денежные выплаты к пенсии неработающим пенсионерам)</t>
  </si>
  <si>
    <t xml:space="preserve">Мероприятие 1.4.1</t>
  </si>
  <si>
    <t xml:space="preserve">Выплата пенсии за выслугу лет лицам, замещавшим муниципальные должности  и лицам, замещавшим должности муниципальной службы в Администрации округа</t>
  </si>
  <si>
    <t xml:space="preserve">Мероприятие 1.4.2</t>
  </si>
  <si>
    <t xml:space="preserve">Выплата Почетным гражданам (ежемесячные денежные выплаты к пенсии неработающим пенсионерам)</t>
  </si>
  <si>
    <t xml:space="preserve">Основное мероприятие 1.5</t>
  </si>
  <si>
    <t xml:space="preserve">Обеспечение деятельности учреждений, подведомственных Администрации округа, территориальным органам Администрации округа</t>
  </si>
  <si>
    <t xml:space="preserve">МКУ СМО «Управление строительства и ЖКХ»</t>
  </si>
  <si>
    <t xml:space="preserve">МКУ «Управление ЖКХ г. Сокола»</t>
  </si>
  <si>
    <t xml:space="preserve">Мероприятие 1.5.1</t>
  </si>
  <si>
    <t xml:space="preserve">Обеспечение деятельности МКУ СМО «Многофункциональный центр предоставления государственных и муниципальных услуг»</t>
  </si>
  <si>
    <t xml:space="preserve">Мероприятие 1.5.2</t>
  </si>
  <si>
    <t xml:space="preserve">Обеспечение деятельности МКУ СМО "Управление строительства и ЖКХ"</t>
  </si>
  <si>
    <t xml:space="preserve">Мероприятие 1.5.3</t>
  </si>
  <si>
    <t xml:space="preserve">Содержание аварийно-спасательных служб</t>
  </si>
  <si>
    <t xml:space="preserve">Мероприятие 1.5.4</t>
  </si>
  <si>
    <t xml:space="preserve">Обеспечение деятельности МКУ «Управление ЖКХ г. Сокола»</t>
  </si>
  <si>
    <t xml:space="preserve">Основное мероприятие 1.6</t>
  </si>
  <si>
    <t xml:space="preserve">Выполнение других обязательств</t>
  </si>
  <si>
    <t xml:space="preserve">Мероприятие 1.6.1</t>
  </si>
  <si>
    <t xml:space="preserve">Исполнение судебных актов по обращению взыскания на средства местного бюджета</t>
  </si>
  <si>
    <t xml:space="preserve">Итого по подпрограмме 1</t>
  </si>
  <si>
    <t xml:space="preserve">Подпрограмма 2 «Привлечение кадров»</t>
  </si>
  <si>
    <t xml:space="preserve">Основное мероприятие 2.1</t>
  </si>
  <si>
    <t xml:space="preserve">Частичная компенсация расходов по договорам найма жилых помещений </t>
  </si>
  <si>
    <t xml:space="preserve">Мероприятие 2.1.1</t>
  </si>
  <si>
    <t xml:space="preserve">Частичная компенсация расходов по договорам найма жилых помещений врачам и среднему медицинскому персоналу БУЗ ВО «Сокольская ЦРБ»</t>
  </si>
  <si>
    <t xml:space="preserve">Мероприятие 2.1.2</t>
  </si>
  <si>
    <t xml:space="preserve">Частичная компенсация расходов по договорам найма жилых помещений педагогическим работникам</t>
  </si>
  <si>
    <t xml:space="preserve">Мероприятие 2.1.3</t>
  </si>
  <si>
    <t xml:space="preserve">Частичная компенсацию расходов по договору найма жилого помещения в размере фактически понесенных расходов специалистам в области регулирования здравоохранения и санитарно-эпидемиологического благополучия территориального отдела Роспотребнадзора</t>
  </si>
  <si>
    <t xml:space="preserve">Мероприятие 2.1.4</t>
  </si>
  <si>
    <t xml:space="preserve">Частичная компенсация расходов по договорам найма жилых помещений работникам муниципальных учреждений физкультурно-спортивной направленности</t>
  </si>
  <si>
    <t xml:space="preserve">Основное мероприятие 2.2</t>
  </si>
  <si>
    <t xml:space="preserve">Выплата муниципальной стипендии</t>
  </si>
  <si>
    <t xml:space="preserve">Основное мероприятие 2.3</t>
  </si>
  <si>
    <t xml:space="preserve">Приобретение в муниципальную собственность Сокольского муниципального округа жилых помещений для включения их в муниципальный жилищный фонд коммерческого использования Сокольского муниципального округа</t>
  </si>
  <si>
    <t xml:space="preserve">Основное мероприятие 2.4</t>
  </si>
  <si>
    <t xml:space="preserve">Предоставление жилых помещений муниципального жилищного фонда коммерческого использования Сокольского муниципального  округа  БУЗ ВО «Сокольская ЦРБ» по договору аренды</t>
  </si>
  <si>
    <t xml:space="preserve">Итого по подпрограмме 2</t>
  </si>
  <si>
    <t xml:space="preserve">Подпрограмма 3 «Поддержка социально ориентированных некоммерческих организаций в Сокольском муниципальном округе»</t>
  </si>
  <si>
    <t xml:space="preserve">Основное мероприятие 3</t>
  </si>
  <si>
    <t xml:space="preserve">Предоставление субсидий социально ориентированным некоммерческим организациям</t>
  </si>
  <si>
    <t xml:space="preserve">Итого по подпрограмме 3</t>
  </si>
  <si>
    <t xml:space="preserve">Итого по муниципальной программе</t>
  </si>
  <si>
    <t xml:space="preserve">Территориальный орган      «Город Сокол»</t>
  </si>
  <si>
    <t xml:space="preserve">Территориальный орган      «Город Кадников»</t>
  </si>
  <si>
    <t xml:space="preserve">МБ – бюджет округа;</t>
  </si>
  <si>
    <t xml:space="preserve">ФБ – федеральный бюджет;</t>
  </si>
  <si>
    <t xml:space="preserve">ОБ – областной бюджет;</t>
  </si>
  <si>
    <t xml:space="preserve">ВБ – внебюджетные источники финансирования (государственные внебюджетные фонды, средства юридических и физических лиц (семей), являющихся  участниками мероприятий муниципальной программы).</t>
  </si>
  <si>
    <t xml:space="preserve">»</t>
  </si>
  <si>
    <t xml:space="preserve">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9.56"/>
    <col collapsed="false" customWidth="true" hidden="false" outlineLevel="0" max="3" min="3" style="3" width="31.42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8" min="6" style="4" width="12.56"/>
    <col collapsed="false" customWidth="true" hidden="false" outlineLevel="0" max="10" min="9" style="0" width="12.56"/>
    <col collapsed="false" customWidth="true" hidden="false" outlineLevel="0" max="16" min="16" style="0" width="10.99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A1" s="5"/>
      <c r="B1" s="6"/>
      <c r="C1" s="7"/>
      <c r="D1" s="4"/>
      <c r="E1" s="4"/>
      <c r="H1" s="8" t="s">
        <v>0</v>
      </c>
      <c r="I1" s="8"/>
      <c r="J1" s="8"/>
    </row>
    <row r="2" customFormat="false" ht="18.75" hidden="false" customHeight="false" outlineLevel="0" collapsed="false">
      <c r="A2" s="5"/>
      <c r="B2" s="6"/>
      <c r="C2" s="7"/>
      <c r="D2" s="4"/>
      <c r="E2" s="4"/>
      <c r="H2" s="8" t="s">
        <v>1</v>
      </c>
      <c r="I2" s="8"/>
      <c r="J2" s="8"/>
    </row>
    <row r="3" customFormat="false" ht="18.75" hidden="false" customHeight="false" outlineLevel="0" collapsed="false">
      <c r="A3" s="5"/>
      <c r="B3" s="6"/>
      <c r="C3" s="7"/>
      <c r="D3" s="4"/>
      <c r="E3" s="4"/>
      <c r="H3" s="8" t="s">
        <v>2</v>
      </c>
      <c r="I3" s="8"/>
      <c r="J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3</v>
      </c>
      <c r="I4" s="10"/>
      <c r="J4" s="10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11"/>
      <c r="I5" s="11"/>
      <c r="J5" s="11"/>
    </row>
    <row r="6" customFormat="false" ht="15.9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9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true" outlineLevel="0" collapsed="false"/>
    <row r="10" customFormat="false" ht="15.9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  <c r="G10" s="15"/>
      <c r="H10" s="15"/>
      <c r="I10" s="15"/>
      <c r="J10" s="15"/>
    </row>
    <row r="11" customFormat="false" ht="15.95" hidden="false" customHeight="true" outlineLevel="0" collapsed="false">
      <c r="A11" s="15"/>
      <c r="B11" s="15"/>
      <c r="C11" s="15"/>
      <c r="D11" s="15"/>
      <c r="E11" s="16" t="n">
        <v>2023</v>
      </c>
      <c r="F11" s="17" t="n">
        <v>2024</v>
      </c>
      <c r="G11" s="17" t="n">
        <v>2025</v>
      </c>
      <c r="H11" s="17" t="n">
        <v>2026</v>
      </c>
      <c r="I11" s="16" t="n">
        <v>2027</v>
      </c>
      <c r="J11" s="15" t="s">
        <v>12</v>
      </c>
    </row>
    <row r="12" customFormat="false" ht="15.95" hidden="false" customHeight="true" outlineLevel="0" collapsed="false">
      <c r="A12" s="15"/>
      <c r="B12" s="15"/>
      <c r="C12" s="15"/>
      <c r="D12" s="15"/>
      <c r="E12" s="18" t="s">
        <v>13</v>
      </c>
      <c r="F12" s="19" t="s">
        <v>13</v>
      </c>
      <c r="G12" s="19" t="s">
        <v>13</v>
      </c>
      <c r="H12" s="19" t="s">
        <v>13</v>
      </c>
      <c r="I12" s="18" t="s">
        <v>13</v>
      </c>
      <c r="J12" s="15"/>
    </row>
    <row r="13" customFormat="false" ht="15.9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7</v>
      </c>
      <c r="F13" s="21" t="n">
        <v>8</v>
      </c>
      <c r="G13" s="21" t="n">
        <v>9</v>
      </c>
      <c r="H13" s="21" t="n">
        <v>10</v>
      </c>
      <c r="I13" s="22" t="n">
        <v>11</v>
      </c>
      <c r="J13" s="22" t="n">
        <v>12</v>
      </c>
    </row>
    <row r="14" s="23" customFormat="true" ht="15.9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true" outlineLevel="0" collapsed="false">
      <c r="A15" s="15" t="s">
        <v>15</v>
      </c>
      <c r="B15" s="15" t="s">
        <v>16</v>
      </c>
      <c r="C15" s="24" t="s">
        <v>17</v>
      </c>
      <c r="D15" s="15" t="s">
        <v>12</v>
      </c>
      <c r="E15" s="25" t="n">
        <f aca="false">SUM(E16:E19)</f>
        <v>0</v>
      </c>
      <c r="F15" s="26" t="n">
        <f aca="false">SUM(F16:F19)</f>
        <v>0</v>
      </c>
      <c r="G15" s="26" t="n">
        <f aca="false">SUM(G16:G19)</f>
        <v>0</v>
      </c>
      <c r="H15" s="26" t="n">
        <f aca="false">SUM(H16:H19)</f>
        <v>0</v>
      </c>
      <c r="I15" s="25" t="n">
        <f aca="false">SUM(I16:I19)</f>
        <v>0</v>
      </c>
      <c r="J15" s="25" t="n">
        <f aca="false">SUM(J16:J19)</f>
        <v>0</v>
      </c>
    </row>
    <row r="16" customFormat="false" ht="15" hidden="false" customHeight="true" outlineLevel="0" collapsed="false">
      <c r="A16" s="15"/>
      <c r="B16" s="15"/>
      <c r="C16" s="24"/>
      <c r="D16" s="15" t="s">
        <v>18</v>
      </c>
      <c r="E16" s="25" t="n">
        <f aca="false">E46+E76</f>
        <v>0</v>
      </c>
      <c r="F16" s="26" t="n">
        <f aca="false">F46+F76</f>
        <v>0</v>
      </c>
      <c r="G16" s="26" t="n">
        <f aca="false">G46+G76</f>
        <v>0</v>
      </c>
      <c r="H16" s="26" t="n">
        <f aca="false">H46+H76</f>
        <v>0</v>
      </c>
      <c r="I16" s="25" t="n">
        <f aca="false">I46+I76</f>
        <v>0</v>
      </c>
      <c r="J16" s="25" t="n">
        <f aca="false">SUM(E16:I16)</f>
        <v>0</v>
      </c>
    </row>
    <row r="17" customFormat="false" ht="15" hidden="false" customHeight="true" outlineLevel="0" collapsed="false">
      <c r="A17" s="15"/>
      <c r="B17" s="15"/>
      <c r="C17" s="24"/>
      <c r="D17" s="15" t="s">
        <v>19</v>
      </c>
      <c r="E17" s="25" t="n">
        <f aca="false">E47+E77</f>
        <v>0</v>
      </c>
      <c r="F17" s="26" t="n">
        <f aca="false">F47+F77</f>
        <v>0</v>
      </c>
      <c r="G17" s="26" t="n">
        <f aca="false">G47+G77</f>
        <v>0</v>
      </c>
      <c r="H17" s="26" t="n">
        <f aca="false">H47+H77</f>
        <v>0</v>
      </c>
      <c r="I17" s="25" t="n">
        <f aca="false">I47+I77</f>
        <v>0</v>
      </c>
      <c r="J17" s="25" t="n">
        <f aca="false">SUM(E17:I17)</f>
        <v>0</v>
      </c>
    </row>
    <row r="18" customFormat="false" ht="15" hidden="false" customHeight="true" outlineLevel="0" collapsed="false">
      <c r="A18" s="15"/>
      <c r="B18" s="15"/>
      <c r="C18" s="24"/>
      <c r="D18" s="15" t="s">
        <v>20</v>
      </c>
      <c r="E18" s="25" t="n">
        <f aca="false">E48+E78</f>
        <v>0</v>
      </c>
      <c r="F18" s="26" t="n">
        <f aca="false">F48+F78</f>
        <v>0</v>
      </c>
      <c r="G18" s="26" t="n">
        <f aca="false">G48+G78</f>
        <v>0</v>
      </c>
      <c r="H18" s="26" t="n">
        <f aca="false">H48+H78</f>
        <v>0</v>
      </c>
      <c r="I18" s="25" t="n">
        <f aca="false">I48+I78</f>
        <v>0</v>
      </c>
      <c r="J18" s="25" t="n">
        <f aca="false">SUM(E18:I18)</f>
        <v>0</v>
      </c>
    </row>
    <row r="19" customFormat="false" ht="15" hidden="false" customHeight="true" outlineLevel="0" collapsed="false">
      <c r="A19" s="15"/>
      <c r="B19" s="15"/>
      <c r="C19" s="24"/>
      <c r="D19" s="15" t="s">
        <v>21</v>
      </c>
      <c r="E19" s="25" t="n">
        <f aca="false">E49+E79</f>
        <v>0</v>
      </c>
      <c r="F19" s="26" t="n">
        <f aca="false">F49+F79</f>
        <v>0</v>
      </c>
      <c r="G19" s="26" t="n">
        <f aca="false">G49+G79</f>
        <v>0</v>
      </c>
      <c r="H19" s="26" t="n">
        <f aca="false">H49+H79</f>
        <v>0</v>
      </c>
      <c r="I19" s="25" t="n">
        <f aca="false">I49+I79</f>
        <v>0</v>
      </c>
      <c r="J19" s="25" t="n">
        <f aca="false">SUM(E19:I19)</f>
        <v>0</v>
      </c>
    </row>
    <row r="20" customFormat="false" ht="15" hidden="false" customHeight="true" outlineLevel="0" collapsed="false">
      <c r="A20" s="15"/>
      <c r="B20" s="15"/>
      <c r="C20" s="27" t="s">
        <v>22</v>
      </c>
      <c r="D20" s="15" t="s">
        <v>12</v>
      </c>
      <c r="E20" s="25" t="n">
        <f aca="false">SUM(E21:E24)</f>
        <v>0</v>
      </c>
      <c r="F20" s="26" t="n">
        <f aca="false">SUM(F21:F24)</f>
        <v>0</v>
      </c>
      <c r="G20" s="26" t="n">
        <f aca="false">SUM(G21:G24)</f>
        <v>0</v>
      </c>
      <c r="H20" s="26" t="n">
        <f aca="false">SUM(H21:H24)</f>
        <v>0</v>
      </c>
      <c r="I20" s="25" t="n">
        <f aca="false">SUM(I21:I24)</f>
        <v>0</v>
      </c>
      <c r="J20" s="25" t="n">
        <f aca="false">SUM(J21:J24)</f>
        <v>0</v>
      </c>
    </row>
    <row r="21" customFormat="false" ht="15" hidden="false" customHeight="true" outlineLevel="0" collapsed="false">
      <c r="A21" s="15"/>
      <c r="B21" s="15"/>
      <c r="C21" s="27"/>
      <c r="D21" s="15" t="s">
        <v>18</v>
      </c>
      <c r="E21" s="25" t="n">
        <f aca="false">E51+E81</f>
        <v>0</v>
      </c>
      <c r="F21" s="26" t="n">
        <f aca="false">F51+F81</f>
        <v>0</v>
      </c>
      <c r="G21" s="26" t="n">
        <f aca="false">G51+G81</f>
        <v>0</v>
      </c>
      <c r="H21" s="26" t="n">
        <f aca="false">H51+H81</f>
        <v>0</v>
      </c>
      <c r="I21" s="25" t="n">
        <f aca="false">I51+I81</f>
        <v>0</v>
      </c>
      <c r="J21" s="25" t="n">
        <f aca="false">SUM(E21:I21)</f>
        <v>0</v>
      </c>
    </row>
    <row r="22" customFormat="false" ht="15" hidden="false" customHeight="true" outlineLevel="0" collapsed="false">
      <c r="A22" s="15"/>
      <c r="B22" s="15"/>
      <c r="C22" s="27"/>
      <c r="D22" s="15" t="s">
        <v>19</v>
      </c>
      <c r="E22" s="25" t="n">
        <f aca="false">E52+E82</f>
        <v>0</v>
      </c>
      <c r="F22" s="26" t="n">
        <f aca="false">F52+F82</f>
        <v>0</v>
      </c>
      <c r="G22" s="26" t="n">
        <f aca="false">G52+G82</f>
        <v>0</v>
      </c>
      <c r="H22" s="26" t="n">
        <f aca="false">H52+H82</f>
        <v>0</v>
      </c>
      <c r="I22" s="25" t="n">
        <f aca="false">I52+I82</f>
        <v>0</v>
      </c>
      <c r="J22" s="25" t="n">
        <f aca="false">SUM(E22:I22)</f>
        <v>0</v>
      </c>
    </row>
    <row r="23" customFormat="false" ht="15" hidden="false" customHeight="true" outlineLevel="0" collapsed="false">
      <c r="A23" s="15"/>
      <c r="B23" s="15"/>
      <c r="C23" s="27"/>
      <c r="D23" s="15" t="s">
        <v>20</v>
      </c>
      <c r="E23" s="25" t="n">
        <f aca="false">E53+E83</f>
        <v>0</v>
      </c>
      <c r="F23" s="26" t="n">
        <f aca="false">F53+F83</f>
        <v>0</v>
      </c>
      <c r="G23" s="26" t="n">
        <f aca="false">G53+G83</f>
        <v>0</v>
      </c>
      <c r="H23" s="26" t="n">
        <f aca="false">H53+H83</f>
        <v>0</v>
      </c>
      <c r="I23" s="25" t="n">
        <f aca="false">I53+I83</f>
        <v>0</v>
      </c>
      <c r="J23" s="25" t="n">
        <f aca="false">SUM(E23:I23)</f>
        <v>0</v>
      </c>
    </row>
    <row r="24" customFormat="false" ht="15" hidden="false" customHeight="true" outlineLevel="0" collapsed="false">
      <c r="A24" s="15"/>
      <c r="B24" s="15"/>
      <c r="C24" s="27"/>
      <c r="D24" s="15" t="s">
        <v>21</v>
      </c>
      <c r="E24" s="25" t="n">
        <f aca="false">E54+E84</f>
        <v>0</v>
      </c>
      <c r="F24" s="26" t="n">
        <f aca="false">F54+F84</f>
        <v>0</v>
      </c>
      <c r="G24" s="26" t="n">
        <f aca="false">G54+G84</f>
        <v>0</v>
      </c>
      <c r="H24" s="26" t="n">
        <f aca="false">H54+H84</f>
        <v>0</v>
      </c>
      <c r="I24" s="25" t="n">
        <f aca="false">I54+I84</f>
        <v>0</v>
      </c>
      <c r="J24" s="25" t="n">
        <f aca="false">SUM(E24:I24)</f>
        <v>0</v>
      </c>
    </row>
    <row r="25" customFormat="false" ht="15" hidden="false" customHeight="true" outlineLevel="0" collapsed="false">
      <c r="A25" s="15"/>
      <c r="B25" s="15"/>
      <c r="C25" s="27" t="s">
        <v>23</v>
      </c>
      <c r="D25" s="15" t="s">
        <v>12</v>
      </c>
      <c r="E25" s="25" t="n">
        <f aca="false">SUM(E26:E29)</f>
        <v>0</v>
      </c>
      <c r="F25" s="26" t="n">
        <f aca="false">SUM(F26:F29)</f>
        <v>0</v>
      </c>
      <c r="G25" s="26" t="n">
        <f aca="false">SUM(G26:G29)</f>
        <v>0</v>
      </c>
      <c r="H25" s="26" t="n">
        <f aca="false">SUM(H26:H29)</f>
        <v>0</v>
      </c>
      <c r="I25" s="25" t="n">
        <f aca="false">SUM(I26:I29)</f>
        <v>0</v>
      </c>
      <c r="J25" s="25" t="n">
        <f aca="false">SUM(J26:J29)</f>
        <v>0</v>
      </c>
    </row>
    <row r="26" customFormat="false" ht="15" hidden="false" customHeight="true" outlineLevel="0" collapsed="false">
      <c r="A26" s="15"/>
      <c r="B26" s="15"/>
      <c r="C26" s="27"/>
      <c r="D26" s="15" t="s">
        <v>18</v>
      </c>
      <c r="E26" s="25" t="n">
        <f aca="false">E56+E86</f>
        <v>0</v>
      </c>
      <c r="F26" s="26" t="n">
        <f aca="false">F56+F86</f>
        <v>0</v>
      </c>
      <c r="G26" s="26" t="n">
        <f aca="false">G56+G86</f>
        <v>0</v>
      </c>
      <c r="H26" s="26" t="n">
        <f aca="false">H56+H86</f>
        <v>0</v>
      </c>
      <c r="I26" s="25" t="n">
        <f aca="false">I56+I86</f>
        <v>0</v>
      </c>
      <c r="J26" s="25" t="n">
        <f aca="false">SUM(E26:I26)</f>
        <v>0</v>
      </c>
    </row>
    <row r="27" customFormat="false" ht="15" hidden="false" customHeight="true" outlineLevel="0" collapsed="false">
      <c r="A27" s="15"/>
      <c r="B27" s="15"/>
      <c r="C27" s="27"/>
      <c r="D27" s="15" t="s">
        <v>19</v>
      </c>
      <c r="E27" s="25" t="n">
        <f aca="false">E57+E87</f>
        <v>0</v>
      </c>
      <c r="F27" s="26" t="n">
        <f aca="false">F57+F87</f>
        <v>0</v>
      </c>
      <c r="G27" s="26" t="n">
        <f aca="false">G57+G87</f>
        <v>0</v>
      </c>
      <c r="H27" s="26" t="n">
        <f aca="false">H57+H87</f>
        <v>0</v>
      </c>
      <c r="I27" s="25" t="n">
        <f aca="false">I57+I87</f>
        <v>0</v>
      </c>
      <c r="J27" s="25" t="n">
        <f aca="false">SUM(E27:I27)</f>
        <v>0</v>
      </c>
    </row>
    <row r="28" customFormat="false" ht="15" hidden="false" customHeight="true" outlineLevel="0" collapsed="false">
      <c r="A28" s="15"/>
      <c r="B28" s="15"/>
      <c r="C28" s="27"/>
      <c r="D28" s="15" t="s">
        <v>20</v>
      </c>
      <c r="E28" s="25" t="n">
        <f aca="false">E58+E88</f>
        <v>0</v>
      </c>
      <c r="F28" s="26" t="n">
        <f aca="false">F58+F88</f>
        <v>0</v>
      </c>
      <c r="G28" s="26" t="n">
        <f aca="false">G58+G88</f>
        <v>0</v>
      </c>
      <c r="H28" s="26" t="n">
        <f aca="false">H58+H88</f>
        <v>0</v>
      </c>
      <c r="I28" s="25" t="n">
        <f aca="false">I58+I88</f>
        <v>0</v>
      </c>
      <c r="J28" s="25" t="n">
        <f aca="false">SUM(E28:I28)</f>
        <v>0</v>
      </c>
    </row>
    <row r="29" customFormat="false" ht="15" hidden="false" customHeight="true" outlineLevel="0" collapsed="false">
      <c r="A29" s="15"/>
      <c r="B29" s="15"/>
      <c r="C29" s="27"/>
      <c r="D29" s="15" t="s">
        <v>21</v>
      </c>
      <c r="E29" s="25" t="n">
        <f aca="false">E59+E89</f>
        <v>0</v>
      </c>
      <c r="F29" s="26" t="n">
        <f aca="false">F59+F89</f>
        <v>0</v>
      </c>
      <c r="G29" s="26" t="n">
        <f aca="false">G59+G89</f>
        <v>0</v>
      </c>
      <c r="H29" s="26" t="n">
        <f aca="false">H59+H89</f>
        <v>0</v>
      </c>
      <c r="I29" s="25" t="n">
        <f aca="false">I59+I89</f>
        <v>0</v>
      </c>
      <c r="J29" s="25" t="n">
        <f aca="false">SUM(E29:I29)</f>
        <v>0</v>
      </c>
    </row>
    <row r="30" customFormat="false" ht="15" hidden="false" customHeight="true" outlineLevel="0" collapsed="false">
      <c r="A30" s="15"/>
      <c r="B30" s="15"/>
      <c r="C30" s="27" t="s">
        <v>24</v>
      </c>
      <c r="D30" s="15" t="s">
        <v>12</v>
      </c>
      <c r="E30" s="25" t="n">
        <f aca="false">SUM(E31:E34)</f>
        <v>0</v>
      </c>
      <c r="F30" s="26" t="n">
        <f aca="false">SUM(F31:F34)</f>
        <v>0</v>
      </c>
      <c r="G30" s="26" t="n">
        <f aca="false">SUM(G31:G34)</f>
        <v>0</v>
      </c>
      <c r="H30" s="26" t="n">
        <f aca="false">SUM(H31:H34)</f>
        <v>0</v>
      </c>
      <c r="I30" s="25" t="n">
        <f aca="false">SUM(I31:I34)</f>
        <v>0</v>
      </c>
      <c r="J30" s="25" t="n">
        <f aca="false">SUM(J31:J34)</f>
        <v>0</v>
      </c>
    </row>
    <row r="31" customFormat="false" ht="15" hidden="false" customHeight="true" outlineLevel="0" collapsed="false">
      <c r="A31" s="15"/>
      <c r="B31" s="15"/>
      <c r="C31" s="27"/>
      <c r="D31" s="15" t="s">
        <v>18</v>
      </c>
      <c r="E31" s="25" t="n">
        <f aca="false">E61+E91</f>
        <v>0</v>
      </c>
      <c r="F31" s="26" t="n">
        <f aca="false">F61+F91</f>
        <v>0</v>
      </c>
      <c r="G31" s="26" t="n">
        <f aca="false">G61+G91</f>
        <v>0</v>
      </c>
      <c r="H31" s="26" t="n">
        <f aca="false">H61+H91</f>
        <v>0</v>
      </c>
      <c r="I31" s="25" t="n">
        <f aca="false">I61+I91</f>
        <v>0</v>
      </c>
      <c r="J31" s="25" t="n">
        <f aca="false">SUM(E31:I31)</f>
        <v>0</v>
      </c>
    </row>
    <row r="32" customFormat="false" ht="15" hidden="false" customHeight="true" outlineLevel="0" collapsed="false">
      <c r="A32" s="15"/>
      <c r="B32" s="15"/>
      <c r="C32" s="27"/>
      <c r="D32" s="15" t="s">
        <v>19</v>
      </c>
      <c r="E32" s="25" t="n">
        <f aca="false">E62+E92</f>
        <v>0</v>
      </c>
      <c r="F32" s="26" t="n">
        <f aca="false">F62+F92</f>
        <v>0</v>
      </c>
      <c r="G32" s="26" t="n">
        <f aca="false">G62+G92</f>
        <v>0</v>
      </c>
      <c r="H32" s="26" t="n">
        <f aca="false">H62+H92</f>
        <v>0</v>
      </c>
      <c r="I32" s="25" t="n">
        <f aca="false">I62+I92</f>
        <v>0</v>
      </c>
      <c r="J32" s="25" t="n">
        <f aca="false">SUM(E32:I32)</f>
        <v>0</v>
      </c>
    </row>
    <row r="33" customFormat="false" ht="15" hidden="false" customHeight="true" outlineLevel="0" collapsed="false">
      <c r="A33" s="15"/>
      <c r="B33" s="15"/>
      <c r="C33" s="27"/>
      <c r="D33" s="15" t="s">
        <v>20</v>
      </c>
      <c r="E33" s="25" t="n">
        <f aca="false">E63+E93</f>
        <v>0</v>
      </c>
      <c r="F33" s="26" t="n">
        <f aca="false">F63+F93</f>
        <v>0</v>
      </c>
      <c r="G33" s="26" t="n">
        <f aca="false">G63+G93</f>
        <v>0</v>
      </c>
      <c r="H33" s="26" t="n">
        <f aca="false">H63+H93</f>
        <v>0</v>
      </c>
      <c r="I33" s="25" t="n">
        <f aca="false">I63+I93</f>
        <v>0</v>
      </c>
      <c r="J33" s="25" t="n">
        <f aca="false">SUM(E33:I33)</f>
        <v>0</v>
      </c>
    </row>
    <row r="34" customFormat="false" ht="15" hidden="false" customHeight="true" outlineLevel="0" collapsed="false">
      <c r="A34" s="15"/>
      <c r="B34" s="15"/>
      <c r="C34" s="27"/>
      <c r="D34" s="15" t="s">
        <v>21</v>
      </c>
      <c r="E34" s="25" t="n">
        <f aca="false">E64+E94</f>
        <v>0</v>
      </c>
      <c r="F34" s="26" t="n">
        <f aca="false">F64+F94</f>
        <v>0</v>
      </c>
      <c r="G34" s="26" t="n">
        <f aca="false">G64+G94</f>
        <v>0</v>
      </c>
      <c r="H34" s="26" t="n">
        <f aca="false">H64+H94</f>
        <v>0</v>
      </c>
      <c r="I34" s="25" t="n">
        <f aca="false">I64+I94</f>
        <v>0</v>
      </c>
      <c r="J34" s="25" t="n">
        <f aca="false">SUM(E34:I34)</f>
        <v>0</v>
      </c>
    </row>
    <row r="35" customFormat="false" ht="15" hidden="false" customHeight="true" outlineLevel="0" collapsed="false">
      <c r="A35" s="15"/>
      <c r="B35" s="15"/>
      <c r="C35" s="24" t="s">
        <v>25</v>
      </c>
      <c r="D35" s="15" t="s">
        <v>12</v>
      </c>
      <c r="E35" s="25" t="n">
        <f aca="false">SUM(E36:E39)</f>
        <v>0</v>
      </c>
      <c r="F35" s="26" t="n">
        <f aca="false">SUM(F36:F39)</f>
        <v>0</v>
      </c>
      <c r="G35" s="26" t="n">
        <f aca="false">SUM(G36:G39)</f>
        <v>0</v>
      </c>
      <c r="H35" s="26" t="n">
        <f aca="false">SUM(H36:H39)</f>
        <v>0</v>
      </c>
      <c r="I35" s="25" t="n">
        <f aca="false">SUM(I36:I39)</f>
        <v>0</v>
      </c>
      <c r="J35" s="25" t="n">
        <f aca="false">SUM(J36:J39)</f>
        <v>0</v>
      </c>
    </row>
    <row r="36" customFormat="false" ht="15" hidden="false" customHeight="true" outlineLevel="0" collapsed="false">
      <c r="A36" s="15"/>
      <c r="B36" s="15"/>
      <c r="C36" s="24"/>
      <c r="D36" s="15" t="s">
        <v>18</v>
      </c>
      <c r="E36" s="25" t="n">
        <f aca="false">E66+E96</f>
        <v>0</v>
      </c>
      <c r="F36" s="26" t="n">
        <f aca="false">F66+F96</f>
        <v>0</v>
      </c>
      <c r="G36" s="26" t="n">
        <f aca="false">G66+G96</f>
        <v>0</v>
      </c>
      <c r="H36" s="26" t="n">
        <f aca="false">H66+H96</f>
        <v>0</v>
      </c>
      <c r="I36" s="25" t="n">
        <f aca="false">I66+I96</f>
        <v>0</v>
      </c>
      <c r="J36" s="25" t="n">
        <f aca="false">SUM(E36:I36)</f>
        <v>0</v>
      </c>
    </row>
    <row r="37" customFormat="false" ht="15" hidden="false" customHeight="true" outlineLevel="0" collapsed="false">
      <c r="A37" s="15"/>
      <c r="B37" s="15"/>
      <c r="C37" s="24"/>
      <c r="D37" s="15" t="s">
        <v>19</v>
      </c>
      <c r="E37" s="25" t="n">
        <f aca="false">E67+E97</f>
        <v>0</v>
      </c>
      <c r="F37" s="26" t="n">
        <f aca="false">F67+F97</f>
        <v>0</v>
      </c>
      <c r="G37" s="26" t="n">
        <f aca="false">G67+G97</f>
        <v>0</v>
      </c>
      <c r="H37" s="26" t="n">
        <f aca="false">H67+H97</f>
        <v>0</v>
      </c>
      <c r="I37" s="25" t="n">
        <f aca="false">I67+I97</f>
        <v>0</v>
      </c>
      <c r="J37" s="25" t="n">
        <f aca="false">SUM(E37:I37)</f>
        <v>0</v>
      </c>
    </row>
    <row r="38" customFormat="false" ht="15" hidden="false" customHeight="true" outlineLevel="0" collapsed="false">
      <c r="A38" s="15"/>
      <c r="B38" s="15"/>
      <c r="C38" s="24"/>
      <c r="D38" s="15" t="s">
        <v>20</v>
      </c>
      <c r="E38" s="25" t="n">
        <f aca="false">E68+E98</f>
        <v>0</v>
      </c>
      <c r="F38" s="26" t="n">
        <f aca="false">F68+F98</f>
        <v>0</v>
      </c>
      <c r="G38" s="26" t="n">
        <f aca="false">G68+G98</f>
        <v>0</v>
      </c>
      <c r="H38" s="26" t="n">
        <f aca="false">H68+H98</f>
        <v>0</v>
      </c>
      <c r="I38" s="25" t="n">
        <f aca="false">I68+I98</f>
        <v>0</v>
      </c>
      <c r="J38" s="25" t="n">
        <f aca="false">SUM(E38:I38)</f>
        <v>0</v>
      </c>
    </row>
    <row r="39" customFormat="false" ht="15" hidden="false" customHeight="true" outlineLevel="0" collapsed="false">
      <c r="A39" s="15"/>
      <c r="B39" s="15"/>
      <c r="C39" s="24"/>
      <c r="D39" s="15" t="s">
        <v>21</v>
      </c>
      <c r="E39" s="25" t="n">
        <f aca="false">E69+E99</f>
        <v>0</v>
      </c>
      <c r="F39" s="26" t="n">
        <f aca="false">F69+F99</f>
        <v>0</v>
      </c>
      <c r="G39" s="26" t="n">
        <f aca="false">G69+G99</f>
        <v>0</v>
      </c>
      <c r="H39" s="26" t="n">
        <f aca="false">H69+H99</f>
        <v>0</v>
      </c>
      <c r="I39" s="25" t="n">
        <f aca="false">I69+I99</f>
        <v>0</v>
      </c>
      <c r="J39" s="25" t="n">
        <f aca="false">SUM(E39:I39)</f>
        <v>0</v>
      </c>
    </row>
    <row r="40" customFormat="false" ht="15" hidden="false" customHeight="true" outlineLevel="0" collapsed="false">
      <c r="A40" s="15"/>
      <c r="B40" s="15"/>
      <c r="C40" s="27" t="s">
        <v>26</v>
      </c>
      <c r="D40" s="15" t="s">
        <v>12</v>
      </c>
      <c r="E40" s="25" t="n">
        <f aca="false">SUM(E41:E44)</f>
        <v>0</v>
      </c>
      <c r="F40" s="26" t="n">
        <f aca="false">SUM(F41:F44)</f>
        <v>0</v>
      </c>
      <c r="G40" s="26" t="n">
        <f aca="false">SUM(G41:G44)</f>
        <v>0</v>
      </c>
      <c r="H40" s="26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5" hidden="false" customHeight="true" outlineLevel="0" collapsed="false">
      <c r="A41" s="15"/>
      <c r="B41" s="15"/>
      <c r="C41" s="27"/>
      <c r="D41" s="15" t="s">
        <v>18</v>
      </c>
      <c r="E41" s="25" t="n">
        <f aca="false">E36+E16</f>
        <v>0</v>
      </c>
      <c r="F41" s="26" t="n">
        <f aca="false">F36+F16</f>
        <v>0</v>
      </c>
      <c r="G41" s="26" t="n">
        <f aca="false">G36+G16</f>
        <v>0</v>
      </c>
      <c r="H41" s="26" t="n">
        <f aca="false">H36+H16</f>
        <v>0</v>
      </c>
      <c r="I41" s="25" t="n">
        <f aca="false">I36+I16</f>
        <v>0</v>
      </c>
      <c r="J41" s="25" t="n">
        <f aca="false">SUM(E41:I41)</f>
        <v>0</v>
      </c>
    </row>
    <row r="42" customFormat="false" ht="15" hidden="false" customHeight="true" outlineLevel="0" collapsed="false">
      <c r="A42" s="15"/>
      <c r="B42" s="15"/>
      <c r="C42" s="27"/>
      <c r="D42" s="15" t="s">
        <v>19</v>
      </c>
      <c r="E42" s="25" t="n">
        <f aca="false">E37+E17</f>
        <v>0</v>
      </c>
      <c r="F42" s="26" t="n">
        <f aca="false">F37+F17</f>
        <v>0</v>
      </c>
      <c r="G42" s="26" t="n">
        <f aca="false">G37+G17</f>
        <v>0</v>
      </c>
      <c r="H42" s="26" t="n">
        <f aca="false">H37+H17</f>
        <v>0</v>
      </c>
      <c r="I42" s="25" t="n">
        <f aca="false">I37+I17</f>
        <v>0</v>
      </c>
      <c r="J42" s="25" t="n">
        <f aca="false">SUM(E42:I42)</f>
        <v>0</v>
      </c>
    </row>
    <row r="43" customFormat="false" ht="15" hidden="false" customHeight="true" outlineLevel="0" collapsed="false">
      <c r="A43" s="15"/>
      <c r="B43" s="15"/>
      <c r="C43" s="27"/>
      <c r="D43" s="15" t="s">
        <v>20</v>
      </c>
      <c r="E43" s="25" t="n">
        <f aca="false">E38+E18</f>
        <v>0</v>
      </c>
      <c r="F43" s="26" t="n">
        <f aca="false">F38+F18</f>
        <v>0</v>
      </c>
      <c r="G43" s="26" t="n">
        <f aca="false">G38+G18</f>
        <v>0</v>
      </c>
      <c r="H43" s="26" t="n">
        <f aca="false">H38+H18</f>
        <v>0</v>
      </c>
      <c r="I43" s="25" t="n">
        <f aca="false">I38+I18</f>
        <v>0</v>
      </c>
      <c r="J43" s="25" t="n">
        <f aca="false">SUM(E43:I43)</f>
        <v>0</v>
      </c>
    </row>
    <row r="44" customFormat="false" ht="15" hidden="false" customHeight="true" outlineLevel="0" collapsed="false">
      <c r="A44" s="15"/>
      <c r="B44" s="15"/>
      <c r="C44" s="27"/>
      <c r="D44" s="15" t="s">
        <v>21</v>
      </c>
      <c r="E44" s="25" t="n">
        <f aca="false">E39+E19</f>
        <v>0</v>
      </c>
      <c r="F44" s="26" t="n">
        <f aca="false">F39+F19</f>
        <v>0</v>
      </c>
      <c r="G44" s="26" t="n">
        <f aca="false">G39+G19</f>
        <v>0</v>
      </c>
      <c r="H44" s="26" t="n">
        <f aca="false">H39+H19</f>
        <v>0</v>
      </c>
      <c r="I44" s="25" t="n">
        <f aca="false">I39+I19</f>
        <v>0</v>
      </c>
      <c r="J44" s="25" t="n">
        <f aca="false">SUM(E44:I44)</f>
        <v>0</v>
      </c>
    </row>
    <row r="45" customFormat="false" ht="15" hidden="false" customHeight="true" outlineLevel="0" collapsed="false">
      <c r="A45" s="28" t="s">
        <v>27</v>
      </c>
      <c r="B45" s="28" t="s">
        <v>28</v>
      </c>
      <c r="C45" s="29" t="s">
        <v>17</v>
      </c>
      <c r="D45" s="28" t="s">
        <v>12</v>
      </c>
      <c r="E45" s="30" t="n">
        <f aca="false">SUM(E46:E49)</f>
        <v>0</v>
      </c>
      <c r="F45" s="31" t="n">
        <f aca="false">SUM(F46:F49)</f>
        <v>0</v>
      </c>
      <c r="G45" s="31" t="n">
        <f aca="false">SUM(G46:G49)</f>
        <v>0</v>
      </c>
      <c r="H45" s="31" t="n">
        <f aca="false">SUM(H46:H49)</f>
        <v>0</v>
      </c>
      <c r="I45" s="30" t="n">
        <f aca="false">SUM(I46:I49)</f>
        <v>0</v>
      </c>
      <c r="J45" s="30" t="n">
        <f aca="false">SUM(J46:J49)</f>
        <v>0</v>
      </c>
    </row>
    <row r="46" customFormat="false" ht="15" hidden="false" customHeight="true" outlineLevel="0" collapsed="false">
      <c r="A46" s="28"/>
      <c r="B46" s="28"/>
      <c r="C46" s="29"/>
      <c r="D46" s="28" t="s">
        <v>18</v>
      </c>
      <c r="E46" s="30" t="n">
        <v>0</v>
      </c>
      <c r="F46" s="31" t="n">
        <v>0</v>
      </c>
      <c r="G46" s="31" t="n">
        <v>0</v>
      </c>
      <c r="H46" s="31" t="n">
        <v>0</v>
      </c>
      <c r="I46" s="30" t="n">
        <v>0</v>
      </c>
      <c r="J46" s="30" t="n">
        <f aca="false">SUM(E46:I46)</f>
        <v>0</v>
      </c>
    </row>
    <row r="47" customFormat="false" ht="15" hidden="false" customHeight="true" outlineLevel="0" collapsed="false">
      <c r="A47" s="28"/>
      <c r="B47" s="28"/>
      <c r="C47" s="29"/>
      <c r="D47" s="28" t="s">
        <v>19</v>
      </c>
      <c r="E47" s="30" t="n">
        <v>0</v>
      </c>
      <c r="F47" s="31" t="n">
        <v>0</v>
      </c>
      <c r="G47" s="31" t="n">
        <v>0</v>
      </c>
      <c r="H47" s="31" t="n">
        <v>0</v>
      </c>
      <c r="I47" s="30" t="n">
        <v>0</v>
      </c>
      <c r="J47" s="30" t="n">
        <f aca="false">SUM(E47:I47)</f>
        <v>0</v>
      </c>
    </row>
    <row r="48" customFormat="false" ht="15" hidden="false" customHeight="true" outlineLevel="0" collapsed="false">
      <c r="A48" s="28"/>
      <c r="B48" s="28"/>
      <c r="C48" s="29"/>
      <c r="D48" s="28" t="s">
        <v>20</v>
      </c>
      <c r="E48" s="30" t="n">
        <v>0</v>
      </c>
      <c r="F48" s="31" t="n">
        <v>0</v>
      </c>
      <c r="G48" s="31" t="n">
        <v>0</v>
      </c>
      <c r="H48" s="31" t="n">
        <v>0</v>
      </c>
      <c r="I48" s="30" t="n">
        <v>0</v>
      </c>
      <c r="J48" s="30" t="n">
        <f aca="false">SUM(E48:I48)</f>
        <v>0</v>
      </c>
    </row>
    <row r="49" customFormat="false" ht="15" hidden="false" customHeight="true" outlineLevel="0" collapsed="false">
      <c r="A49" s="28"/>
      <c r="B49" s="28"/>
      <c r="C49" s="29"/>
      <c r="D49" s="28" t="s">
        <v>21</v>
      </c>
      <c r="E49" s="30" t="n">
        <v>0</v>
      </c>
      <c r="F49" s="31" t="n">
        <v>0</v>
      </c>
      <c r="G49" s="31" t="n">
        <v>0</v>
      </c>
      <c r="H49" s="31" t="n">
        <v>0</v>
      </c>
      <c r="I49" s="30" t="n">
        <v>0</v>
      </c>
      <c r="J49" s="30" t="n">
        <f aca="false">SUM(E49:I49)</f>
        <v>0</v>
      </c>
    </row>
    <row r="50" customFormat="false" ht="15" hidden="false" customHeight="true" outlineLevel="0" collapsed="false">
      <c r="A50" s="28"/>
      <c r="B50" s="28"/>
      <c r="C50" s="32" t="s">
        <v>22</v>
      </c>
      <c r="D50" s="28" t="s">
        <v>12</v>
      </c>
      <c r="E50" s="30" t="n">
        <f aca="false">SUM(E51:E54)</f>
        <v>0</v>
      </c>
      <c r="F50" s="31" t="n">
        <f aca="false">SUM(F51:F54)</f>
        <v>0</v>
      </c>
      <c r="G50" s="31" t="n">
        <f aca="false">SUM(G51:G54)</f>
        <v>0</v>
      </c>
      <c r="H50" s="31" t="n">
        <f aca="false">SUM(H51:H54)</f>
        <v>0</v>
      </c>
      <c r="I50" s="30" t="n">
        <f aca="false">SUM(I51:I54)</f>
        <v>0</v>
      </c>
      <c r="J50" s="30" t="n">
        <f aca="false">SUM(J51:J54)</f>
        <v>0</v>
      </c>
    </row>
    <row r="51" customFormat="false" ht="15" hidden="false" customHeight="true" outlineLevel="0" collapsed="false">
      <c r="A51" s="28"/>
      <c r="B51" s="28"/>
      <c r="C51" s="32"/>
      <c r="D51" s="28" t="s">
        <v>18</v>
      </c>
      <c r="E51" s="30" t="n">
        <v>0</v>
      </c>
      <c r="F51" s="31" t="n">
        <v>0</v>
      </c>
      <c r="G51" s="31" t="n">
        <v>0</v>
      </c>
      <c r="H51" s="31" t="n">
        <v>0</v>
      </c>
      <c r="I51" s="30" t="n">
        <v>0</v>
      </c>
      <c r="J51" s="30" t="n">
        <f aca="false">SUM(E51:I51)</f>
        <v>0</v>
      </c>
    </row>
    <row r="52" customFormat="false" ht="15" hidden="false" customHeight="true" outlineLevel="0" collapsed="false">
      <c r="A52" s="28"/>
      <c r="B52" s="28"/>
      <c r="C52" s="32"/>
      <c r="D52" s="28" t="s">
        <v>19</v>
      </c>
      <c r="E52" s="30" t="n">
        <v>0</v>
      </c>
      <c r="F52" s="31" t="n">
        <v>0</v>
      </c>
      <c r="G52" s="31" t="n">
        <v>0</v>
      </c>
      <c r="H52" s="31" t="n">
        <v>0</v>
      </c>
      <c r="I52" s="30" t="n">
        <v>0</v>
      </c>
      <c r="J52" s="30" t="n">
        <f aca="false">SUM(E52:I52)</f>
        <v>0</v>
      </c>
    </row>
    <row r="53" customFormat="false" ht="15" hidden="false" customHeight="true" outlineLevel="0" collapsed="false">
      <c r="A53" s="28"/>
      <c r="B53" s="28"/>
      <c r="C53" s="32"/>
      <c r="D53" s="28" t="s">
        <v>20</v>
      </c>
      <c r="E53" s="30" t="n">
        <v>0</v>
      </c>
      <c r="F53" s="31" t="n">
        <v>0</v>
      </c>
      <c r="G53" s="31" t="n">
        <v>0</v>
      </c>
      <c r="H53" s="31" t="n">
        <v>0</v>
      </c>
      <c r="I53" s="30" t="n">
        <v>0</v>
      </c>
      <c r="J53" s="30" t="n">
        <f aca="false">SUM(E53:I53)</f>
        <v>0</v>
      </c>
    </row>
    <row r="54" customFormat="false" ht="15" hidden="false" customHeight="true" outlineLevel="0" collapsed="false">
      <c r="A54" s="28"/>
      <c r="B54" s="28"/>
      <c r="C54" s="32"/>
      <c r="D54" s="28" t="s">
        <v>21</v>
      </c>
      <c r="E54" s="30" t="n">
        <v>0</v>
      </c>
      <c r="F54" s="31" t="n">
        <v>0</v>
      </c>
      <c r="G54" s="31" t="n">
        <v>0</v>
      </c>
      <c r="H54" s="31" t="n">
        <v>0</v>
      </c>
      <c r="I54" s="30" t="n">
        <v>0</v>
      </c>
      <c r="J54" s="30" t="n">
        <f aca="false">SUM(E54:I54)</f>
        <v>0</v>
      </c>
    </row>
    <row r="55" customFormat="false" ht="15" hidden="false" customHeight="true" outlineLevel="0" collapsed="false">
      <c r="A55" s="28"/>
      <c r="B55" s="28"/>
      <c r="C55" s="32" t="s">
        <v>23</v>
      </c>
      <c r="D55" s="28" t="s">
        <v>12</v>
      </c>
      <c r="E55" s="30" t="n">
        <f aca="false">SUM(E56:E59)</f>
        <v>0</v>
      </c>
      <c r="F55" s="31" t="n">
        <f aca="false">SUM(F56:F59)</f>
        <v>0</v>
      </c>
      <c r="G55" s="31" t="n">
        <f aca="false">SUM(G56:G59)</f>
        <v>0</v>
      </c>
      <c r="H55" s="31" t="n">
        <f aca="false">SUM(H56:H59)</f>
        <v>0</v>
      </c>
      <c r="I55" s="30" t="n">
        <f aca="false">SUM(I56:I59)</f>
        <v>0</v>
      </c>
      <c r="J55" s="30" t="n">
        <f aca="false">SUM(J56:J59)</f>
        <v>0</v>
      </c>
    </row>
    <row r="56" customFormat="false" ht="15" hidden="false" customHeight="true" outlineLevel="0" collapsed="false">
      <c r="A56" s="28"/>
      <c r="B56" s="28"/>
      <c r="C56" s="32"/>
      <c r="D56" s="28" t="s">
        <v>18</v>
      </c>
      <c r="E56" s="30" t="n">
        <v>0</v>
      </c>
      <c r="F56" s="31" t="n">
        <v>0</v>
      </c>
      <c r="G56" s="31" t="n">
        <v>0</v>
      </c>
      <c r="H56" s="31" t="n">
        <v>0</v>
      </c>
      <c r="I56" s="30" t="n">
        <v>0</v>
      </c>
      <c r="J56" s="30" t="n">
        <f aca="false">SUM(E56:I56)</f>
        <v>0</v>
      </c>
    </row>
    <row r="57" customFormat="false" ht="15" hidden="false" customHeight="true" outlineLevel="0" collapsed="false">
      <c r="A57" s="28"/>
      <c r="B57" s="28"/>
      <c r="C57" s="32"/>
      <c r="D57" s="28" t="s">
        <v>19</v>
      </c>
      <c r="E57" s="30" t="n">
        <v>0</v>
      </c>
      <c r="F57" s="31" t="n">
        <v>0</v>
      </c>
      <c r="G57" s="31" t="n">
        <v>0</v>
      </c>
      <c r="H57" s="31" t="n">
        <v>0</v>
      </c>
      <c r="I57" s="30" t="n">
        <v>0</v>
      </c>
      <c r="J57" s="30" t="n">
        <f aca="false">SUM(E57:I57)</f>
        <v>0</v>
      </c>
    </row>
    <row r="58" customFormat="false" ht="15" hidden="false" customHeight="true" outlineLevel="0" collapsed="false">
      <c r="A58" s="28"/>
      <c r="B58" s="28"/>
      <c r="C58" s="32"/>
      <c r="D58" s="28" t="s">
        <v>20</v>
      </c>
      <c r="E58" s="30" t="n">
        <v>0</v>
      </c>
      <c r="F58" s="31" t="n">
        <v>0</v>
      </c>
      <c r="G58" s="31" t="n">
        <v>0</v>
      </c>
      <c r="H58" s="31" t="n">
        <v>0</v>
      </c>
      <c r="I58" s="30" t="n">
        <v>0</v>
      </c>
      <c r="J58" s="30" t="n">
        <f aca="false">SUM(E58:I58)</f>
        <v>0</v>
      </c>
    </row>
    <row r="59" customFormat="false" ht="15" hidden="false" customHeight="true" outlineLevel="0" collapsed="false">
      <c r="A59" s="28"/>
      <c r="B59" s="28"/>
      <c r="C59" s="32"/>
      <c r="D59" s="28" t="s">
        <v>21</v>
      </c>
      <c r="E59" s="30" t="n">
        <v>0</v>
      </c>
      <c r="F59" s="31" t="n">
        <v>0</v>
      </c>
      <c r="G59" s="31" t="n">
        <v>0</v>
      </c>
      <c r="H59" s="31" t="n">
        <v>0</v>
      </c>
      <c r="I59" s="30" t="n">
        <v>0</v>
      </c>
      <c r="J59" s="30" t="n">
        <f aca="false">SUM(E59:I59)</f>
        <v>0</v>
      </c>
    </row>
    <row r="60" customFormat="false" ht="15" hidden="false" customHeight="true" outlineLevel="0" collapsed="false">
      <c r="A60" s="28"/>
      <c r="B60" s="28"/>
      <c r="C60" s="32" t="s">
        <v>24</v>
      </c>
      <c r="D60" s="28" t="s">
        <v>12</v>
      </c>
      <c r="E60" s="30" t="n">
        <f aca="false">SUM(E61:E64)</f>
        <v>0</v>
      </c>
      <c r="F60" s="31" t="n">
        <f aca="false">SUM(F61:F64)</f>
        <v>0</v>
      </c>
      <c r="G60" s="31" t="n">
        <f aca="false">SUM(G61:G64)</f>
        <v>0</v>
      </c>
      <c r="H60" s="31" t="n">
        <f aca="false">SUM(H61:H64)</f>
        <v>0</v>
      </c>
      <c r="I60" s="30" t="n">
        <f aca="false">SUM(I61:I64)</f>
        <v>0</v>
      </c>
      <c r="J60" s="30" t="n">
        <f aca="false">SUM(J61:J64)</f>
        <v>0</v>
      </c>
    </row>
    <row r="61" customFormat="false" ht="15" hidden="false" customHeight="true" outlineLevel="0" collapsed="false">
      <c r="A61" s="28"/>
      <c r="B61" s="28"/>
      <c r="C61" s="32"/>
      <c r="D61" s="28" t="s">
        <v>18</v>
      </c>
      <c r="E61" s="30" t="n">
        <v>0</v>
      </c>
      <c r="F61" s="31" t="n">
        <v>0</v>
      </c>
      <c r="G61" s="31" t="n">
        <v>0</v>
      </c>
      <c r="H61" s="31" t="n">
        <v>0</v>
      </c>
      <c r="I61" s="30" t="n">
        <v>0</v>
      </c>
      <c r="J61" s="30" t="n">
        <f aca="false">SUM(E61:I61)</f>
        <v>0</v>
      </c>
    </row>
    <row r="62" customFormat="false" ht="15" hidden="false" customHeight="true" outlineLevel="0" collapsed="false">
      <c r="A62" s="28"/>
      <c r="B62" s="28"/>
      <c r="C62" s="32"/>
      <c r="D62" s="28" t="s">
        <v>19</v>
      </c>
      <c r="E62" s="30" t="n">
        <v>0</v>
      </c>
      <c r="F62" s="31" t="n">
        <v>0</v>
      </c>
      <c r="G62" s="31" t="n">
        <v>0</v>
      </c>
      <c r="H62" s="31" t="n">
        <v>0</v>
      </c>
      <c r="I62" s="30" t="n">
        <v>0</v>
      </c>
      <c r="J62" s="30" t="n">
        <f aca="false">SUM(E62:I62)</f>
        <v>0</v>
      </c>
    </row>
    <row r="63" customFormat="false" ht="15" hidden="false" customHeight="true" outlineLevel="0" collapsed="false">
      <c r="A63" s="28"/>
      <c r="B63" s="28"/>
      <c r="C63" s="32"/>
      <c r="D63" s="28" t="s">
        <v>20</v>
      </c>
      <c r="E63" s="30" t="n">
        <v>0</v>
      </c>
      <c r="F63" s="31" t="n">
        <v>0</v>
      </c>
      <c r="G63" s="31" t="n">
        <v>0</v>
      </c>
      <c r="H63" s="31" t="n">
        <v>0</v>
      </c>
      <c r="I63" s="30" t="n">
        <v>0</v>
      </c>
      <c r="J63" s="30" t="n">
        <f aca="false">SUM(E63:I63)</f>
        <v>0</v>
      </c>
    </row>
    <row r="64" customFormat="false" ht="15" hidden="false" customHeight="true" outlineLevel="0" collapsed="false">
      <c r="A64" s="28"/>
      <c r="B64" s="28"/>
      <c r="C64" s="32"/>
      <c r="D64" s="28" t="s">
        <v>21</v>
      </c>
      <c r="E64" s="30" t="n">
        <v>0</v>
      </c>
      <c r="F64" s="31" t="n">
        <v>0</v>
      </c>
      <c r="G64" s="31" t="n">
        <v>0</v>
      </c>
      <c r="H64" s="31" t="n">
        <v>0</v>
      </c>
      <c r="I64" s="30" t="n">
        <v>0</v>
      </c>
      <c r="J64" s="30" t="n">
        <f aca="false">SUM(E64:I64)</f>
        <v>0</v>
      </c>
    </row>
    <row r="65" customFormat="false" ht="15" hidden="false" customHeight="true" outlineLevel="0" collapsed="false">
      <c r="A65" s="28"/>
      <c r="B65" s="28"/>
      <c r="C65" s="29" t="s">
        <v>25</v>
      </c>
      <c r="D65" s="28" t="s">
        <v>12</v>
      </c>
      <c r="E65" s="30" t="n">
        <f aca="false">SUM(E66:E69)</f>
        <v>0</v>
      </c>
      <c r="F65" s="31" t="n">
        <f aca="false">SUM(F66:F69)</f>
        <v>0</v>
      </c>
      <c r="G65" s="31" t="n">
        <f aca="false">SUM(G66:G69)</f>
        <v>0</v>
      </c>
      <c r="H65" s="31" t="n">
        <f aca="false">SUM(H66:H69)</f>
        <v>0</v>
      </c>
      <c r="I65" s="30" t="n">
        <f aca="false">SUM(I66:I69)</f>
        <v>0</v>
      </c>
      <c r="J65" s="30" t="n">
        <f aca="false">SUM(J66:J69)</f>
        <v>0</v>
      </c>
    </row>
    <row r="66" customFormat="false" ht="15" hidden="false" customHeight="true" outlineLevel="0" collapsed="false">
      <c r="A66" s="28"/>
      <c r="B66" s="28"/>
      <c r="C66" s="29"/>
      <c r="D66" s="28" t="s">
        <v>18</v>
      </c>
      <c r="E66" s="30" t="n">
        <v>0</v>
      </c>
      <c r="F66" s="31" t="n">
        <v>0</v>
      </c>
      <c r="G66" s="31" t="n">
        <v>0</v>
      </c>
      <c r="H66" s="31" t="n">
        <v>0</v>
      </c>
      <c r="I66" s="30" t="n">
        <v>0</v>
      </c>
      <c r="J66" s="30" t="n">
        <f aca="false">SUM(E66:I66)</f>
        <v>0</v>
      </c>
    </row>
    <row r="67" customFormat="false" ht="15" hidden="false" customHeight="true" outlineLevel="0" collapsed="false">
      <c r="A67" s="28"/>
      <c r="B67" s="28"/>
      <c r="C67" s="29"/>
      <c r="D67" s="28" t="s">
        <v>19</v>
      </c>
      <c r="E67" s="30" t="n">
        <v>0</v>
      </c>
      <c r="F67" s="31" t="n">
        <v>0</v>
      </c>
      <c r="G67" s="31" t="n">
        <v>0</v>
      </c>
      <c r="H67" s="31" t="n">
        <v>0</v>
      </c>
      <c r="I67" s="30" t="n">
        <v>0</v>
      </c>
      <c r="J67" s="30" t="n">
        <f aca="false">SUM(E67:I67)</f>
        <v>0</v>
      </c>
    </row>
    <row r="68" customFormat="false" ht="15" hidden="false" customHeight="true" outlineLevel="0" collapsed="false">
      <c r="A68" s="28"/>
      <c r="B68" s="28"/>
      <c r="C68" s="29"/>
      <c r="D68" s="28" t="s">
        <v>20</v>
      </c>
      <c r="E68" s="30" t="n">
        <v>0</v>
      </c>
      <c r="F68" s="31" t="n">
        <v>0</v>
      </c>
      <c r="G68" s="31" t="n">
        <v>0</v>
      </c>
      <c r="H68" s="31" t="n">
        <v>0</v>
      </c>
      <c r="I68" s="30" t="n">
        <v>0</v>
      </c>
      <c r="J68" s="30" t="n">
        <f aca="false">SUM(E68:I68)</f>
        <v>0</v>
      </c>
    </row>
    <row r="69" customFormat="false" ht="15" hidden="false" customHeight="true" outlineLevel="0" collapsed="false">
      <c r="A69" s="28"/>
      <c r="B69" s="28"/>
      <c r="C69" s="29"/>
      <c r="D69" s="28" t="s">
        <v>21</v>
      </c>
      <c r="E69" s="30" t="n">
        <v>0</v>
      </c>
      <c r="F69" s="31" t="n">
        <v>0</v>
      </c>
      <c r="G69" s="31" t="n">
        <v>0</v>
      </c>
      <c r="H69" s="31" t="n">
        <v>0</v>
      </c>
      <c r="I69" s="30" t="n">
        <v>0</v>
      </c>
      <c r="J69" s="30" t="n">
        <f aca="false">SUM(E69:I69)</f>
        <v>0</v>
      </c>
    </row>
    <row r="70" customFormat="false" ht="15" hidden="false" customHeight="true" outlineLevel="0" collapsed="false">
      <c r="A70" s="28"/>
      <c r="B70" s="28"/>
      <c r="C70" s="32" t="s">
        <v>29</v>
      </c>
      <c r="D70" s="28" t="s">
        <v>12</v>
      </c>
      <c r="E70" s="30" t="n">
        <f aca="false">SUM(E71:E74)</f>
        <v>0</v>
      </c>
      <c r="F70" s="31" t="n">
        <f aca="false">SUM(F71:F74)</f>
        <v>0</v>
      </c>
      <c r="G70" s="31" t="n">
        <f aca="false">SUM(G71:G74)</f>
        <v>0</v>
      </c>
      <c r="H70" s="31" t="n">
        <f aca="false">SUM(H71:H74)</f>
        <v>0</v>
      </c>
      <c r="I70" s="30" t="n">
        <f aca="false">SUM(I71:I74)</f>
        <v>0</v>
      </c>
      <c r="J70" s="30" t="n">
        <f aca="false">SUM(J71:J74)</f>
        <v>0</v>
      </c>
    </row>
    <row r="71" customFormat="false" ht="15" hidden="false" customHeight="true" outlineLevel="0" collapsed="false">
      <c r="A71" s="28"/>
      <c r="B71" s="28"/>
      <c r="C71" s="32"/>
      <c r="D71" s="28" t="s">
        <v>18</v>
      </c>
      <c r="E71" s="30" t="n">
        <f aca="false">E66+E46</f>
        <v>0</v>
      </c>
      <c r="F71" s="31" t="n">
        <f aca="false">F66+F46</f>
        <v>0</v>
      </c>
      <c r="G71" s="31" t="n">
        <f aca="false">G66+G46</f>
        <v>0</v>
      </c>
      <c r="H71" s="31" t="n">
        <f aca="false">H66+H46</f>
        <v>0</v>
      </c>
      <c r="I71" s="30" t="n">
        <f aca="false">I66+I46</f>
        <v>0</v>
      </c>
      <c r="J71" s="30" t="n">
        <f aca="false">SUM(E71:I71)</f>
        <v>0</v>
      </c>
    </row>
    <row r="72" customFormat="false" ht="15" hidden="false" customHeight="true" outlineLevel="0" collapsed="false">
      <c r="A72" s="28"/>
      <c r="B72" s="28"/>
      <c r="C72" s="32"/>
      <c r="D72" s="28" t="s">
        <v>19</v>
      </c>
      <c r="E72" s="30" t="n">
        <f aca="false">E67+E47</f>
        <v>0</v>
      </c>
      <c r="F72" s="31" t="n">
        <f aca="false">F67+F47</f>
        <v>0</v>
      </c>
      <c r="G72" s="31" t="n">
        <f aca="false">G67+G47</f>
        <v>0</v>
      </c>
      <c r="H72" s="31" t="n">
        <f aca="false">H67+H47</f>
        <v>0</v>
      </c>
      <c r="I72" s="30" t="n">
        <f aca="false">I67+I47</f>
        <v>0</v>
      </c>
      <c r="J72" s="30" t="n">
        <f aca="false">SUM(E72:I72)</f>
        <v>0</v>
      </c>
    </row>
    <row r="73" customFormat="false" ht="15" hidden="false" customHeight="true" outlineLevel="0" collapsed="false">
      <c r="A73" s="28"/>
      <c r="B73" s="28"/>
      <c r="C73" s="32"/>
      <c r="D73" s="28" t="s">
        <v>20</v>
      </c>
      <c r="E73" s="30" t="n">
        <f aca="false">E68+E48</f>
        <v>0</v>
      </c>
      <c r="F73" s="31" t="n">
        <f aca="false">F68+F48</f>
        <v>0</v>
      </c>
      <c r="G73" s="31" t="n">
        <f aca="false">G68+G48</f>
        <v>0</v>
      </c>
      <c r="H73" s="31" t="n">
        <f aca="false">H68+H48</f>
        <v>0</v>
      </c>
      <c r="I73" s="30" t="n">
        <f aca="false">I68+I48</f>
        <v>0</v>
      </c>
      <c r="J73" s="30" t="n">
        <f aca="false">SUM(E73:I73)</f>
        <v>0</v>
      </c>
    </row>
    <row r="74" customFormat="false" ht="15" hidden="false" customHeight="true" outlineLevel="0" collapsed="false">
      <c r="A74" s="28"/>
      <c r="B74" s="28"/>
      <c r="C74" s="32"/>
      <c r="D74" s="28" t="s">
        <v>21</v>
      </c>
      <c r="E74" s="30" t="n">
        <f aca="false">E69+E49</f>
        <v>0</v>
      </c>
      <c r="F74" s="31" t="n">
        <f aca="false">F69+F49</f>
        <v>0</v>
      </c>
      <c r="G74" s="31" t="n">
        <f aca="false">G69+G49</f>
        <v>0</v>
      </c>
      <c r="H74" s="31" t="n">
        <f aca="false">H69+H49</f>
        <v>0</v>
      </c>
      <c r="I74" s="30" t="n">
        <f aca="false">I69+I49</f>
        <v>0</v>
      </c>
      <c r="J74" s="30" t="n">
        <f aca="false">SUM(E74:I74)</f>
        <v>0</v>
      </c>
    </row>
    <row r="75" customFormat="false" ht="15" hidden="false" customHeight="true" outlineLevel="0" collapsed="false">
      <c r="A75" s="28" t="s">
        <v>30</v>
      </c>
      <c r="B75" s="28" t="s">
        <v>31</v>
      </c>
      <c r="C75" s="29" t="s">
        <v>17</v>
      </c>
      <c r="D75" s="28" t="s">
        <v>12</v>
      </c>
      <c r="E75" s="30" t="n">
        <f aca="false">SUM(E76:E79)</f>
        <v>0</v>
      </c>
      <c r="F75" s="31" t="n">
        <f aca="false">SUM(F76:F79)</f>
        <v>0</v>
      </c>
      <c r="G75" s="31" t="n">
        <f aca="false">SUM(G76:G79)</f>
        <v>0</v>
      </c>
      <c r="H75" s="31" t="n">
        <f aca="false">SUM(H76:H79)</f>
        <v>0</v>
      </c>
      <c r="I75" s="30" t="n">
        <f aca="false">SUM(I76:I79)</f>
        <v>0</v>
      </c>
      <c r="J75" s="30" t="n">
        <f aca="false">SUM(J76:J79)</f>
        <v>0</v>
      </c>
      <c r="K75" s="33"/>
    </row>
    <row r="76" customFormat="false" ht="15" hidden="false" customHeight="true" outlineLevel="0" collapsed="false">
      <c r="A76" s="28"/>
      <c r="B76" s="28"/>
      <c r="C76" s="29"/>
      <c r="D76" s="28" t="s">
        <v>18</v>
      </c>
      <c r="E76" s="30" t="n">
        <v>0</v>
      </c>
      <c r="F76" s="31" t="n">
        <v>0</v>
      </c>
      <c r="G76" s="31" t="n">
        <v>0</v>
      </c>
      <c r="H76" s="31" t="n">
        <v>0</v>
      </c>
      <c r="I76" s="30" t="n">
        <v>0</v>
      </c>
      <c r="J76" s="30" t="n">
        <f aca="false">SUM(E76:I76)</f>
        <v>0</v>
      </c>
      <c r="K76" s="33"/>
    </row>
    <row r="77" customFormat="false" ht="15" hidden="false" customHeight="true" outlineLevel="0" collapsed="false">
      <c r="A77" s="28"/>
      <c r="B77" s="28"/>
      <c r="C77" s="29"/>
      <c r="D77" s="28" t="s">
        <v>19</v>
      </c>
      <c r="E77" s="30" t="n">
        <v>0</v>
      </c>
      <c r="F77" s="31" t="n">
        <v>0</v>
      </c>
      <c r="G77" s="31" t="n">
        <v>0</v>
      </c>
      <c r="H77" s="31" t="n">
        <v>0</v>
      </c>
      <c r="I77" s="30" t="n">
        <v>0</v>
      </c>
      <c r="J77" s="30" t="n">
        <f aca="false">SUM(E77:I77)</f>
        <v>0</v>
      </c>
      <c r="K77" s="33"/>
    </row>
    <row r="78" customFormat="false" ht="15" hidden="false" customHeight="true" outlineLevel="0" collapsed="false">
      <c r="A78" s="28"/>
      <c r="B78" s="28"/>
      <c r="C78" s="29"/>
      <c r="D78" s="28" t="s">
        <v>20</v>
      </c>
      <c r="E78" s="30" t="n">
        <v>0</v>
      </c>
      <c r="F78" s="31" t="n">
        <v>0</v>
      </c>
      <c r="G78" s="31" t="n">
        <v>0</v>
      </c>
      <c r="H78" s="31" t="n">
        <v>0</v>
      </c>
      <c r="I78" s="30" t="n">
        <v>0</v>
      </c>
      <c r="J78" s="30" t="n">
        <f aca="false">SUM(E78:I78)</f>
        <v>0</v>
      </c>
      <c r="K78" s="33"/>
    </row>
    <row r="79" customFormat="false" ht="15" hidden="false" customHeight="true" outlineLevel="0" collapsed="false">
      <c r="A79" s="28"/>
      <c r="B79" s="28"/>
      <c r="C79" s="29"/>
      <c r="D79" s="28" t="s">
        <v>21</v>
      </c>
      <c r="E79" s="30" t="n">
        <v>0</v>
      </c>
      <c r="F79" s="31" t="n">
        <v>0</v>
      </c>
      <c r="G79" s="31" t="n">
        <v>0</v>
      </c>
      <c r="H79" s="31" t="n">
        <v>0</v>
      </c>
      <c r="I79" s="30" t="n">
        <v>0</v>
      </c>
      <c r="J79" s="30" t="n">
        <f aca="false">SUM(E79:I79)</f>
        <v>0</v>
      </c>
      <c r="K79" s="33"/>
    </row>
    <row r="80" customFormat="false" ht="15" hidden="false" customHeight="true" outlineLevel="0" collapsed="false">
      <c r="A80" s="28"/>
      <c r="B80" s="28"/>
      <c r="C80" s="32" t="s">
        <v>22</v>
      </c>
      <c r="D80" s="28" t="s">
        <v>12</v>
      </c>
      <c r="E80" s="30" t="n">
        <f aca="false">SUM(E81:E84)</f>
        <v>0</v>
      </c>
      <c r="F80" s="31" t="n">
        <f aca="false">SUM(F81:F84)</f>
        <v>0</v>
      </c>
      <c r="G80" s="31" t="n">
        <f aca="false">SUM(G81:G84)</f>
        <v>0</v>
      </c>
      <c r="H80" s="31" t="n">
        <f aca="false">SUM(H81:H84)</f>
        <v>0</v>
      </c>
      <c r="I80" s="30" t="n">
        <f aca="false">SUM(I81:I84)</f>
        <v>0</v>
      </c>
      <c r="J80" s="30" t="n">
        <f aca="false">SUM(J81:J84)</f>
        <v>0</v>
      </c>
      <c r="K80" s="33"/>
    </row>
    <row r="81" customFormat="false" ht="15" hidden="false" customHeight="true" outlineLevel="0" collapsed="false">
      <c r="A81" s="28"/>
      <c r="B81" s="28"/>
      <c r="C81" s="32"/>
      <c r="D81" s="28" t="s">
        <v>18</v>
      </c>
      <c r="E81" s="30" t="n">
        <v>0</v>
      </c>
      <c r="F81" s="31" t="n">
        <v>0</v>
      </c>
      <c r="G81" s="31" t="n">
        <v>0</v>
      </c>
      <c r="H81" s="31" t="n">
        <v>0</v>
      </c>
      <c r="I81" s="30" t="n">
        <v>0</v>
      </c>
      <c r="J81" s="30" t="n">
        <f aca="false">SUM(E81:I81)</f>
        <v>0</v>
      </c>
      <c r="K81" s="33"/>
    </row>
    <row r="82" customFormat="false" ht="15" hidden="false" customHeight="true" outlineLevel="0" collapsed="false">
      <c r="A82" s="28"/>
      <c r="B82" s="28"/>
      <c r="C82" s="32"/>
      <c r="D82" s="28" t="s">
        <v>19</v>
      </c>
      <c r="E82" s="30" t="n">
        <v>0</v>
      </c>
      <c r="F82" s="31" t="n">
        <v>0</v>
      </c>
      <c r="G82" s="31" t="n">
        <v>0</v>
      </c>
      <c r="H82" s="31" t="n">
        <v>0</v>
      </c>
      <c r="I82" s="30" t="n">
        <v>0</v>
      </c>
      <c r="J82" s="30" t="n">
        <f aca="false">SUM(E82:I82)</f>
        <v>0</v>
      </c>
      <c r="K82" s="33"/>
    </row>
    <row r="83" customFormat="false" ht="15" hidden="false" customHeight="true" outlineLevel="0" collapsed="false">
      <c r="A83" s="28"/>
      <c r="B83" s="28"/>
      <c r="C83" s="32"/>
      <c r="D83" s="28" t="s">
        <v>20</v>
      </c>
      <c r="E83" s="30" t="n">
        <v>0</v>
      </c>
      <c r="F83" s="31" t="n">
        <v>0</v>
      </c>
      <c r="G83" s="31" t="n">
        <v>0</v>
      </c>
      <c r="H83" s="31" t="n">
        <v>0</v>
      </c>
      <c r="I83" s="30" t="n">
        <v>0</v>
      </c>
      <c r="J83" s="30" t="n">
        <f aca="false">SUM(E83:I83)</f>
        <v>0</v>
      </c>
      <c r="K83" s="33"/>
    </row>
    <row r="84" customFormat="false" ht="15" hidden="false" customHeight="true" outlineLevel="0" collapsed="false">
      <c r="A84" s="28"/>
      <c r="B84" s="28"/>
      <c r="C84" s="32"/>
      <c r="D84" s="28" t="s">
        <v>21</v>
      </c>
      <c r="E84" s="30" t="n">
        <v>0</v>
      </c>
      <c r="F84" s="31" t="n">
        <v>0</v>
      </c>
      <c r="G84" s="31" t="n">
        <v>0</v>
      </c>
      <c r="H84" s="31" t="n">
        <v>0</v>
      </c>
      <c r="I84" s="30" t="n">
        <v>0</v>
      </c>
      <c r="J84" s="30" t="n">
        <f aca="false">SUM(E84:I84)</f>
        <v>0</v>
      </c>
      <c r="K84" s="33"/>
    </row>
    <row r="85" customFormat="false" ht="15" hidden="false" customHeight="true" outlineLevel="0" collapsed="false">
      <c r="A85" s="28"/>
      <c r="B85" s="28"/>
      <c r="C85" s="32" t="s">
        <v>23</v>
      </c>
      <c r="D85" s="28" t="s">
        <v>12</v>
      </c>
      <c r="E85" s="30" t="n">
        <f aca="false">SUM(E86:E89)</f>
        <v>0</v>
      </c>
      <c r="F85" s="31" t="n">
        <f aca="false">SUM(F86:F89)</f>
        <v>0</v>
      </c>
      <c r="G85" s="31" t="n">
        <f aca="false">SUM(G86:G89)</f>
        <v>0</v>
      </c>
      <c r="H85" s="31" t="n">
        <f aca="false">SUM(H86:H89)</f>
        <v>0</v>
      </c>
      <c r="I85" s="30" t="n">
        <f aca="false">SUM(I86:I89)</f>
        <v>0</v>
      </c>
      <c r="J85" s="30" t="n">
        <f aca="false">SUM(J86:J89)</f>
        <v>0</v>
      </c>
      <c r="K85" s="33"/>
    </row>
    <row r="86" customFormat="false" ht="15" hidden="false" customHeight="true" outlineLevel="0" collapsed="false">
      <c r="A86" s="28"/>
      <c r="B86" s="28"/>
      <c r="C86" s="32"/>
      <c r="D86" s="28" t="s">
        <v>18</v>
      </c>
      <c r="E86" s="30" t="n">
        <v>0</v>
      </c>
      <c r="F86" s="31" t="n">
        <v>0</v>
      </c>
      <c r="G86" s="31" t="n">
        <v>0</v>
      </c>
      <c r="H86" s="31" t="n">
        <v>0</v>
      </c>
      <c r="I86" s="30" t="n">
        <v>0</v>
      </c>
      <c r="J86" s="30" t="n">
        <f aca="false">SUM(E86:I86)</f>
        <v>0</v>
      </c>
      <c r="K86" s="33"/>
    </row>
    <row r="87" customFormat="false" ht="15" hidden="false" customHeight="true" outlineLevel="0" collapsed="false">
      <c r="A87" s="28"/>
      <c r="B87" s="28"/>
      <c r="C87" s="32"/>
      <c r="D87" s="28" t="s">
        <v>19</v>
      </c>
      <c r="E87" s="30" t="n">
        <v>0</v>
      </c>
      <c r="F87" s="31" t="n">
        <v>0</v>
      </c>
      <c r="G87" s="31" t="n">
        <v>0</v>
      </c>
      <c r="H87" s="31" t="n">
        <v>0</v>
      </c>
      <c r="I87" s="30" t="n">
        <v>0</v>
      </c>
      <c r="J87" s="30" t="n">
        <f aca="false">SUM(E87:I87)</f>
        <v>0</v>
      </c>
      <c r="K87" s="33"/>
    </row>
    <row r="88" customFormat="false" ht="15" hidden="false" customHeight="true" outlineLevel="0" collapsed="false">
      <c r="A88" s="28"/>
      <c r="B88" s="28"/>
      <c r="C88" s="32"/>
      <c r="D88" s="28" t="s">
        <v>20</v>
      </c>
      <c r="E88" s="30" t="n">
        <v>0</v>
      </c>
      <c r="F88" s="31" t="n">
        <v>0</v>
      </c>
      <c r="G88" s="31" t="n">
        <v>0</v>
      </c>
      <c r="H88" s="31" t="n">
        <v>0</v>
      </c>
      <c r="I88" s="30" t="n">
        <v>0</v>
      </c>
      <c r="J88" s="30" t="n">
        <f aca="false">SUM(E88:I88)</f>
        <v>0</v>
      </c>
      <c r="K88" s="33"/>
    </row>
    <row r="89" customFormat="false" ht="15" hidden="false" customHeight="true" outlineLevel="0" collapsed="false">
      <c r="A89" s="28"/>
      <c r="B89" s="28"/>
      <c r="C89" s="32"/>
      <c r="D89" s="28" t="s">
        <v>21</v>
      </c>
      <c r="E89" s="30" t="n">
        <v>0</v>
      </c>
      <c r="F89" s="31" t="n">
        <v>0</v>
      </c>
      <c r="G89" s="31" t="n">
        <v>0</v>
      </c>
      <c r="H89" s="31" t="n">
        <v>0</v>
      </c>
      <c r="I89" s="30" t="n">
        <v>0</v>
      </c>
      <c r="J89" s="30" t="n">
        <f aca="false">SUM(E89:I89)</f>
        <v>0</v>
      </c>
      <c r="K89" s="33"/>
    </row>
    <row r="90" customFormat="false" ht="15" hidden="false" customHeight="true" outlineLevel="0" collapsed="false">
      <c r="A90" s="28"/>
      <c r="B90" s="28"/>
      <c r="C90" s="32" t="s">
        <v>24</v>
      </c>
      <c r="D90" s="28" t="s">
        <v>12</v>
      </c>
      <c r="E90" s="30" t="n">
        <f aca="false">SUM(E91:E94)</f>
        <v>0</v>
      </c>
      <c r="F90" s="31" t="n">
        <f aca="false">SUM(F91:F94)</f>
        <v>0</v>
      </c>
      <c r="G90" s="31" t="n">
        <f aca="false">SUM(G91:G94)</f>
        <v>0</v>
      </c>
      <c r="H90" s="31" t="n">
        <f aca="false">SUM(H91:H94)</f>
        <v>0</v>
      </c>
      <c r="I90" s="30" t="n">
        <f aca="false">SUM(I91:I94)</f>
        <v>0</v>
      </c>
      <c r="J90" s="30" t="n">
        <f aca="false">SUM(J91:J94)</f>
        <v>0</v>
      </c>
      <c r="K90" s="33"/>
    </row>
    <row r="91" customFormat="false" ht="15" hidden="false" customHeight="true" outlineLevel="0" collapsed="false">
      <c r="A91" s="28"/>
      <c r="B91" s="28"/>
      <c r="C91" s="32"/>
      <c r="D91" s="28" t="s">
        <v>18</v>
      </c>
      <c r="E91" s="30" t="n">
        <v>0</v>
      </c>
      <c r="F91" s="31" t="n">
        <v>0</v>
      </c>
      <c r="G91" s="31" t="n">
        <v>0</v>
      </c>
      <c r="H91" s="31" t="n">
        <v>0</v>
      </c>
      <c r="I91" s="30" t="n">
        <v>0</v>
      </c>
      <c r="J91" s="30" t="n">
        <f aca="false">SUM(E91:I91)</f>
        <v>0</v>
      </c>
      <c r="K91" s="33"/>
    </row>
    <row r="92" customFormat="false" ht="15" hidden="false" customHeight="true" outlineLevel="0" collapsed="false">
      <c r="A92" s="28"/>
      <c r="B92" s="28"/>
      <c r="C92" s="32"/>
      <c r="D92" s="28" t="s">
        <v>19</v>
      </c>
      <c r="E92" s="30" t="n">
        <v>0</v>
      </c>
      <c r="F92" s="31" t="n">
        <v>0</v>
      </c>
      <c r="G92" s="31" t="n">
        <v>0</v>
      </c>
      <c r="H92" s="31" t="n">
        <v>0</v>
      </c>
      <c r="I92" s="30" t="n">
        <v>0</v>
      </c>
      <c r="J92" s="30" t="n">
        <f aca="false">SUM(E92:I92)</f>
        <v>0</v>
      </c>
      <c r="K92" s="33"/>
    </row>
    <row r="93" customFormat="false" ht="15" hidden="false" customHeight="true" outlineLevel="0" collapsed="false">
      <c r="A93" s="28"/>
      <c r="B93" s="28"/>
      <c r="C93" s="32"/>
      <c r="D93" s="28" t="s">
        <v>20</v>
      </c>
      <c r="E93" s="30" t="n">
        <v>0</v>
      </c>
      <c r="F93" s="31" t="n">
        <v>0</v>
      </c>
      <c r="G93" s="31" t="n">
        <v>0</v>
      </c>
      <c r="H93" s="31" t="n">
        <v>0</v>
      </c>
      <c r="I93" s="30" t="n">
        <v>0</v>
      </c>
      <c r="J93" s="30" t="n">
        <f aca="false">SUM(E93:I93)</f>
        <v>0</v>
      </c>
      <c r="K93" s="33"/>
    </row>
    <row r="94" customFormat="false" ht="15" hidden="false" customHeight="true" outlineLevel="0" collapsed="false">
      <c r="A94" s="28"/>
      <c r="B94" s="28"/>
      <c r="C94" s="32"/>
      <c r="D94" s="28" t="s">
        <v>21</v>
      </c>
      <c r="E94" s="30" t="n">
        <v>0</v>
      </c>
      <c r="F94" s="31" t="n">
        <v>0</v>
      </c>
      <c r="G94" s="31" t="n">
        <v>0</v>
      </c>
      <c r="H94" s="31" t="n">
        <v>0</v>
      </c>
      <c r="I94" s="30" t="n">
        <v>0</v>
      </c>
      <c r="J94" s="30" t="n">
        <f aca="false">SUM(E94:I94)</f>
        <v>0</v>
      </c>
      <c r="K94" s="33"/>
    </row>
    <row r="95" customFormat="false" ht="15" hidden="false" customHeight="true" outlineLevel="0" collapsed="false">
      <c r="A95" s="28"/>
      <c r="B95" s="28"/>
      <c r="C95" s="29" t="s">
        <v>25</v>
      </c>
      <c r="D95" s="28" t="s">
        <v>12</v>
      </c>
      <c r="E95" s="30" t="n">
        <f aca="false">SUM(E96:E99)</f>
        <v>0</v>
      </c>
      <c r="F95" s="31" t="n">
        <f aca="false">SUM(F96:F99)</f>
        <v>0</v>
      </c>
      <c r="G95" s="31" t="n">
        <f aca="false">SUM(G96:G99)</f>
        <v>0</v>
      </c>
      <c r="H95" s="31" t="n">
        <f aca="false">SUM(H96:H99)</f>
        <v>0</v>
      </c>
      <c r="I95" s="30" t="n">
        <f aca="false">SUM(I96:I99)</f>
        <v>0</v>
      </c>
      <c r="J95" s="30" t="n">
        <f aca="false">SUM(J96:J99)</f>
        <v>0</v>
      </c>
      <c r="K95" s="33"/>
    </row>
    <row r="96" customFormat="false" ht="15" hidden="false" customHeight="true" outlineLevel="0" collapsed="false">
      <c r="A96" s="28"/>
      <c r="B96" s="28"/>
      <c r="C96" s="29"/>
      <c r="D96" s="28" t="s">
        <v>18</v>
      </c>
      <c r="E96" s="30" t="n">
        <v>0</v>
      </c>
      <c r="F96" s="31" t="n">
        <v>0</v>
      </c>
      <c r="G96" s="31" t="n">
        <v>0</v>
      </c>
      <c r="H96" s="31" t="n">
        <v>0</v>
      </c>
      <c r="I96" s="30" t="n">
        <v>0</v>
      </c>
      <c r="J96" s="30" t="n">
        <f aca="false">SUM(E96:I96)</f>
        <v>0</v>
      </c>
      <c r="K96" s="33"/>
    </row>
    <row r="97" customFormat="false" ht="15" hidden="false" customHeight="true" outlineLevel="0" collapsed="false">
      <c r="A97" s="28"/>
      <c r="B97" s="28"/>
      <c r="C97" s="29"/>
      <c r="D97" s="28" t="s">
        <v>19</v>
      </c>
      <c r="E97" s="30" t="n">
        <v>0</v>
      </c>
      <c r="F97" s="31" t="n">
        <v>0</v>
      </c>
      <c r="G97" s="31" t="n">
        <v>0</v>
      </c>
      <c r="H97" s="31" t="n">
        <v>0</v>
      </c>
      <c r="I97" s="30" t="n">
        <v>0</v>
      </c>
      <c r="J97" s="30" t="n">
        <f aca="false">SUM(E97:I97)</f>
        <v>0</v>
      </c>
      <c r="K97" s="33"/>
    </row>
    <row r="98" customFormat="false" ht="15" hidden="false" customHeight="true" outlineLevel="0" collapsed="false">
      <c r="A98" s="28"/>
      <c r="B98" s="28"/>
      <c r="C98" s="29"/>
      <c r="D98" s="28" t="s">
        <v>20</v>
      </c>
      <c r="E98" s="30" t="n">
        <v>0</v>
      </c>
      <c r="F98" s="31" t="n">
        <v>0</v>
      </c>
      <c r="G98" s="31" t="n">
        <v>0</v>
      </c>
      <c r="H98" s="31" t="n">
        <v>0</v>
      </c>
      <c r="I98" s="30" t="n">
        <v>0</v>
      </c>
      <c r="J98" s="30" t="n">
        <f aca="false">SUM(E98:I98)</f>
        <v>0</v>
      </c>
      <c r="K98" s="33"/>
    </row>
    <row r="99" customFormat="false" ht="15" hidden="false" customHeight="true" outlineLevel="0" collapsed="false">
      <c r="A99" s="28"/>
      <c r="B99" s="28"/>
      <c r="C99" s="29"/>
      <c r="D99" s="28" t="s">
        <v>21</v>
      </c>
      <c r="E99" s="30" t="n">
        <v>0</v>
      </c>
      <c r="F99" s="31" t="n">
        <v>0</v>
      </c>
      <c r="G99" s="31" t="n">
        <v>0</v>
      </c>
      <c r="H99" s="31" t="n">
        <v>0</v>
      </c>
      <c r="I99" s="30" t="n">
        <v>0</v>
      </c>
      <c r="J99" s="30" t="n">
        <f aca="false">SUM(E99:I99)</f>
        <v>0</v>
      </c>
      <c r="K99" s="33"/>
    </row>
    <row r="100" customFormat="false" ht="15" hidden="false" customHeight="true" outlineLevel="0" collapsed="false">
      <c r="A100" s="28"/>
      <c r="B100" s="28"/>
      <c r="C100" s="32" t="s">
        <v>29</v>
      </c>
      <c r="D100" s="28" t="s">
        <v>12</v>
      </c>
      <c r="E100" s="30" t="n">
        <f aca="false">SUM(E101:E104)</f>
        <v>0</v>
      </c>
      <c r="F100" s="31" t="n">
        <f aca="false">SUM(F101:F104)</f>
        <v>0</v>
      </c>
      <c r="G100" s="31" t="n">
        <f aca="false">SUM(G101:G104)</f>
        <v>0</v>
      </c>
      <c r="H100" s="31" t="n">
        <f aca="false">SUM(H101:H104)</f>
        <v>0</v>
      </c>
      <c r="I100" s="30" t="n">
        <f aca="false">SUM(I101:I104)</f>
        <v>0</v>
      </c>
      <c r="J100" s="30" t="n">
        <f aca="false">SUM(J101:J104)</f>
        <v>0</v>
      </c>
      <c r="K100" s="33"/>
    </row>
    <row r="101" customFormat="false" ht="15" hidden="false" customHeight="true" outlineLevel="0" collapsed="false">
      <c r="A101" s="28"/>
      <c r="B101" s="28"/>
      <c r="C101" s="32"/>
      <c r="D101" s="28" t="s">
        <v>18</v>
      </c>
      <c r="E101" s="30" t="n">
        <f aca="false">E96+E76</f>
        <v>0</v>
      </c>
      <c r="F101" s="31" t="n">
        <f aca="false">F96+F76</f>
        <v>0</v>
      </c>
      <c r="G101" s="31" t="n">
        <f aca="false">G96+G76</f>
        <v>0</v>
      </c>
      <c r="H101" s="31" t="n">
        <f aca="false">H96+H76</f>
        <v>0</v>
      </c>
      <c r="I101" s="30" t="n">
        <f aca="false">I96+I76</f>
        <v>0</v>
      </c>
      <c r="J101" s="30" t="n">
        <f aca="false">SUM(E101:I101)</f>
        <v>0</v>
      </c>
      <c r="K101" s="33"/>
    </row>
    <row r="102" customFormat="false" ht="15" hidden="false" customHeight="true" outlineLevel="0" collapsed="false">
      <c r="A102" s="28"/>
      <c r="B102" s="28"/>
      <c r="C102" s="32"/>
      <c r="D102" s="28" t="s">
        <v>19</v>
      </c>
      <c r="E102" s="30" t="n">
        <f aca="false">E97+E77</f>
        <v>0</v>
      </c>
      <c r="F102" s="31" t="n">
        <f aca="false">F97+F77</f>
        <v>0</v>
      </c>
      <c r="G102" s="31" t="n">
        <f aca="false">G97+G77</f>
        <v>0</v>
      </c>
      <c r="H102" s="31" t="n">
        <f aca="false">H97+H77</f>
        <v>0</v>
      </c>
      <c r="I102" s="30" t="n">
        <f aca="false">I97+I77</f>
        <v>0</v>
      </c>
      <c r="J102" s="30" t="n">
        <f aca="false">SUM(E102:I102)</f>
        <v>0</v>
      </c>
      <c r="K102" s="33"/>
    </row>
    <row r="103" customFormat="false" ht="15" hidden="false" customHeight="true" outlineLevel="0" collapsed="false">
      <c r="A103" s="28"/>
      <c r="B103" s="28"/>
      <c r="C103" s="32"/>
      <c r="D103" s="28" t="s">
        <v>20</v>
      </c>
      <c r="E103" s="30" t="n">
        <f aca="false">E98+E78</f>
        <v>0</v>
      </c>
      <c r="F103" s="31" t="n">
        <f aca="false">F98+F78</f>
        <v>0</v>
      </c>
      <c r="G103" s="31" t="n">
        <f aca="false">G98+G78</f>
        <v>0</v>
      </c>
      <c r="H103" s="31" t="n">
        <f aca="false">H98+H78</f>
        <v>0</v>
      </c>
      <c r="I103" s="30" t="n">
        <f aca="false">I98+I78</f>
        <v>0</v>
      </c>
      <c r="J103" s="30" t="n">
        <f aca="false">SUM(E103:I103)</f>
        <v>0</v>
      </c>
      <c r="K103" s="33"/>
    </row>
    <row r="104" customFormat="false" ht="15" hidden="false" customHeight="true" outlineLevel="0" collapsed="false">
      <c r="A104" s="28"/>
      <c r="B104" s="28"/>
      <c r="C104" s="32"/>
      <c r="D104" s="28" t="s">
        <v>21</v>
      </c>
      <c r="E104" s="30" t="n">
        <f aca="false">E99+E79</f>
        <v>0</v>
      </c>
      <c r="F104" s="31" t="n">
        <f aca="false">F99+F79</f>
        <v>0</v>
      </c>
      <c r="G104" s="31" t="n">
        <f aca="false">G99+G79</f>
        <v>0</v>
      </c>
      <c r="H104" s="31" t="n">
        <f aca="false">H99+H79</f>
        <v>0</v>
      </c>
      <c r="I104" s="30" t="n">
        <f aca="false">I99+I79</f>
        <v>0</v>
      </c>
      <c r="J104" s="30" t="n">
        <f aca="false">SUM(E104:I104)</f>
        <v>0</v>
      </c>
      <c r="K104" s="33"/>
    </row>
    <row r="105" customFormat="false" ht="15" hidden="false" customHeight="true" outlineLevel="0" collapsed="false">
      <c r="A105" s="28" t="s">
        <v>32</v>
      </c>
      <c r="B105" s="28" t="s">
        <v>33</v>
      </c>
      <c r="C105" s="29" t="s">
        <v>17</v>
      </c>
      <c r="D105" s="28" t="s">
        <v>12</v>
      </c>
      <c r="E105" s="30" t="n">
        <f aca="false">SUM(E106:E109)</f>
        <v>110.9</v>
      </c>
      <c r="F105" s="31" t="n">
        <f aca="false">SUM(F106:F109)</f>
        <v>217</v>
      </c>
      <c r="G105" s="31" t="n">
        <f aca="false">SUM(G106:G109)</f>
        <v>90</v>
      </c>
      <c r="H105" s="31" t="n">
        <f aca="false">SUM(H106:H109)</f>
        <v>90</v>
      </c>
      <c r="I105" s="30" t="n">
        <f aca="false">SUM(I106:I109)</f>
        <v>113.2</v>
      </c>
      <c r="J105" s="30" t="n">
        <f aca="false">SUM(J106:J109)</f>
        <v>621.1</v>
      </c>
      <c r="K105" s="33"/>
    </row>
    <row r="106" customFormat="false" ht="15" hidden="false" customHeight="true" outlineLevel="0" collapsed="false">
      <c r="A106" s="28"/>
      <c r="B106" s="28"/>
      <c r="C106" s="29"/>
      <c r="D106" s="28" t="s">
        <v>18</v>
      </c>
      <c r="E106" s="30" t="n">
        <f aca="false">E111+E116</f>
        <v>110.9</v>
      </c>
      <c r="F106" s="31" t="n">
        <f aca="false">F111+F116</f>
        <v>217</v>
      </c>
      <c r="G106" s="31" t="n">
        <f aca="false">G111+G116</f>
        <v>90</v>
      </c>
      <c r="H106" s="31" t="n">
        <f aca="false">H111+H116</f>
        <v>90</v>
      </c>
      <c r="I106" s="30" t="n">
        <f aca="false">I111+I116</f>
        <v>113.2</v>
      </c>
      <c r="J106" s="30" t="n">
        <f aca="false">SUM(E106:I106)</f>
        <v>621.1</v>
      </c>
      <c r="K106" s="33"/>
    </row>
    <row r="107" customFormat="false" ht="15" hidden="false" customHeight="true" outlineLevel="0" collapsed="false">
      <c r="A107" s="28"/>
      <c r="B107" s="28"/>
      <c r="C107" s="29"/>
      <c r="D107" s="28" t="s">
        <v>19</v>
      </c>
      <c r="E107" s="30" t="n">
        <f aca="false">E112+E117</f>
        <v>0</v>
      </c>
      <c r="F107" s="31" t="n">
        <f aca="false">F112+F117</f>
        <v>0</v>
      </c>
      <c r="G107" s="31" t="n">
        <f aca="false">G112+G117</f>
        <v>0</v>
      </c>
      <c r="H107" s="31" t="n">
        <f aca="false">H112+H117</f>
        <v>0</v>
      </c>
      <c r="I107" s="30" t="n">
        <f aca="false">I112+I117</f>
        <v>0</v>
      </c>
      <c r="J107" s="30" t="n">
        <f aca="false">SUM(E107:I107)</f>
        <v>0</v>
      </c>
      <c r="K107" s="33"/>
    </row>
    <row r="108" customFormat="false" ht="15" hidden="false" customHeight="true" outlineLevel="0" collapsed="false">
      <c r="A108" s="28"/>
      <c r="B108" s="28"/>
      <c r="C108" s="29"/>
      <c r="D108" s="28" t="s">
        <v>20</v>
      </c>
      <c r="E108" s="30" t="n">
        <f aca="false">E113+E118</f>
        <v>0</v>
      </c>
      <c r="F108" s="31" t="n">
        <f aca="false">F113+F118</f>
        <v>0</v>
      </c>
      <c r="G108" s="31" t="n">
        <f aca="false">G113+G118</f>
        <v>0</v>
      </c>
      <c r="H108" s="31" t="n">
        <f aca="false">H113+H118</f>
        <v>0</v>
      </c>
      <c r="I108" s="30" t="n">
        <f aca="false">I113+I118</f>
        <v>0</v>
      </c>
      <c r="J108" s="30" t="n">
        <f aca="false">SUM(E108:I108)</f>
        <v>0</v>
      </c>
      <c r="K108" s="33"/>
    </row>
    <row r="109" customFormat="false" ht="15" hidden="false" customHeight="true" outlineLevel="0" collapsed="false">
      <c r="A109" s="28"/>
      <c r="B109" s="28"/>
      <c r="C109" s="29"/>
      <c r="D109" s="28" t="s">
        <v>21</v>
      </c>
      <c r="E109" s="30" t="n">
        <f aca="false">E114+E119</f>
        <v>0</v>
      </c>
      <c r="F109" s="31" t="n">
        <f aca="false">F114+F119</f>
        <v>0</v>
      </c>
      <c r="G109" s="31" t="n">
        <f aca="false">G114+G119</f>
        <v>0</v>
      </c>
      <c r="H109" s="31" t="n">
        <f aca="false">H114+H119</f>
        <v>0</v>
      </c>
      <c r="I109" s="30" t="n">
        <f aca="false">I114+I119</f>
        <v>0</v>
      </c>
      <c r="J109" s="30" t="n">
        <f aca="false">SUM(E109:I109)</f>
        <v>0</v>
      </c>
      <c r="K109" s="33"/>
    </row>
    <row r="110" customFormat="false" ht="15" hidden="false" customHeight="true" outlineLevel="0" collapsed="false">
      <c r="A110" s="28" t="s">
        <v>34</v>
      </c>
      <c r="B110" s="28" t="s">
        <v>35</v>
      </c>
      <c r="C110" s="29" t="s">
        <v>17</v>
      </c>
      <c r="D110" s="28" t="s">
        <v>12</v>
      </c>
      <c r="E110" s="30" t="n">
        <f aca="false">SUM(E111:E114)</f>
        <v>110.9</v>
      </c>
      <c r="F110" s="31" t="n">
        <f aca="false">SUM(F111:F114)</f>
        <v>217</v>
      </c>
      <c r="G110" s="31" t="n">
        <f aca="false">SUM(G111:G114)</f>
        <v>90</v>
      </c>
      <c r="H110" s="31" t="n">
        <f aca="false">SUM(H111:H114)</f>
        <v>90</v>
      </c>
      <c r="I110" s="30" t="n">
        <f aca="false">SUM(I111:I114)</f>
        <v>113.2</v>
      </c>
      <c r="J110" s="30" t="n">
        <f aca="false">SUM(J111:J114)</f>
        <v>621.1</v>
      </c>
      <c r="K110" s="33"/>
    </row>
    <row r="111" customFormat="false" ht="15" hidden="false" customHeight="true" outlineLevel="0" collapsed="false">
      <c r="A111" s="28"/>
      <c r="B111" s="28"/>
      <c r="C111" s="29"/>
      <c r="D111" s="28" t="s">
        <v>18</v>
      </c>
      <c r="E111" s="31" t="n">
        <v>110.9</v>
      </c>
      <c r="F111" s="31" t="n">
        <v>217</v>
      </c>
      <c r="G111" s="31" t="n">
        <v>90</v>
      </c>
      <c r="H111" s="31" t="n">
        <v>90</v>
      </c>
      <c r="I111" s="30" t="n">
        <v>113.2</v>
      </c>
      <c r="J111" s="30" t="n">
        <f aca="false">SUM(E111:I111)</f>
        <v>621.1</v>
      </c>
      <c r="K111" s="33"/>
    </row>
    <row r="112" customFormat="false" ht="15" hidden="false" customHeight="true" outlineLevel="0" collapsed="false">
      <c r="A112" s="28"/>
      <c r="B112" s="28"/>
      <c r="C112" s="29"/>
      <c r="D112" s="28" t="s">
        <v>19</v>
      </c>
      <c r="E112" s="30" t="n">
        <v>0</v>
      </c>
      <c r="F112" s="31" t="n">
        <v>0</v>
      </c>
      <c r="G112" s="31" t="n">
        <v>0</v>
      </c>
      <c r="H112" s="31" t="n">
        <v>0</v>
      </c>
      <c r="I112" s="30" t="n">
        <v>0</v>
      </c>
      <c r="J112" s="30" t="n">
        <f aca="false">SUM(E112:I112)</f>
        <v>0</v>
      </c>
      <c r="K112" s="33"/>
    </row>
    <row r="113" customFormat="false" ht="15" hidden="false" customHeight="true" outlineLevel="0" collapsed="false">
      <c r="A113" s="28"/>
      <c r="B113" s="28"/>
      <c r="C113" s="29"/>
      <c r="D113" s="28" t="s">
        <v>20</v>
      </c>
      <c r="E113" s="30" t="n">
        <v>0</v>
      </c>
      <c r="F113" s="31" t="n">
        <v>0</v>
      </c>
      <c r="G113" s="31" t="n">
        <v>0</v>
      </c>
      <c r="H113" s="31" t="n">
        <v>0</v>
      </c>
      <c r="I113" s="30" t="n">
        <v>0</v>
      </c>
      <c r="J113" s="30" t="n">
        <f aca="false">SUM(E113:I113)</f>
        <v>0</v>
      </c>
      <c r="K113" s="33"/>
    </row>
    <row r="114" customFormat="false" ht="15" hidden="false" customHeight="true" outlineLevel="0" collapsed="false">
      <c r="A114" s="28"/>
      <c r="B114" s="28"/>
      <c r="C114" s="29"/>
      <c r="D114" s="28" t="s">
        <v>21</v>
      </c>
      <c r="E114" s="30" t="n">
        <v>0</v>
      </c>
      <c r="F114" s="31" t="n">
        <v>0</v>
      </c>
      <c r="G114" s="31" t="n">
        <v>0</v>
      </c>
      <c r="H114" s="31" t="n">
        <v>0</v>
      </c>
      <c r="I114" s="30" t="n">
        <v>0</v>
      </c>
      <c r="J114" s="30" t="n">
        <f aca="false">SUM(E114:I114)</f>
        <v>0</v>
      </c>
      <c r="K114" s="33"/>
    </row>
    <row r="115" customFormat="false" ht="15" hidden="false" customHeight="true" outlineLevel="0" collapsed="false">
      <c r="A115" s="28" t="s">
        <v>36</v>
      </c>
      <c r="B115" s="34" t="s">
        <v>37</v>
      </c>
      <c r="C115" s="29" t="s">
        <v>17</v>
      </c>
      <c r="D115" s="28" t="s">
        <v>12</v>
      </c>
      <c r="E115" s="30" t="n">
        <f aca="false">SUM(E116:E119)</f>
        <v>0</v>
      </c>
      <c r="F115" s="31" t="n">
        <f aca="false">SUM(F116:F119)</f>
        <v>0</v>
      </c>
      <c r="G115" s="31" t="n">
        <f aca="false">SUM(G116:G119)</f>
        <v>0</v>
      </c>
      <c r="H115" s="31" t="n">
        <f aca="false">SUM(H116:H119)</f>
        <v>0</v>
      </c>
      <c r="I115" s="30" t="n">
        <f aca="false">SUM(I116:I119)</f>
        <v>0</v>
      </c>
      <c r="J115" s="30" t="n">
        <f aca="false">SUM(J116:J119)</f>
        <v>0</v>
      </c>
      <c r="K115" s="33"/>
    </row>
    <row r="116" customFormat="false" ht="15" hidden="false" customHeight="true" outlineLevel="0" collapsed="false">
      <c r="A116" s="28"/>
      <c r="B116" s="34"/>
      <c r="C116" s="29"/>
      <c r="D116" s="28" t="s">
        <v>18</v>
      </c>
      <c r="E116" s="30" t="n">
        <v>0</v>
      </c>
      <c r="F116" s="31" t="n">
        <v>0</v>
      </c>
      <c r="G116" s="31" t="n">
        <v>0</v>
      </c>
      <c r="H116" s="31" t="n">
        <v>0</v>
      </c>
      <c r="I116" s="30" t="n">
        <v>0</v>
      </c>
      <c r="J116" s="30" t="n">
        <f aca="false">SUM(E116:I116)</f>
        <v>0</v>
      </c>
      <c r="K116" s="33"/>
    </row>
    <row r="117" customFormat="false" ht="15" hidden="false" customHeight="true" outlineLevel="0" collapsed="false">
      <c r="A117" s="28"/>
      <c r="B117" s="34"/>
      <c r="C117" s="29"/>
      <c r="D117" s="28" t="s">
        <v>19</v>
      </c>
      <c r="E117" s="30" t="n">
        <v>0</v>
      </c>
      <c r="F117" s="31" t="n">
        <v>0</v>
      </c>
      <c r="G117" s="31" t="n">
        <v>0</v>
      </c>
      <c r="H117" s="31" t="n">
        <v>0</v>
      </c>
      <c r="I117" s="30" t="n">
        <v>0</v>
      </c>
      <c r="J117" s="30" t="n">
        <f aca="false">SUM(E117:I117)</f>
        <v>0</v>
      </c>
      <c r="K117" s="33"/>
    </row>
    <row r="118" customFormat="false" ht="15" hidden="false" customHeight="true" outlineLevel="0" collapsed="false">
      <c r="A118" s="28"/>
      <c r="B118" s="34"/>
      <c r="C118" s="29"/>
      <c r="D118" s="28" t="s">
        <v>20</v>
      </c>
      <c r="E118" s="30" t="n">
        <v>0</v>
      </c>
      <c r="F118" s="31" t="n">
        <v>0</v>
      </c>
      <c r="G118" s="31" t="n">
        <v>0</v>
      </c>
      <c r="H118" s="31" t="n">
        <v>0</v>
      </c>
      <c r="I118" s="30" t="n">
        <v>0</v>
      </c>
      <c r="J118" s="30" t="n">
        <f aca="false">SUM(E118:I118)</f>
        <v>0</v>
      </c>
      <c r="K118" s="33"/>
    </row>
    <row r="119" customFormat="false" ht="31.5" hidden="false" customHeight="true" outlineLevel="0" collapsed="false">
      <c r="A119" s="28"/>
      <c r="B119" s="34"/>
      <c r="C119" s="29"/>
      <c r="D119" s="28" t="s">
        <v>21</v>
      </c>
      <c r="E119" s="30" t="n">
        <v>0</v>
      </c>
      <c r="F119" s="31" t="n">
        <v>0</v>
      </c>
      <c r="G119" s="31" t="n">
        <v>0</v>
      </c>
      <c r="H119" s="31" t="n">
        <v>0</v>
      </c>
      <c r="I119" s="30" t="n">
        <v>0</v>
      </c>
      <c r="J119" s="30" t="n">
        <f aca="false">SUM(E119:I119)</f>
        <v>0</v>
      </c>
      <c r="K119" s="33"/>
    </row>
    <row r="120" customFormat="false" ht="15" hidden="false" customHeight="true" outlineLevel="0" collapsed="false">
      <c r="A120" s="28" t="s">
        <v>38</v>
      </c>
      <c r="B120" s="28" t="s">
        <v>39</v>
      </c>
      <c r="C120" s="29" t="s">
        <v>40</v>
      </c>
      <c r="D120" s="28" t="s">
        <v>12</v>
      </c>
      <c r="E120" s="30" t="n">
        <f aca="false">SUM(E121:E124)</f>
        <v>116259.649</v>
      </c>
      <c r="F120" s="31" t="n">
        <f aca="false">SUM(F121:F124)</f>
        <v>87621.013</v>
      </c>
      <c r="G120" s="31" t="n">
        <f aca="false">SUM(G121:G124)</f>
        <v>36261.6634</v>
      </c>
      <c r="H120" s="31" t="n">
        <f aca="false">SUM(H121:H124)</f>
        <v>79298.763</v>
      </c>
      <c r="I120" s="30" t="n">
        <f aca="false">SUM(I121:I124)</f>
        <v>106121.5</v>
      </c>
      <c r="J120" s="30" t="n">
        <f aca="false">SUM(J121:J124)</f>
        <v>425562.5884</v>
      </c>
      <c r="K120" s="35"/>
      <c r="L120" s="36"/>
      <c r="M120" s="36"/>
      <c r="N120" s="36"/>
      <c r="O120" s="36"/>
      <c r="P120" s="36"/>
      <c r="Q120" s="36"/>
    </row>
    <row r="121" customFormat="false" ht="15" hidden="false" customHeight="true" outlineLevel="0" collapsed="false">
      <c r="A121" s="28"/>
      <c r="B121" s="28"/>
      <c r="C121" s="29"/>
      <c r="D121" s="28" t="s">
        <v>18</v>
      </c>
      <c r="E121" s="30" t="n">
        <f aca="false">E241+E246+E181+E251</f>
        <v>107286.741</v>
      </c>
      <c r="F121" s="31" t="n">
        <f aca="false">F241+F246+F181</f>
        <v>80494.083</v>
      </c>
      <c r="G121" s="31" t="n">
        <f aca="false">G241+G246+G181</f>
        <v>29133.2634</v>
      </c>
      <c r="H121" s="31" t="n">
        <f aca="false">H241+H246+H181</f>
        <v>72133.263</v>
      </c>
      <c r="I121" s="30" t="n">
        <f aca="false">I241+I246+I181</f>
        <v>99728.8</v>
      </c>
      <c r="J121" s="30" t="n">
        <f aca="false">SUM(E121:I121)</f>
        <v>388776.1504</v>
      </c>
      <c r="K121" s="35"/>
      <c r="L121" s="36"/>
      <c r="M121" s="36"/>
      <c r="N121" s="36"/>
      <c r="O121" s="36"/>
      <c r="P121" s="36"/>
      <c r="Q121" s="36"/>
    </row>
    <row r="122" customFormat="false" ht="15" hidden="false" customHeight="true" outlineLevel="0" collapsed="false">
      <c r="A122" s="28"/>
      <c r="B122" s="28"/>
      <c r="C122" s="29"/>
      <c r="D122" s="28" t="s">
        <v>19</v>
      </c>
      <c r="E122" s="30" t="n">
        <f aca="false">E242+E247+E182</f>
        <v>272.867</v>
      </c>
      <c r="F122" s="31" t="n">
        <f aca="false">F242+F247+F182</f>
        <v>6.23</v>
      </c>
      <c r="G122" s="31" t="n">
        <f aca="false">G242+G247+G182</f>
        <v>6.5</v>
      </c>
      <c r="H122" s="31" t="n">
        <f aca="false">H242+H247+H182</f>
        <v>42.4</v>
      </c>
      <c r="I122" s="30" t="n">
        <f aca="false">I242+I247+I182</f>
        <v>6.1</v>
      </c>
      <c r="J122" s="30" t="n">
        <f aca="false">SUM(E122:I122)</f>
        <v>334.097</v>
      </c>
      <c r="K122" s="35"/>
      <c r="L122" s="36"/>
      <c r="M122" s="36"/>
      <c r="N122" s="36"/>
      <c r="O122" s="36"/>
      <c r="P122" s="36"/>
      <c r="Q122" s="36"/>
    </row>
    <row r="123" customFormat="false" ht="15" hidden="false" customHeight="true" outlineLevel="0" collapsed="false">
      <c r="A123" s="28"/>
      <c r="B123" s="28"/>
      <c r="C123" s="29"/>
      <c r="D123" s="28" t="s">
        <v>20</v>
      </c>
      <c r="E123" s="30" t="n">
        <f aca="false">E243+E248+E183</f>
        <v>8700.041</v>
      </c>
      <c r="F123" s="31" t="n">
        <f aca="false">F243+F248+F183</f>
        <v>7120.7</v>
      </c>
      <c r="G123" s="31" t="n">
        <f aca="false">G243+G248+G183</f>
        <v>7121.9</v>
      </c>
      <c r="H123" s="31" t="n">
        <f aca="false">H243+H248+H183</f>
        <v>7123.1</v>
      </c>
      <c r="I123" s="30" t="n">
        <f aca="false">I243+I248+I183</f>
        <v>6386.6</v>
      </c>
      <c r="J123" s="30" t="n">
        <f aca="false">SUM(E123:I123)</f>
        <v>36452.341</v>
      </c>
      <c r="K123" s="35"/>
      <c r="L123" s="36"/>
      <c r="M123" s="36"/>
      <c r="N123" s="36"/>
      <c r="O123" s="36"/>
      <c r="P123" s="36"/>
      <c r="Q123" s="36"/>
    </row>
    <row r="124" customFormat="false" ht="15" hidden="false" customHeight="true" outlineLevel="0" collapsed="false">
      <c r="A124" s="28"/>
      <c r="B124" s="28"/>
      <c r="C124" s="29"/>
      <c r="D124" s="28" t="s">
        <v>21</v>
      </c>
      <c r="E124" s="30" t="n">
        <f aca="false">E244+E249+E184</f>
        <v>0</v>
      </c>
      <c r="F124" s="31" t="n">
        <f aca="false">F244+F249+F184</f>
        <v>0</v>
      </c>
      <c r="G124" s="31" t="n">
        <f aca="false">G244+G249+G184</f>
        <v>0</v>
      </c>
      <c r="H124" s="31" t="n">
        <f aca="false">H244+H249+H184</f>
        <v>0</v>
      </c>
      <c r="I124" s="30" t="n">
        <f aca="false">I244+I249+I184</f>
        <v>0</v>
      </c>
      <c r="J124" s="30" t="n">
        <f aca="false">SUM(E124:I124)</f>
        <v>0</v>
      </c>
      <c r="K124" s="33"/>
    </row>
    <row r="125" customFormat="false" ht="15" hidden="false" customHeight="true" outlineLevel="0" collapsed="false">
      <c r="A125" s="28"/>
      <c r="B125" s="28"/>
      <c r="C125" s="29" t="s">
        <v>25</v>
      </c>
      <c r="D125" s="28" t="s">
        <v>12</v>
      </c>
      <c r="E125" s="30" t="n">
        <f aca="false">SUM(E126:E129)</f>
        <v>8347.673</v>
      </c>
      <c r="F125" s="31" t="n">
        <f aca="false">SUM(F126:F129)</f>
        <v>9204.6466</v>
      </c>
      <c r="G125" s="31" t="n">
        <f aca="false">SUM(G126:G129)</f>
        <v>8367.66528</v>
      </c>
      <c r="H125" s="31" t="n">
        <f aca="false">SUM(H126:H129)</f>
        <v>8315.46528</v>
      </c>
      <c r="I125" s="30" t="n">
        <f aca="false">SUM(I126:I129)</f>
        <v>8776.1</v>
      </c>
      <c r="J125" s="30" t="n">
        <f aca="false">SUM(J126:J129)</f>
        <v>43011.55016</v>
      </c>
      <c r="K125" s="33"/>
    </row>
    <row r="126" customFormat="false" ht="15" hidden="false" customHeight="true" outlineLevel="0" collapsed="false">
      <c r="A126" s="28"/>
      <c r="B126" s="28"/>
      <c r="C126" s="29"/>
      <c r="D126" s="28" t="s">
        <v>18</v>
      </c>
      <c r="E126" s="30" t="n">
        <f aca="false">E186</f>
        <v>7791.921</v>
      </c>
      <c r="F126" s="31" t="n">
        <f aca="false">F186</f>
        <v>8691.0466</v>
      </c>
      <c r="G126" s="31" t="n">
        <f aca="false">G186</f>
        <v>7853.76528</v>
      </c>
      <c r="H126" s="31" t="n">
        <f aca="false">H186</f>
        <v>7803.76528</v>
      </c>
      <c r="I126" s="30" t="n">
        <f aca="false">I186</f>
        <v>8382.2</v>
      </c>
      <c r="J126" s="30" t="n">
        <f aca="false">SUM(E126:I126)</f>
        <v>40522.69816</v>
      </c>
      <c r="K126" s="33"/>
    </row>
    <row r="127" customFormat="false" ht="15" hidden="false" customHeight="true" outlineLevel="0" collapsed="false">
      <c r="A127" s="28"/>
      <c r="B127" s="28"/>
      <c r="C127" s="29"/>
      <c r="D127" s="28" t="s">
        <v>19</v>
      </c>
      <c r="E127" s="30" t="n">
        <f aca="false">E187</f>
        <v>0</v>
      </c>
      <c r="F127" s="31" t="n">
        <f aca="false">F187</f>
        <v>0</v>
      </c>
      <c r="G127" s="31" t="n">
        <f aca="false">G187</f>
        <v>0</v>
      </c>
      <c r="H127" s="31" t="n">
        <f aca="false">H187</f>
        <v>0</v>
      </c>
      <c r="I127" s="30" t="n">
        <f aca="false">I187</f>
        <v>0</v>
      </c>
      <c r="J127" s="30" t="n">
        <f aca="false">SUM(E127:I127)</f>
        <v>0</v>
      </c>
      <c r="K127" s="33"/>
    </row>
    <row r="128" customFormat="false" ht="15" hidden="false" customHeight="true" outlineLevel="0" collapsed="false">
      <c r="A128" s="28"/>
      <c r="B128" s="28"/>
      <c r="C128" s="29"/>
      <c r="D128" s="28" t="s">
        <v>20</v>
      </c>
      <c r="E128" s="30" t="n">
        <f aca="false">E188</f>
        <v>555.752</v>
      </c>
      <c r="F128" s="31" t="n">
        <f aca="false">F188</f>
        <v>513.6</v>
      </c>
      <c r="G128" s="31" t="n">
        <f aca="false">G188</f>
        <v>513.9</v>
      </c>
      <c r="H128" s="31" t="n">
        <f aca="false">H188</f>
        <v>511.7</v>
      </c>
      <c r="I128" s="30" t="n">
        <f aca="false">I188</f>
        <v>393.9</v>
      </c>
      <c r="J128" s="30" t="n">
        <f aca="false">SUM(E128:I128)</f>
        <v>2488.852</v>
      </c>
      <c r="K128" s="33"/>
    </row>
    <row r="129" customFormat="false" ht="16.5" hidden="false" customHeight="false" outlineLevel="0" collapsed="false">
      <c r="A129" s="28"/>
      <c r="B129" s="28"/>
      <c r="C129" s="29"/>
      <c r="D129" s="28" t="s">
        <v>21</v>
      </c>
      <c r="E129" s="30" t="n">
        <f aca="false">E189</f>
        <v>0</v>
      </c>
      <c r="F129" s="31" t="n">
        <f aca="false">F189</f>
        <v>0</v>
      </c>
      <c r="G129" s="31" t="n">
        <f aca="false">G189</f>
        <v>0</v>
      </c>
      <c r="H129" s="31" t="n">
        <f aca="false">H189</f>
        <v>0</v>
      </c>
      <c r="I129" s="30" t="n">
        <f aca="false">I189</f>
        <v>0</v>
      </c>
      <c r="J129" s="30" t="n">
        <f aca="false">SUM(E129:I129)</f>
        <v>0</v>
      </c>
      <c r="K129" s="33"/>
    </row>
    <row r="130" customFormat="false" ht="15" hidden="false" customHeight="true" outlineLevel="0" collapsed="false">
      <c r="A130" s="28"/>
      <c r="B130" s="28"/>
      <c r="C130" s="29" t="s">
        <v>41</v>
      </c>
      <c r="D130" s="28" t="s">
        <v>12</v>
      </c>
      <c r="E130" s="30" t="n">
        <f aca="false">SUM(E131:E134)</f>
        <v>8789.175</v>
      </c>
      <c r="F130" s="31" t="n">
        <f aca="false">SUM(F131:F134)</f>
        <v>9973.94</v>
      </c>
      <c r="G130" s="31" t="n">
        <f aca="false">SUM(G131:G134)</f>
        <v>9091.25032</v>
      </c>
      <c r="H130" s="31" t="n">
        <f aca="false">SUM(H131:H134)</f>
        <v>9091.25</v>
      </c>
      <c r="I130" s="30" t="n">
        <f aca="false">SUM(I131:I134)</f>
        <v>9847.7</v>
      </c>
      <c r="J130" s="30" t="n">
        <f aca="false">SUM(J131:J134)</f>
        <v>46793.31532</v>
      </c>
      <c r="K130" s="33"/>
    </row>
    <row r="131" customFormat="false" ht="15" hidden="false" customHeight="true" outlineLevel="0" collapsed="false">
      <c r="A131" s="28"/>
      <c r="B131" s="28"/>
      <c r="C131" s="29"/>
      <c r="D131" s="28" t="s">
        <v>18</v>
      </c>
      <c r="E131" s="30" t="n">
        <f aca="false">E191</f>
        <v>8639.445</v>
      </c>
      <c r="F131" s="31" t="n">
        <f aca="false">F191</f>
        <v>9973.94</v>
      </c>
      <c r="G131" s="31" t="n">
        <f aca="false">G191</f>
        <v>9091.25032</v>
      </c>
      <c r="H131" s="31" t="n">
        <f aca="false">H191</f>
        <v>9091.25</v>
      </c>
      <c r="I131" s="30" t="n">
        <f aca="false">I191</f>
        <v>9847.7</v>
      </c>
      <c r="J131" s="30" t="n">
        <f aca="false">SUM(E131:I131)</f>
        <v>46643.58532</v>
      </c>
      <c r="K131" s="33"/>
    </row>
    <row r="132" customFormat="false" ht="15" hidden="false" customHeight="true" outlineLevel="0" collapsed="false">
      <c r="A132" s="28"/>
      <c r="B132" s="28"/>
      <c r="C132" s="29"/>
      <c r="D132" s="28" t="s">
        <v>19</v>
      </c>
      <c r="E132" s="30" t="n">
        <f aca="false">E192</f>
        <v>0</v>
      </c>
      <c r="F132" s="31" t="n">
        <f aca="false">F192</f>
        <v>0</v>
      </c>
      <c r="G132" s="31" t="n">
        <f aca="false">G192</f>
        <v>0</v>
      </c>
      <c r="H132" s="31" t="n">
        <f aca="false">H192</f>
        <v>0</v>
      </c>
      <c r="I132" s="30" t="n">
        <f aca="false">I192</f>
        <v>0</v>
      </c>
      <c r="J132" s="30" t="n">
        <f aca="false">SUM(E132:I132)</f>
        <v>0</v>
      </c>
      <c r="K132" s="33"/>
    </row>
    <row r="133" customFormat="false" ht="15" hidden="false" customHeight="true" outlineLevel="0" collapsed="false">
      <c r="A133" s="28"/>
      <c r="B133" s="28"/>
      <c r="C133" s="29"/>
      <c r="D133" s="28" t="s">
        <v>20</v>
      </c>
      <c r="E133" s="30" t="n">
        <f aca="false">E193</f>
        <v>149.73</v>
      </c>
      <c r="F133" s="31" t="n">
        <f aca="false">F193</f>
        <v>0</v>
      </c>
      <c r="G133" s="31" t="n">
        <f aca="false">G193</f>
        <v>0</v>
      </c>
      <c r="H133" s="31" t="n">
        <f aca="false">H193</f>
        <v>0</v>
      </c>
      <c r="I133" s="30" t="n">
        <f aca="false">I193</f>
        <v>0</v>
      </c>
      <c r="J133" s="30" t="n">
        <f aca="false">SUM(E133:I133)</f>
        <v>149.73</v>
      </c>
      <c r="K133" s="33"/>
    </row>
    <row r="134" customFormat="false" ht="15" hidden="false" customHeight="true" outlineLevel="0" collapsed="false">
      <c r="A134" s="28"/>
      <c r="B134" s="28"/>
      <c r="C134" s="29"/>
      <c r="D134" s="28" t="s">
        <v>21</v>
      </c>
      <c r="E134" s="30" t="n">
        <f aca="false">E194</f>
        <v>0</v>
      </c>
      <c r="F134" s="31" t="n">
        <f aca="false">F194</f>
        <v>0</v>
      </c>
      <c r="G134" s="31" t="n">
        <f aca="false">G194</f>
        <v>0</v>
      </c>
      <c r="H134" s="31" t="n">
        <f aca="false">H194</f>
        <v>0</v>
      </c>
      <c r="I134" s="30" t="n">
        <f aca="false">I194</f>
        <v>0</v>
      </c>
      <c r="J134" s="30" t="n">
        <f aca="false">SUM(E134:I134)</f>
        <v>0</v>
      </c>
      <c r="K134" s="33"/>
    </row>
    <row r="135" customFormat="false" ht="15" hidden="false" customHeight="true" outlineLevel="0" collapsed="false">
      <c r="A135" s="28"/>
      <c r="B135" s="28"/>
      <c r="C135" s="29" t="s">
        <v>42</v>
      </c>
      <c r="D135" s="28" t="s">
        <v>12</v>
      </c>
      <c r="E135" s="30" t="n">
        <f aca="false">SUM(E136:E139)</f>
        <v>8451.224</v>
      </c>
      <c r="F135" s="31" t="n">
        <f aca="false">SUM(F136:F139)</f>
        <v>9078.74138</v>
      </c>
      <c r="G135" s="31" t="n">
        <f aca="false">SUM(G136:G139)</f>
        <v>8739.91839</v>
      </c>
      <c r="H135" s="31" t="n">
        <f aca="false">SUM(H136:H139)</f>
        <v>8778.9366</v>
      </c>
      <c r="I135" s="30" t="n">
        <f aca="false">SUM(I136:I139)</f>
        <v>8788</v>
      </c>
      <c r="J135" s="30" t="n">
        <f aca="false">SUM(J136:J139)</f>
        <v>43836.82037</v>
      </c>
    </row>
    <row r="136" customFormat="false" ht="15" hidden="false" customHeight="true" outlineLevel="0" collapsed="false">
      <c r="A136" s="28"/>
      <c r="B136" s="28"/>
      <c r="C136" s="29"/>
      <c r="D136" s="28" t="s">
        <v>18</v>
      </c>
      <c r="E136" s="30" t="n">
        <f aca="false">E196</f>
        <v>7982.548</v>
      </c>
      <c r="F136" s="31" t="n">
        <f aca="false">F196</f>
        <v>8683.06</v>
      </c>
      <c r="G136" s="31" t="n">
        <f aca="false">G196</f>
        <v>8304.99539</v>
      </c>
      <c r="H136" s="31" t="n">
        <f aca="false">H196</f>
        <v>8304.0366</v>
      </c>
      <c r="I136" s="30" t="n">
        <f aca="false">I196</f>
        <v>8526.1</v>
      </c>
      <c r="J136" s="30" t="n">
        <f aca="false">SUM(E136:I136)</f>
        <v>41800.73999</v>
      </c>
    </row>
    <row r="137" customFormat="false" ht="15" hidden="false" customHeight="true" outlineLevel="0" collapsed="false">
      <c r="A137" s="28"/>
      <c r="B137" s="28"/>
      <c r="C137" s="29"/>
      <c r="D137" s="28" t="s">
        <v>19</v>
      </c>
      <c r="E137" s="30" t="n">
        <f aca="false">E197</f>
        <v>393.811</v>
      </c>
      <c r="F137" s="31" t="n">
        <f aca="false">F197</f>
        <v>395.68138</v>
      </c>
      <c r="G137" s="31" t="n">
        <f aca="false">G197</f>
        <v>434.923</v>
      </c>
      <c r="H137" s="31" t="n">
        <f aca="false">H197</f>
        <v>474.9</v>
      </c>
      <c r="I137" s="30" t="n">
        <f aca="false">I197</f>
        <v>261.9</v>
      </c>
      <c r="J137" s="30" t="n">
        <f aca="false">SUM(E137:I137)</f>
        <v>1961.21538</v>
      </c>
    </row>
    <row r="138" customFormat="false" ht="15" hidden="false" customHeight="true" outlineLevel="0" collapsed="false">
      <c r="A138" s="28"/>
      <c r="B138" s="28"/>
      <c r="C138" s="29"/>
      <c r="D138" s="28" t="s">
        <v>20</v>
      </c>
      <c r="E138" s="30" t="n">
        <f aca="false">E198</f>
        <v>74.865</v>
      </c>
      <c r="F138" s="31" t="n">
        <f aca="false">F198</f>
        <v>0</v>
      </c>
      <c r="G138" s="31" t="n">
        <f aca="false">G198</f>
        <v>0</v>
      </c>
      <c r="H138" s="31" t="n">
        <f aca="false">H198</f>
        <v>0</v>
      </c>
      <c r="I138" s="30" t="n">
        <f aca="false">I198</f>
        <v>0</v>
      </c>
      <c r="J138" s="30" t="n">
        <f aca="false">SUM(E138:I138)</f>
        <v>74.865</v>
      </c>
    </row>
    <row r="139" customFormat="false" ht="15" hidden="false" customHeight="true" outlineLevel="0" collapsed="false">
      <c r="A139" s="28"/>
      <c r="B139" s="28"/>
      <c r="C139" s="29"/>
      <c r="D139" s="28" t="s">
        <v>21</v>
      </c>
      <c r="E139" s="30" t="n">
        <f aca="false">E199</f>
        <v>0</v>
      </c>
      <c r="F139" s="31" t="n">
        <f aca="false">F199</f>
        <v>0</v>
      </c>
      <c r="G139" s="31" t="n">
        <f aca="false">G199</f>
        <v>0</v>
      </c>
      <c r="H139" s="31" t="n">
        <f aca="false">H199</f>
        <v>0</v>
      </c>
      <c r="I139" s="30" t="n">
        <f aca="false">I199</f>
        <v>0</v>
      </c>
      <c r="J139" s="30" t="n">
        <f aca="false">SUM(E139:I139)</f>
        <v>0</v>
      </c>
    </row>
    <row r="140" customFormat="false" ht="15" hidden="false" customHeight="true" outlineLevel="0" collapsed="false">
      <c r="A140" s="28"/>
      <c r="B140" s="28"/>
      <c r="C140" s="29" t="s">
        <v>43</v>
      </c>
      <c r="D140" s="28" t="s">
        <v>12</v>
      </c>
      <c r="E140" s="30" t="s">
        <v>44</v>
      </c>
      <c r="F140" s="31" t="n">
        <f aca="false">SUM(F141:F144)</f>
        <v>4802.48752</v>
      </c>
      <c r="G140" s="31" t="n">
        <f aca="false">SUM(G141:G144)</f>
        <v>4169.9582</v>
      </c>
      <c r="H140" s="31" t="n">
        <f aca="false">SUM(H141:H144)</f>
        <v>4184.62</v>
      </c>
      <c r="I140" s="30" t="n">
        <f aca="false">SUM(I141:I144)</f>
        <v>4184.6</v>
      </c>
      <c r="J140" s="30" t="n">
        <f aca="false">SUM(J141:J144)</f>
        <v>17341.66572</v>
      </c>
    </row>
    <row r="141" customFormat="false" ht="15" hidden="false" customHeight="true" outlineLevel="0" collapsed="false">
      <c r="A141" s="28"/>
      <c r="B141" s="28"/>
      <c r="C141" s="29"/>
      <c r="D141" s="28" t="s">
        <v>18</v>
      </c>
      <c r="E141" s="30" t="s">
        <v>44</v>
      </c>
      <c r="F141" s="31" t="n">
        <f aca="false">F201</f>
        <v>4744.642</v>
      </c>
      <c r="G141" s="31" t="n">
        <f aca="false">G201</f>
        <v>4106.3782</v>
      </c>
      <c r="H141" s="31" t="n">
        <f aca="false">H201</f>
        <v>4115.2</v>
      </c>
      <c r="I141" s="30" t="n">
        <f aca="false">I201</f>
        <v>4115.2</v>
      </c>
      <c r="J141" s="30" t="n">
        <f aca="false">SUM(E141:I141)</f>
        <v>17081.4202</v>
      </c>
    </row>
    <row r="142" customFormat="false" ht="15" hidden="false" customHeight="true" outlineLevel="0" collapsed="false">
      <c r="A142" s="28"/>
      <c r="B142" s="28"/>
      <c r="C142" s="29"/>
      <c r="D142" s="28" t="s">
        <v>19</v>
      </c>
      <c r="E142" s="30" t="s">
        <v>44</v>
      </c>
      <c r="F142" s="31" t="n">
        <f aca="false">F202</f>
        <v>57.84552</v>
      </c>
      <c r="G142" s="31" t="n">
        <f aca="false">G202</f>
        <v>63.58</v>
      </c>
      <c r="H142" s="31" t="n">
        <f aca="false">H202</f>
        <v>69.42</v>
      </c>
      <c r="I142" s="30" t="n">
        <f aca="false">I202</f>
        <v>69.4</v>
      </c>
      <c r="J142" s="30" t="n">
        <f aca="false">SUM(E142:I142)</f>
        <v>260.24552</v>
      </c>
    </row>
    <row r="143" customFormat="false" ht="15" hidden="false" customHeight="true" outlineLevel="0" collapsed="false">
      <c r="A143" s="28"/>
      <c r="B143" s="28"/>
      <c r="C143" s="29"/>
      <c r="D143" s="28" t="s">
        <v>20</v>
      </c>
      <c r="E143" s="30" t="s">
        <v>44</v>
      </c>
      <c r="F143" s="31" t="n">
        <f aca="false">F203</f>
        <v>0</v>
      </c>
      <c r="G143" s="31" t="n">
        <f aca="false">G203</f>
        <v>0</v>
      </c>
      <c r="H143" s="31" t="n">
        <f aca="false">H203</f>
        <v>0</v>
      </c>
      <c r="I143" s="30" t="n">
        <f aca="false">I203</f>
        <v>0</v>
      </c>
      <c r="J143" s="30" t="n">
        <f aca="false">SUM(E143:I143)</f>
        <v>0</v>
      </c>
    </row>
    <row r="144" customFormat="false" ht="15" hidden="false" customHeight="true" outlineLevel="0" collapsed="false">
      <c r="A144" s="28"/>
      <c r="B144" s="28"/>
      <c r="C144" s="29"/>
      <c r="D144" s="28" t="s">
        <v>21</v>
      </c>
      <c r="E144" s="30" t="s">
        <v>44</v>
      </c>
      <c r="F144" s="31" t="n">
        <f aca="false">F204</f>
        <v>0</v>
      </c>
      <c r="G144" s="31" t="n">
        <f aca="false">G204</f>
        <v>0</v>
      </c>
      <c r="H144" s="31" t="n">
        <f aca="false">H204</f>
        <v>0</v>
      </c>
      <c r="I144" s="30" t="n">
        <f aca="false">I204</f>
        <v>0</v>
      </c>
      <c r="J144" s="30" t="n">
        <f aca="false">SUM(E144:I144)</f>
        <v>0</v>
      </c>
    </row>
    <row r="145" customFormat="false" ht="15" hidden="false" customHeight="true" outlineLevel="0" collapsed="false">
      <c r="A145" s="28"/>
      <c r="B145" s="28"/>
      <c r="C145" s="29" t="s">
        <v>45</v>
      </c>
      <c r="D145" s="28" t="s">
        <v>12</v>
      </c>
      <c r="E145" s="30" t="s">
        <v>44</v>
      </c>
      <c r="F145" s="31" t="n">
        <f aca="false">SUM(F146:F149)</f>
        <v>3487.16511</v>
      </c>
      <c r="G145" s="31" t="n">
        <f aca="false">SUM(G146:G149)</f>
        <v>3198.87338</v>
      </c>
      <c r="H145" s="31" t="n">
        <f aca="false">SUM(H146:H149)</f>
        <v>3208.32</v>
      </c>
      <c r="I145" s="30" t="n">
        <f aca="false">SUM(I146:I149)</f>
        <v>3208.3</v>
      </c>
      <c r="J145" s="30" t="n">
        <f aca="false">SUM(J146:J149)</f>
        <v>13102.65849</v>
      </c>
    </row>
    <row r="146" customFormat="false" ht="15" hidden="false" customHeight="true" outlineLevel="0" collapsed="false">
      <c r="A146" s="28"/>
      <c r="B146" s="28"/>
      <c r="C146" s="29"/>
      <c r="D146" s="28" t="s">
        <v>18</v>
      </c>
      <c r="E146" s="30" t="s">
        <v>44</v>
      </c>
      <c r="F146" s="31" t="n">
        <f aca="false">F206</f>
        <v>3429.31959</v>
      </c>
      <c r="G146" s="31" t="n">
        <f aca="false">G206</f>
        <v>3135.29338</v>
      </c>
      <c r="H146" s="31" t="n">
        <f aca="false">H206</f>
        <v>3138.9</v>
      </c>
      <c r="I146" s="30" t="n">
        <f aca="false">I206</f>
        <v>3138.9</v>
      </c>
      <c r="J146" s="30" t="n">
        <f aca="false">SUM(E146:I146)</f>
        <v>12842.41297</v>
      </c>
    </row>
    <row r="147" customFormat="false" ht="15" hidden="false" customHeight="true" outlineLevel="0" collapsed="false">
      <c r="A147" s="28"/>
      <c r="B147" s="28"/>
      <c r="C147" s="29"/>
      <c r="D147" s="28" t="s">
        <v>19</v>
      </c>
      <c r="E147" s="30" t="s">
        <v>44</v>
      </c>
      <c r="F147" s="31" t="n">
        <f aca="false">F207</f>
        <v>57.84552</v>
      </c>
      <c r="G147" s="31" t="n">
        <f aca="false">G207</f>
        <v>63.58</v>
      </c>
      <c r="H147" s="31" t="n">
        <f aca="false">H207</f>
        <v>69.42</v>
      </c>
      <c r="I147" s="30" t="n">
        <f aca="false">I207</f>
        <v>69.4</v>
      </c>
      <c r="J147" s="30" t="n">
        <f aca="false">SUM(E147:I147)</f>
        <v>260.24552</v>
      </c>
    </row>
    <row r="148" customFormat="false" ht="15" hidden="false" customHeight="true" outlineLevel="0" collapsed="false">
      <c r="A148" s="28"/>
      <c r="B148" s="28"/>
      <c r="C148" s="29"/>
      <c r="D148" s="28" t="s">
        <v>20</v>
      </c>
      <c r="E148" s="30" t="s">
        <v>44</v>
      </c>
      <c r="F148" s="31" t="n">
        <f aca="false">F208</f>
        <v>0</v>
      </c>
      <c r="G148" s="31" t="n">
        <f aca="false">G208</f>
        <v>0</v>
      </c>
      <c r="H148" s="31" t="n">
        <f aca="false">H208</f>
        <v>0</v>
      </c>
      <c r="I148" s="30" t="n">
        <f aca="false">I208</f>
        <v>0</v>
      </c>
      <c r="J148" s="30" t="n">
        <f aca="false">SUM(E148:I148)</f>
        <v>0</v>
      </c>
    </row>
    <row r="149" customFormat="false" ht="15" hidden="false" customHeight="true" outlineLevel="0" collapsed="false">
      <c r="A149" s="28"/>
      <c r="B149" s="28"/>
      <c r="C149" s="29"/>
      <c r="D149" s="28" t="s">
        <v>21</v>
      </c>
      <c r="E149" s="30" t="s">
        <v>44</v>
      </c>
      <c r="F149" s="31" t="n">
        <f aca="false">F209</f>
        <v>0</v>
      </c>
      <c r="G149" s="31" t="n">
        <f aca="false">G209</f>
        <v>0</v>
      </c>
      <c r="H149" s="31" t="n">
        <f aca="false">H209</f>
        <v>0</v>
      </c>
      <c r="I149" s="30" t="n">
        <f aca="false">I209</f>
        <v>0</v>
      </c>
      <c r="J149" s="30" t="n">
        <f aca="false">SUM(E149:I149)</f>
        <v>0</v>
      </c>
    </row>
    <row r="150" customFormat="false" ht="15" hidden="false" customHeight="true" outlineLevel="0" collapsed="false">
      <c r="A150" s="28"/>
      <c r="B150" s="28"/>
      <c r="C150" s="29" t="s">
        <v>46</v>
      </c>
      <c r="D150" s="28" t="s">
        <v>12</v>
      </c>
      <c r="E150" s="30" t="s">
        <v>44</v>
      </c>
      <c r="F150" s="31" t="n">
        <f aca="false">SUM(F151:F154)</f>
        <v>3818.73552</v>
      </c>
      <c r="G150" s="31" t="n">
        <f aca="false">SUM(G151:G154)</f>
        <v>3538.67123</v>
      </c>
      <c r="H150" s="31" t="n">
        <f aca="false">SUM(H151:H154)</f>
        <v>3544.52</v>
      </c>
      <c r="I150" s="30" t="n">
        <f aca="false">SUM(I151:I154)</f>
        <v>3544.5</v>
      </c>
      <c r="J150" s="30" t="n">
        <f aca="false">SUM(J151:J154)</f>
        <v>14446.42675</v>
      </c>
    </row>
    <row r="151" customFormat="false" ht="15" hidden="false" customHeight="true" outlineLevel="0" collapsed="false">
      <c r="A151" s="28"/>
      <c r="B151" s="28"/>
      <c r="C151" s="29"/>
      <c r="D151" s="28" t="s">
        <v>18</v>
      </c>
      <c r="E151" s="30" t="s">
        <v>44</v>
      </c>
      <c r="F151" s="31" t="n">
        <f aca="false">F211</f>
        <v>3760.89</v>
      </c>
      <c r="G151" s="31" t="n">
        <f aca="false">G211</f>
        <v>3475.09123</v>
      </c>
      <c r="H151" s="31" t="n">
        <f aca="false">H211</f>
        <v>3475.1</v>
      </c>
      <c r="I151" s="30" t="n">
        <f aca="false">I211</f>
        <v>3475.1</v>
      </c>
      <c r="J151" s="30" t="n">
        <f aca="false">SUM(E151:I151)</f>
        <v>14186.18123</v>
      </c>
    </row>
    <row r="152" customFormat="false" ht="15" hidden="false" customHeight="true" outlineLevel="0" collapsed="false">
      <c r="A152" s="28"/>
      <c r="B152" s="28"/>
      <c r="C152" s="29"/>
      <c r="D152" s="28" t="s">
        <v>19</v>
      </c>
      <c r="E152" s="30" t="s">
        <v>44</v>
      </c>
      <c r="F152" s="31" t="n">
        <f aca="false">F212</f>
        <v>57.84552</v>
      </c>
      <c r="G152" s="31" t="n">
        <f aca="false">G212</f>
        <v>63.58</v>
      </c>
      <c r="H152" s="31" t="n">
        <f aca="false">H212</f>
        <v>69.42</v>
      </c>
      <c r="I152" s="30" t="n">
        <f aca="false">I212</f>
        <v>69.4</v>
      </c>
      <c r="J152" s="30" t="n">
        <f aca="false">SUM(E152:I152)</f>
        <v>260.24552</v>
      </c>
    </row>
    <row r="153" customFormat="false" ht="15" hidden="false" customHeight="true" outlineLevel="0" collapsed="false">
      <c r="A153" s="28"/>
      <c r="B153" s="28"/>
      <c r="C153" s="29"/>
      <c r="D153" s="28" t="s">
        <v>20</v>
      </c>
      <c r="E153" s="30" t="s">
        <v>44</v>
      </c>
      <c r="F153" s="31" t="n">
        <f aca="false">F213</f>
        <v>0</v>
      </c>
      <c r="G153" s="31" t="n">
        <f aca="false">G213</f>
        <v>0</v>
      </c>
      <c r="H153" s="31" t="n">
        <f aca="false">H213</f>
        <v>0</v>
      </c>
      <c r="I153" s="30" t="n">
        <f aca="false">I213</f>
        <v>0</v>
      </c>
      <c r="J153" s="30" t="n">
        <f aca="false">SUM(E153:I153)</f>
        <v>0</v>
      </c>
    </row>
    <row r="154" customFormat="false" ht="15" hidden="false" customHeight="true" outlineLevel="0" collapsed="false">
      <c r="A154" s="28"/>
      <c r="B154" s="28"/>
      <c r="C154" s="29"/>
      <c r="D154" s="28" t="s">
        <v>21</v>
      </c>
      <c r="E154" s="30" t="s">
        <v>44</v>
      </c>
      <c r="F154" s="31" t="n">
        <f aca="false">F214</f>
        <v>0</v>
      </c>
      <c r="G154" s="31" t="n">
        <f aca="false">G214</f>
        <v>0</v>
      </c>
      <c r="H154" s="31" t="n">
        <f aca="false">H214</f>
        <v>0</v>
      </c>
      <c r="I154" s="30" t="n">
        <f aca="false">I214</f>
        <v>0</v>
      </c>
      <c r="J154" s="30" t="n">
        <f aca="false">SUM(E154:I154)</f>
        <v>0</v>
      </c>
    </row>
    <row r="155" customFormat="false" ht="15" hidden="false" customHeight="true" outlineLevel="0" collapsed="false">
      <c r="A155" s="28"/>
      <c r="B155" s="28"/>
      <c r="C155" s="29" t="s">
        <v>47</v>
      </c>
      <c r="D155" s="28" t="s">
        <v>12</v>
      </c>
      <c r="E155" s="30" t="s">
        <v>44</v>
      </c>
      <c r="F155" s="31" t="n">
        <f aca="false">SUM(F156:F159)</f>
        <v>3964.87552</v>
      </c>
      <c r="G155" s="31" t="n">
        <f aca="false">SUM(G156:G159)</f>
        <v>3738.23457</v>
      </c>
      <c r="H155" s="31" t="n">
        <f aca="false">SUM(H156:H159)</f>
        <v>3754.0726</v>
      </c>
      <c r="I155" s="30" t="n">
        <f aca="false">SUM(I156:I159)</f>
        <v>3754.1</v>
      </c>
      <c r="J155" s="30" t="n">
        <f aca="false">SUM(J156:J159)</f>
        <v>15211.28269</v>
      </c>
    </row>
    <row r="156" customFormat="false" ht="15" hidden="false" customHeight="true" outlineLevel="0" collapsed="false">
      <c r="A156" s="28"/>
      <c r="B156" s="28"/>
      <c r="C156" s="29"/>
      <c r="D156" s="28" t="s">
        <v>18</v>
      </c>
      <c r="E156" s="30" t="s">
        <v>44</v>
      </c>
      <c r="F156" s="31" t="n">
        <f aca="false">F216</f>
        <v>3907.03</v>
      </c>
      <c r="G156" s="31" t="n">
        <f aca="false">G216</f>
        <v>3674.65219</v>
      </c>
      <c r="H156" s="31" t="n">
        <f aca="false">H216</f>
        <v>3684.65219</v>
      </c>
      <c r="I156" s="30" t="n">
        <f aca="false">I216</f>
        <v>3684.7</v>
      </c>
      <c r="J156" s="30" t="n">
        <f aca="false">SUM(E156:I156)</f>
        <v>14951.03438</v>
      </c>
    </row>
    <row r="157" customFormat="false" ht="15" hidden="false" customHeight="true" outlineLevel="0" collapsed="false">
      <c r="A157" s="28"/>
      <c r="B157" s="28"/>
      <c r="C157" s="29"/>
      <c r="D157" s="28" t="s">
        <v>19</v>
      </c>
      <c r="E157" s="30" t="s">
        <v>44</v>
      </c>
      <c r="F157" s="31" t="n">
        <f aca="false">F217</f>
        <v>57.84552</v>
      </c>
      <c r="G157" s="31" t="n">
        <f aca="false">G217</f>
        <v>63.58238</v>
      </c>
      <c r="H157" s="31" t="n">
        <f aca="false">H217</f>
        <v>69.42041</v>
      </c>
      <c r="I157" s="30" t="n">
        <f aca="false">I217</f>
        <v>69.4</v>
      </c>
      <c r="J157" s="30" t="n">
        <f aca="false">SUM(E157:I157)</f>
        <v>260.24831</v>
      </c>
    </row>
    <row r="158" customFormat="false" ht="15" hidden="false" customHeight="true" outlineLevel="0" collapsed="false">
      <c r="A158" s="28"/>
      <c r="B158" s="28"/>
      <c r="C158" s="29"/>
      <c r="D158" s="28" t="s">
        <v>20</v>
      </c>
      <c r="E158" s="30" t="s">
        <v>44</v>
      </c>
      <c r="F158" s="31" t="n">
        <f aca="false">F218</f>
        <v>0</v>
      </c>
      <c r="G158" s="31" t="n">
        <f aca="false">G218</f>
        <v>0</v>
      </c>
      <c r="H158" s="31" t="n">
        <f aca="false">H218</f>
        <v>0</v>
      </c>
      <c r="I158" s="30" t="n">
        <f aca="false">I218</f>
        <v>0</v>
      </c>
      <c r="J158" s="30" t="n">
        <f aca="false">SUM(E158:I158)</f>
        <v>0</v>
      </c>
    </row>
    <row r="159" customFormat="false" ht="15" hidden="false" customHeight="true" outlineLevel="0" collapsed="false">
      <c r="A159" s="28"/>
      <c r="B159" s="28"/>
      <c r="C159" s="29"/>
      <c r="D159" s="28" t="s">
        <v>21</v>
      </c>
      <c r="E159" s="30" t="s">
        <v>44</v>
      </c>
      <c r="F159" s="31" t="n">
        <f aca="false">F219</f>
        <v>0</v>
      </c>
      <c r="G159" s="31" t="n">
        <f aca="false">G219</f>
        <v>0</v>
      </c>
      <c r="H159" s="31" t="n">
        <f aca="false">H219</f>
        <v>0</v>
      </c>
      <c r="I159" s="30" t="n">
        <f aca="false">I219</f>
        <v>0</v>
      </c>
      <c r="J159" s="30" t="n">
        <f aca="false">SUM(E159:I159)</f>
        <v>0</v>
      </c>
    </row>
    <row r="160" customFormat="false" ht="15" hidden="false" customHeight="true" outlineLevel="0" collapsed="false">
      <c r="A160" s="28"/>
      <c r="B160" s="28"/>
      <c r="C160" s="29" t="s">
        <v>48</v>
      </c>
      <c r="D160" s="28" t="s">
        <v>12</v>
      </c>
      <c r="E160" s="30" t="s">
        <v>44</v>
      </c>
      <c r="F160" s="31" t="n">
        <f aca="false">SUM(F161:F164)</f>
        <v>3391.40612</v>
      </c>
      <c r="G160" s="31" t="n">
        <f aca="false">SUM(G161:G164)</f>
        <v>3127.88674</v>
      </c>
      <c r="H160" s="31" t="n">
        <f aca="false">SUM(H161:H164)</f>
        <v>3139.6</v>
      </c>
      <c r="I160" s="30" t="n">
        <f aca="false">SUM(I161:I164)</f>
        <v>3139.6</v>
      </c>
      <c r="J160" s="30" t="n">
        <f aca="false">SUM(J161:J164)</f>
        <v>12798.49286</v>
      </c>
    </row>
    <row r="161" customFormat="false" ht="15" hidden="false" customHeight="true" outlineLevel="0" collapsed="false">
      <c r="A161" s="28"/>
      <c r="B161" s="28"/>
      <c r="C161" s="29"/>
      <c r="D161" s="28" t="s">
        <v>18</v>
      </c>
      <c r="E161" s="30" t="s">
        <v>44</v>
      </c>
      <c r="F161" s="31" t="n">
        <f aca="false">F221</f>
        <v>3333.5606</v>
      </c>
      <c r="G161" s="31" t="n">
        <f aca="false">G221</f>
        <v>3064.30674</v>
      </c>
      <c r="H161" s="31" t="n">
        <f aca="false">H221</f>
        <v>3070.2</v>
      </c>
      <c r="I161" s="30" t="n">
        <f aca="false">I221</f>
        <v>3070.2</v>
      </c>
      <c r="J161" s="30" t="n">
        <f aca="false">SUM(E161:I161)</f>
        <v>12538.26734</v>
      </c>
    </row>
    <row r="162" customFormat="false" ht="15" hidden="false" customHeight="true" outlineLevel="0" collapsed="false">
      <c r="A162" s="28"/>
      <c r="B162" s="28"/>
      <c r="C162" s="29"/>
      <c r="D162" s="28" t="s">
        <v>19</v>
      </c>
      <c r="E162" s="30" t="s">
        <v>44</v>
      </c>
      <c r="F162" s="31" t="n">
        <f aca="false">F222</f>
        <v>57.84552</v>
      </c>
      <c r="G162" s="31" t="n">
        <f aca="false">G222</f>
        <v>63.58</v>
      </c>
      <c r="H162" s="31" t="n">
        <f aca="false">H222</f>
        <v>69.4</v>
      </c>
      <c r="I162" s="30" t="n">
        <f aca="false">I222</f>
        <v>69.4</v>
      </c>
      <c r="J162" s="30" t="n">
        <f aca="false">SUM(E162:I162)</f>
        <v>260.22552</v>
      </c>
    </row>
    <row r="163" customFormat="false" ht="15" hidden="false" customHeight="true" outlineLevel="0" collapsed="false">
      <c r="A163" s="28"/>
      <c r="B163" s="28"/>
      <c r="C163" s="29"/>
      <c r="D163" s="28" t="s">
        <v>20</v>
      </c>
      <c r="E163" s="30" t="s">
        <v>44</v>
      </c>
      <c r="F163" s="31" t="n">
        <f aca="false">F223</f>
        <v>0</v>
      </c>
      <c r="G163" s="31" t="n">
        <f aca="false">G223</f>
        <v>0</v>
      </c>
      <c r="H163" s="31" t="n">
        <f aca="false">H223</f>
        <v>0</v>
      </c>
      <c r="I163" s="30" t="n">
        <f aca="false">I223</f>
        <v>0</v>
      </c>
      <c r="J163" s="30" t="n">
        <f aca="false">SUM(E163:I163)</f>
        <v>0</v>
      </c>
    </row>
    <row r="164" customFormat="false" ht="15" hidden="false" customHeight="true" outlineLevel="0" collapsed="false">
      <c r="A164" s="28"/>
      <c r="B164" s="28"/>
      <c r="C164" s="29"/>
      <c r="D164" s="28" t="s">
        <v>21</v>
      </c>
      <c r="E164" s="30" t="s">
        <v>44</v>
      </c>
      <c r="F164" s="31" t="n">
        <f aca="false">F224</f>
        <v>0</v>
      </c>
      <c r="G164" s="31" t="n">
        <f aca="false">G224</f>
        <v>0</v>
      </c>
      <c r="H164" s="31" t="n">
        <f aca="false">H224</f>
        <v>0</v>
      </c>
      <c r="I164" s="30" t="n">
        <f aca="false">I224</f>
        <v>0</v>
      </c>
      <c r="J164" s="30" t="n">
        <f aca="false">SUM(E164:I164)</f>
        <v>0</v>
      </c>
    </row>
    <row r="165" customFormat="false" ht="15" hidden="false" customHeight="true" outlineLevel="0" collapsed="false">
      <c r="A165" s="28"/>
      <c r="B165" s="28"/>
      <c r="C165" s="29" t="s">
        <v>49</v>
      </c>
      <c r="D165" s="28" t="s">
        <v>12</v>
      </c>
      <c r="E165" s="30" t="s">
        <v>44</v>
      </c>
      <c r="F165" s="31" t="n">
        <f aca="false">SUM(F166:F169)</f>
        <v>5755.92107</v>
      </c>
      <c r="G165" s="31" t="n">
        <f aca="false">SUM(G166:G169)</f>
        <v>5495.48</v>
      </c>
      <c r="H165" s="31" t="n">
        <f aca="false">SUM(H166:H169)</f>
        <v>5505.153</v>
      </c>
      <c r="I165" s="30" t="n">
        <f aca="false">SUM(I166:I169)</f>
        <v>5520.6</v>
      </c>
      <c r="J165" s="30" t="n">
        <f aca="false">SUM(J166:J169)</f>
        <v>22277.15407</v>
      </c>
    </row>
    <row r="166" customFormat="false" ht="15" hidden="false" customHeight="true" outlineLevel="0" collapsed="false">
      <c r="A166" s="28"/>
      <c r="B166" s="28"/>
      <c r="C166" s="29"/>
      <c r="D166" s="28" t="s">
        <v>18</v>
      </c>
      <c r="E166" s="30" t="s">
        <v>44</v>
      </c>
      <c r="F166" s="31" t="n">
        <f aca="false">F226</f>
        <v>5698.07555</v>
      </c>
      <c r="G166" s="31" t="n">
        <f aca="false">G226</f>
        <v>5431.9</v>
      </c>
      <c r="H166" s="31" t="n">
        <f aca="false">H226</f>
        <v>5435.753</v>
      </c>
      <c r="I166" s="30" t="n">
        <f aca="false">I226</f>
        <v>5451.2</v>
      </c>
      <c r="J166" s="30" t="n">
        <f aca="false">SUM(E166:I166)</f>
        <v>22016.92855</v>
      </c>
    </row>
    <row r="167" customFormat="false" ht="15" hidden="false" customHeight="true" outlineLevel="0" collapsed="false">
      <c r="A167" s="28"/>
      <c r="B167" s="28"/>
      <c r="C167" s="29"/>
      <c r="D167" s="28" t="s">
        <v>19</v>
      </c>
      <c r="E167" s="30" t="s">
        <v>44</v>
      </c>
      <c r="F167" s="31" t="n">
        <f aca="false">F227</f>
        <v>57.84552</v>
      </c>
      <c r="G167" s="31" t="n">
        <f aca="false">G227</f>
        <v>63.58</v>
      </c>
      <c r="H167" s="31" t="n">
        <f aca="false">H227</f>
        <v>69.4</v>
      </c>
      <c r="I167" s="30" t="n">
        <f aca="false">I227</f>
        <v>69.4</v>
      </c>
      <c r="J167" s="30" t="n">
        <f aca="false">SUM(E167:I167)</f>
        <v>260.22552</v>
      </c>
    </row>
    <row r="168" customFormat="false" ht="15" hidden="false" customHeight="true" outlineLevel="0" collapsed="false">
      <c r="A168" s="28"/>
      <c r="B168" s="28"/>
      <c r="C168" s="29"/>
      <c r="D168" s="28" t="s">
        <v>20</v>
      </c>
      <c r="E168" s="30" t="s">
        <v>44</v>
      </c>
      <c r="F168" s="31" t="n">
        <f aca="false">F228</f>
        <v>0</v>
      </c>
      <c r="G168" s="31" t="n">
        <f aca="false">G228</f>
        <v>0</v>
      </c>
      <c r="H168" s="31" t="n">
        <f aca="false">H228</f>
        <v>0</v>
      </c>
      <c r="I168" s="30" t="n">
        <f aca="false">I228</f>
        <v>0</v>
      </c>
      <c r="J168" s="30" t="n">
        <f aca="false">SUM(E168:I168)</f>
        <v>0</v>
      </c>
    </row>
    <row r="169" customFormat="false" ht="15" hidden="false" customHeight="true" outlineLevel="0" collapsed="false">
      <c r="A169" s="28"/>
      <c r="B169" s="28"/>
      <c r="C169" s="29"/>
      <c r="D169" s="28" t="s">
        <v>21</v>
      </c>
      <c r="E169" s="30" t="s">
        <v>44</v>
      </c>
      <c r="F169" s="31" t="n">
        <f aca="false">F229</f>
        <v>0</v>
      </c>
      <c r="G169" s="31" t="n">
        <f aca="false">G229</f>
        <v>0</v>
      </c>
      <c r="H169" s="31" t="n">
        <f aca="false">H229</f>
        <v>0</v>
      </c>
      <c r="I169" s="30" t="n">
        <f aca="false">I229</f>
        <v>0</v>
      </c>
      <c r="J169" s="30" t="n">
        <f aca="false">SUM(E169:I169)</f>
        <v>0</v>
      </c>
    </row>
    <row r="170" customFormat="false" ht="15" hidden="false" customHeight="true" outlineLevel="0" collapsed="false">
      <c r="A170" s="28"/>
      <c r="B170" s="28"/>
      <c r="C170" s="29" t="s">
        <v>50</v>
      </c>
      <c r="D170" s="28" t="s">
        <v>12</v>
      </c>
      <c r="E170" s="30" t="s">
        <v>44</v>
      </c>
      <c r="F170" s="31" t="n">
        <f aca="false">SUM(F171:F174)</f>
        <v>3698.8395</v>
      </c>
      <c r="G170" s="31" t="n">
        <f aca="false">SUM(G171:G174)</f>
        <v>3314.62799</v>
      </c>
      <c r="H170" s="31" t="n">
        <f aca="false">SUM(H171:H174)</f>
        <v>3320.46799</v>
      </c>
      <c r="I170" s="30" t="n">
        <f aca="false">SUM(I171:I174)</f>
        <v>3320.4</v>
      </c>
      <c r="J170" s="30" t="n">
        <f aca="false">SUM(J171:J174)</f>
        <v>13654.33548</v>
      </c>
    </row>
    <row r="171" customFormat="false" ht="15" hidden="false" customHeight="true" outlineLevel="0" collapsed="false">
      <c r="A171" s="28"/>
      <c r="B171" s="28"/>
      <c r="C171" s="29"/>
      <c r="D171" s="28" t="s">
        <v>18</v>
      </c>
      <c r="E171" s="30" t="s">
        <v>44</v>
      </c>
      <c r="F171" s="31" t="n">
        <f aca="false">F231</f>
        <v>3640.994</v>
      </c>
      <c r="G171" s="31" t="n">
        <f aca="false">G231</f>
        <v>3251.04799</v>
      </c>
      <c r="H171" s="31" t="n">
        <f aca="false">H231</f>
        <v>3251.04799</v>
      </c>
      <c r="I171" s="30" t="n">
        <f aca="false">I231</f>
        <v>3251</v>
      </c>
      <c r="J171" s="30" t="n">
        <f aca="false">SUM(E171:I171)</f>
        <v>13394.08998</v>
      </c>
    </row>
    <row r="172" customFormat="false" ht="15" hidden="false" customHeight="true" outlineLevel="0" collapsed="false">
      <c r="A172" s="28"/>
      <c r="B172" s="28"/>
      <c r="C172" s="29"/>
      <c r="D172" s="28" t="s">
        <v>19</v>
      </c>
      <c r="E172" s="30" t="s">
        <v>44</v>
      </c>
      <c r="F172" s="31" t="n">
        <f aca="false">F232</f>
        <v>57.8455</v>
      </c>
      <c r="G172" s="31" t="n">
        <f aca="false">G232</f>
        <v>63.58</v>
      </c>
      <c r="H172" s="31" t="n">
        <f aca="false">H232</f>
        <v>69.42</v>
      </c>
      <c r="I172" s="30" t="n">
        <f aca="false">I232</f>
        <v>69.4</v>
      </c>
      <c r="J172" s="30" t="n">
        <f aca="false">SUM(E172:I172)</f>
        <v>260.2455</v>
      </c>
    </row>
    <row r="173" customFormat="false" ht="15" hidden="false" customHeight="true" outlineLevel="0" collapsed="false">
      <c r="A173" s="28"/>
      <c r="B173" s="28"/>
      <c r="C173" s="29"/>
      <c r="D173" s="28" t="s">
        <v>20</v>
      </c>
      <c r="E173" s="30" t="s">
        <v>44</v>
      </c>
      <c r="F173" s="31" t="n">
        <f aca="false">F233</f>
        <v>0</v>
      </c>
      <c r="G173" s="31" t="n">
        <f aca="false">G233</f>
        <v>0</v>
      </c>
      <c r="H173" s="31" t="n">
        <f aca="false">H233</f>
        <v>0</v>
      </c>
      <c r="I173" s="30" t="n">
        <f aca="false">I233</f>
        <v>0</v>
      </c>
      <c r="J173" s="30" t="n">
        <f aca="false">SUM(E173:I173)</f>
        <v>0</v>
      </c>
    </row>
    <row r="174" customFormat="false" ht="15" hidden="false" customHeight="true" outlineLevel="0" collapsed="false">
      <c r="A174" s="28"/>
      <c r="B174" s="28"/>
      <c r="C174" s="29"/>
      <c r="D174" s="28" t="s">
        <v>21</v>
      </c>
      <c r="E174" s="30" t="s">
        <v>44</v>
      </c>
      <c r="F174" s="31" t="n">
        <f aca="false">F234</f>
        <v>0</v>
      </c>
      <c r="G174" s="31" t="n">
        <f aca="false">G234</f>
        <v>0</v>
      </c>
      <c r="H174" s="31" t="n">
        <f aca="false">H234</f>
        <v>0</v>
      </c>
      <c r="I174" s="30" t="n">
        <f aca="false">I234</f>
        <v>0</v>
      </c>
      <c r="J174" s="30" t="n">
        <f aca="false">SUM(E174:I174)</f>
        <v>0</v>
      </c>
    </row>
    <row r="175" customFormat="false" ht="15" hidden="false" customHeight="true" outlineLevel="0" collapsed="false">
      <c r="A175" s="28"/>
      <c r="B175" s="28"/>
      <c r="C175" s="32" t="s">
        <v>29</v>
      </c>
      <c r="D175" s="28" t="s">
        <v>12</v>
      </c>
      <c r="E175" s="30" t="n">
        <f aca="false">SUM(E176:E179)</f>
        <v>141847.721</v>
      </c>
      <c r="F175" s="31" t="n">
        <f aca="false">SUM(F176:F179)</f>
        <v>144797.77134</v>
      </c>
      <c r="G175" s="31" t="n">
        <f aca="false">SUM(G176:G179)</f>
        <v>89044.2295</v>
      </c>
      <c r="H175" s="31" t="n">
        <f aca="false">SUM(H176:H179)</f>
        <v>132141.16847</v>
      </c>
      <c r="I175" s="30" t="n">
        <f aca="false">SUM(I176:I179)</f>
        <v>160205.4</v>
      </c>
      <c r="J175" s="30" t="n">
        <f aca="false">SUM(J176:J179)</f>
        <v>668036.29031</v>
      </c>
    </row>
    <row r="176" customFormat="false" ht="15" hidden="false" customHeight="true" outlineLevel="0" collapsed="false">
      <c r="A176" s="28"/>
      <c r="B176" s="28"/>
      <c r="C176" s="32"/>
      <c r="D176" s="28" t="s">
        <v>18</v>
      </c>
      <c r="E176" s="30" t="n">
        <f aca="false">E136+E131+E126+E121</f>
        <v>131700.655</v>
      </c>
      <c r="F176" s="31" t="n">
        <f aca="false">F121+F126+F131+F136+F141+F146+F151+F156+F161+F166+F171</f>
        <v>136356.64134</v>
      </c>
      <c r="G176" s="31" t="n">
        <f aca="false">G121+G126+G131+G136+G141+G146+G151+G156+G161+G166+G171</f>
        <v>80521.94412</v>
      </c>
      <c r="H176" s="31" t="n">
        <f aca="false">H121+H126+H131+H136+H141+H146+H151+H156+H161+H166+H171</f>
        <v>123503.16806</v>
      </c>
      <c r="I176" s="30" t="n">
        <f aca="false">I121+I126+I131+I136+I141+I146+I151+I156+I161+I166+I171</f>
        <v>152671.1</v>
      </c>
      <c r="J176" s="30" t="n">
        <f aca="false">SUM(E176:I176)</f>
        <v>624753.50852</v>
      </c>
    </row>
    <row r="177" customFormat="false" ht="15" hidden="false" customHeight="true" outlineLevel="0" collapsed="false">
      <c r="A177" s="28"/>
      <c r="B177" s="28"/>
      <c r="C177" s="32"/>
      <c r="D177" s="28" t="s">
        <v>19</v>
      </c>
      <c r="E177" s="30" t="n">
        <f aca="false">E137+E132+E127+E122</f>
        <v>666.678</v>
      </c>
      <c r="F177" s="31" t="n">
        <f aca="false">F122+F127+F132+F137+F142+F147+F152+F157+F162+F167+F172</f>
        <v>806.83</v>
      </c>
      <c r="G177" s="31" t="n">
        <f aca="false">G122+G127+G132+G137+G142+G147+G152+G157+G162+G167+G172</f>
        <v>886.48538</v>
      </c>
      <c r="H177" s="31" t="n">
        <f aca="false">H122+H127+H132+H137+H142+H147+H152+H157+H162+H167+H172</f>
        <v>1003.20041</v>
      </c>
      <c r="I177" s="30" t="n">
        <f aca="false">I122+I127+I132+I137+I142+I147+I152+I157+I162+I167+I172</f>
        <v>753.8</v>
      </c>
      <c r="J177" s="30" t="n">
        <f aca="false">SUM(E177:I177)</f>
        <v>4116.99379</v>
      </c>
    </row>
    <row r="178" customFormat="false" ht="15" hidden="false" customHeight="true" outlineLevel="0" collapsed="false">
      <c r="A178" s="28"/>
      <c r="B178" s="28"/>
      <c r="C178" s="32"/>
      <c r="D178" s="28" t="s">
        <v>20</v>
      </c>
      <c r="E178" s="30" t="n">
        <f aca="false">E138+E133+E128+E123</f>
        <v>9480.388</v>
      </c>
      <c r="F178" s="31" t="n">
        <f aca="false">F123+F128+F133+F138+F143+F148+F153+F158+F163+F168+F173</f>
        <v>7634.3</v>
      </c>
      <c r="G178" s="31" t="n">
        <f aca="false">G123+G128+G133+G138+G143+G148+G153+G158+G163+G168+G173</f>
        <v>7635.8</v>
      </c>
      <c r="H178" s="31" t="n">
        <f aca="false">H123+H128+H133+H138+H143+H148+H153+H158+H163+H168+H173</f>
        <v>7634.8</v>
      </c>
      <c r="I178" s="30" t="n">
        <f aca="false">I123+I128+I133+I138+I143+I148+I153+I158+I163+I168+I173</f>
        <v>6780.5</v>
      </c>
      <c r="J178" s="30" t="n">
        <f aca="false">SUM(E178:I178)</f>
        <v>39165.788</v>
      </c>
    </row>
    <row r="179" customFormat="false" ht="15" hidden="false" customHeight="true" outlineLevel="0" collapsed="false">
      <c r="A179" s="28"/>
      <c r="B179" s="28"/>
      <c r="C179" s="32"/>
      <c r="D179" s="28" t="s">
        <v>21</v>
      </c>
      <c r="E179" s="30" t="n">
        <f aca="false">E139+E134+E129+E124</f>
        <v>0</v>
      </c>
      <c r="F179" s="31" t="n">
        <f aca="false">F124+F129+F134+F139+F144+F149+F154+F159+F164+F169+F174</f>
        <v>0</v>
      </c>
      <c r="G179" s="31" t="n">
        <f aca="false">G124+G129+G134+G139+G144+G149+G154+G159+G164+G169+G174</f>
        <v>0</v>
      </c>
      <c r="H179" s="31" t="n">
        <f aca="false">H124+H129+H134+H139+H144+H149+H154+H159+H164+H169+H174</f>
        <v>0</v>
      </c>
      <c r="I179" s="30" t="n">
        <f aca="false">I124+I129+I134+I139+I144+I149+I154+I159+I164+I169+I174</f>
        <v>0</v>
      </c>
      <c r="J179" s="30" t="n">
        <f aca="false">SUM(E179:I179)</f>
        <v>0</v>
      </c>
    </row>
    <row r="180" customFormat="false" ht="15" hidden="false" customHeight="true" outlineLevel="0" collapsed="false">
      <c r="A180" s="28" t="s">
        <v>51</v>
      </c>
      <c r="B180" s="28" t="s">
        <v>52</v>
      </c>
      <c r="C180" s="29" t="s">
        <v>40</v>
      </c>
      <c r="D180" s="28" t="s">
        <v>12</v>
      </c>
      <c r="E180" s="30" t="n">
        <f aca="false">SUM(E181:E184)</f>
        <v>115764.419</v>
      </c>
      <c r="F180" s="31" t="n">
        <f aca="false">SUM(F181:F184)</f>
        <v>87374.783</v>
      </c>
      <c r="G180" s="31" t="n">
        <f aca="false">SUM(G181:G184)</f>
        <v>36015.1634</v>
      </c>
      <c r="H180" s="31" t="n">
        <f aca="false">SUM(H181:H184)</f>
        <v>79016.363</v>
      </c>
      <c r="I180" s="30" t="n">
        <f aca="false">SUM(I181:I184)</f>
        <v>106015.4</v>
      </c>
      <c r="J180" s="30" t="n">
        <f aca="false">SUM(J181:J184)</f>
        <v>424186.1284</v>
      </c>
    </row>
    <row r="181" customFormat="false" ht="15" hidden="false" customHeight="true" outlineLevel="0" collapsed="false">
      <c r="A181" s="28"/>
      <c r="B181" s="28"/>
      <c r="C181" s="29"/>
      <c r="D181" s="28" t="s">
        <v>18</v>
      </c>
      <c r="E181" s="31" t="n">
        <v>106793.178</v>
      </c>
      <c r="F181" s="31" t="n">
        <v>80254.083</v>
      </c>
      <c r="G181" s="31" t="n">
        <v>28893.2634</v>
      </c>
      <c r="H181" s="31" t="n">
        <v>71893.263</v>
      </c>
      <c r="I181" s="30" t="n">
        <v>99628.8</v>
      </c>
      <c r="J181" s="30" t="n">
        <f aca="false">SUM(E181:I181)</f>
        <v>387462.5874</v>
      </c>
    </row>
    <row r="182" customFormat="false" ht="15" hidden="false" customHeight="true" outlineLevel="0" collapsed="false">
      <c r="A182" s="28"/>
      <c r="B182" s="28"/>
      <c r="C182" s="29"/>
      <c r="D182" s="28" t="s">
        <v>19</v>
      </c>
      <c r="E182" s="31" t="n">
        <v>271.2</v>
      </c>
      <c r="F182" s="31" t="n">
        <v>0</v>
      </c>
      <c r="G182" s="31" t="n">
        <v>0</v>
      </c>
      <c r="H182" s="31" t="n">
        <v>0</v>
      </c>
      <c r="I182" s="30" t="n">
        <v>0</v>
      </c>
      <c r="J182" s="30" t="n">
        <f aca="false">SUM(E182:I182)</f>
        <v>271.2</v>
      </c>
    </row>
    <row r="183" customFormat="false" ht="15" hidden="false" customHeight="true" outlineLevel="0" collapsed="false">
      <c r="A183" s="28"/>
      <c r="B183" s="28"/>
      <c r="C183" s="29"/>
      <c r="D183" s="28" t="s">
        <v>20</v>
      </c>
      <c r="E183" s="31" t="n">
        <v>8700.041</v>
      </c>
      <c r="F183" s="31" t="n">
        <v>7120.7</v>
      </c>
      <c r="G183" s="31" t="n">
        <v>7121.9</v>
      </c>
      <c r="H183" s="31" t="n">
        <v>7123.1</v>
      </c>
      <c r="I183" s="30" t="n">
        <v>6386.6</v>
      </c>
      <c r="J183" s="30" t="n">
        <f aca="false">SUM(E183:I183)</f>
        <v>36452.341</v>
      </c>
    </row>
    <row r="184" customFormat="false" ht="15" hidden="false" customHeight="true" outlineLevel="0" collapsed="false">
      <c r="A184" s="28"/>
      <c r="B184" s="28"/>
      <c r="C184" s="29"/>
      <c r="D184" s="28" t="s">
        <v>21</v>
      </c>
      <c r="E184" s="31" t="n">
        <v>0</v>
      </c>
      <c r="F184" s="31" t="n">
        <v>0</v>
      </c>
      <c r="G184" s="31" t="n">
        <v>0</v>
      </c>
      <c r="H184" s="31" t="n">
        <v>0</v>
      </c>
      <c r="I184" s="30" t="n">
        <v>0</v>
      </c>
      <c r="J184" s="30" t="n">
        <f aca="false">SUM(E184:I184)</f>
        <v>0</v>
      </c>
    </row>
    <row r="185" customFormat="false" ht="15" hidden="false" customHeight="true" outlineLevel="0" collapsed="false">
      <c r="A185" s="28" t="s">
        <v>53</v>
      </c>
      <c r="B185" s="28" t="s">
        <v>54</v>
      </c>
      <c r="C185" s="29" t="s">
        <v>55</v>
      </c>
      <c r="D185" s="28" t="s">
        <v>12</v>
      </c>
      <c r="E185" s="31" t="n">
        <f aca="false">SUM(E186:E189)</f>
        <v>8347.673</v>
      </c>
      <c r="F185" s="31" t="n">
        <f aca="false">SUM(F186:F189)</f>
        <v>9204.6466</v>
      </c>
      <c r="G185" s="31" t="n">
        <f aca="false">SUM(G186:G189)</f>
        <v>8367.66528</v>
      </c>
      <c r="H185" s="31" t="n">
        <f aca="false">SUM(H186:H189)</f>
        <v>8315.46528</v>
      </c>
      <c r="I185" s="30" t="n">
        <f aca="false">SUM(I186:I189)</f>
        <v>8776.1</v>
      </c>
      <c r="J185" s="30" t="n">
        <f aca="false">SUM(J186:J189)</f>
        <v>43011.55016</v>
      </c>
    </row>
    <row r="186" customFormat="false" ht="15" hidden="false" customHeight="true" outlineLevel="0" collapsed="false">
      <c r="A186" s="28"/>
      <c r="B186" s="28"/>
      <c r="C186" s="29"/>
      <c r="D186" s="28" t="s">
        <v>18</v>
      </c>
      <c r="E186" s="31" t="n">
        <v>7791.921</v>
      </c>
      <c r="F186" s="31" t="n">
        <v>8691.0466</v>
      </c>
      <c r="G186" s="31" t="n">
        <v>7853.76528</v>
      </c>
      <c r="H186" s="31" t="n">
        <v>7803.76528</v>
      </c>
      <c r="I186" s="30" t="n">
        <v>8382.2</v>
      </c>
      <c r="J186" s="30" t="n">
        <f aca="false">SUM(E186:I186)</f>
        <v>40522.69816</v>
      </c>
    </row>
    <row r="187" customFormat="false" ht="15" hidden="false" customHeight="true" outlineLevel="0" collapsed="false">
      <c r="A187" s="28"/>
      <c r="B187" s="28"/>
      <c r="C187" s="29"/>
      <c r="D187" s="28" t="s">
        <v>19</v>
      </c>
      <c r="E187" s="30" t="n">
        <v>0</v>
      </c>
      <c r="F187" s="31" t="n">
        <v>0</v>
      </c>
      <c r="G187" s="31" t="n">
        <v>0</v>
      </c>
      <c r="H187" s="31" t="n">
        <v>0</v>
      </c>
      <c r="I187" s="30" t="n">
        <v>0</v>
      </c>
      <c r="J187" s="30" t="n">
        <f aca="false">SUM(E187:I187)</f>
        <v>0</v>
      </c>
    </row>
    <row r="188" customFormat="false" ht="15" hidden="false" customHeight="true" outlineLevel="0" collapsed="false">
      <c r="A188" s="28"/>
      <c r="B188" s="28"/>
      <c r="C188" s="29"/>
      <c r="D188" s="28" t="s">
        <v>20</v>
      </c>
      <c r="E188" s="31" t="n">
        <v>555.752</v>
      </c>
      <c r="F188" s="31" t="n">
        <v>513.6</v>
      </c>
      <c r="G188" s="31" t="n">
        <v>513.9</v>
      </c>
      <c r="H188" s="31" t="n">
        <v>511.7</v>
      </c>
      <c r="I188" s="30" t="n">
        <v>393.9</v>
      </c>
      <c r="J188" s="30" t="n">
        <f aca="false">SUM(E188:I188)</f>
        <v>2488.852</v>
      </c>
    </row>
    <row r="189" customFormat="false" ht="16.5" hidden="false" customHeight="false" outlineLevel="0" collapsed="false">
      <c r="A189" s="28"/>
      <c r="B189" s="28"/>
      <c r="C189" s="29"/>
      <c r="D189" s="28" t="s">
        <v>21</v>
      </c>
      <c r="E189" s="31" t="n">
        <v>0</v>
      </c>
      <c r="F189" s="31" t="n">
        <v>0</v>
      </c>
      <c r="G189" s="31" t="n">
        <v>0</v>
      </c>
      <c r="H189" s="31" t="n">
        <v>0</v>
      </c>
      <c r="I189" s="30" t="n">
        <v>0</v>
      </c>
      <c r="J189" s="30" t="n">
        <f aca="false">SUM(E189:I189)</f>
        <v>0</v>
      </c>
    </row>
    <row r="190" customFormat="false" ht="15" hidden="false" customHeight="true" outlineLevel="0" collapsed="false">
      <c r="A190" s="28" t="s">
        <v>56</v>
      </c>
      <c r="B190" s="37" t="s">
        <v>57</v>
      </c>
      <c r="C190" s="29" t="s">
        <v>41</v>
      </c>
      <c r="D190" s="28" t="s">
        <v>12</v>
      </c>
      <c r="E190" s="31" t="n">
        <f aca="false">SUM(E191:E194)</f>
        <v>8789.175</v>
      </c>
      <c r="F190" s="31" t="n">
        <f aca="false">SUM(F191:F194)</f>
        <v>9973.94</v>
      </c>
      <c r="G190" s="31" t="n">
        <f aca="false">SUM(G191:G194)</f>
        <v>9091.25032</v>
      </c>
      <c r="H190" s="31" t="n">
        <f aca="false">SUM(H191:H194)</f>
        <v>9091.25</v>
      </c>
      <c r="I190" s="30" t="n">
        <f aca="false">SUM(I191:I194)</f>
        <v>9847.7</v>
      </c>
      <c r="J190" s="30" t="n">
        <f aca="false">SUM(J191:J194)</f>
        <v>46793.31532</v>
      </c>
    </row>
    <row r="191" customFormat="false" ht="15" hidden="false" customHeight="true" outlineLevel="0" collapsed="false">
      <c r="A191" s="28"/>
      <c r="B191" s="37"/>
      <c r="C191" s="29"/>
      <c r="D191" s="28" t="s">
        <v>18</v>
      </c>
      <c r="E191" s="31" t="n">
        <v>8639.445</v>
      </c>
      <c r="F191" s="31" t="n">
        <v>9973.94</v>
      </c>
      <c r="G191" s="31" t="n">
        <v>9091.25032</v>
      </c>
      <c r="H191" s="31" t="n">
        <v>9091.25</v>
      </c>
      <c r="I191" s="30" t="n">
        <v>9847.7</v>
      </c>
      <c r="J191" s="30" t="n">
        <f aca="false">SUM(E191:I191)</f>
        <v>46643.58532</v>
      </c>
    </row>
    <row r="192" customFormat="false" ht="15" hidden="false" customHeight="true" outlineLevel="0" collapsed="false">
      <c r="A192" s="28"/>
      <c r="B192" s="37"/>
      <c r="C192" s="29"/>
      <c r="D192" s="28" t="s">
        <v>19</v>
      </c>
      <c r="E192" s="31" t="n">
        <v>0</v>
      </c>
      <c r="F192" s="31" t="n">
        <v>0</v>
      </c>
      <c r="G192" s="31" t="n">
        <v>0</v>
      </c>
      <c r="H192" s="31" t="n">
        <v>0</v>
      </c>
      <c r="I192" s="30" t="n">
        <v>0</v>
      </c>
      <c r="J192" s="30" t="n">
        <f aca="false">SUM(E192:I192)</f>
        <v>0</v>
      </c>
    </row>
    <row r="193" customFormat="false" ht="15" hidden="false" customHeight="true" outlineLevel="0" collapsed="false">
      <c r="A193" s="28"/>
      <c r="B193" s="37"/>
      <c r="C193" s="29"/>
      <c r="D193" s="28" t="s">
        <v>20</v>
      </c>
      <c r="E193" s="31" t="n">
        <v>149.73</v>
      </c>
      <c r="F193" s="31" t="n">
        <v>0</v>
      </c>
      <c r="G193" s="31" t="n">
        <v>0</v>
      </c>
      <c r="H193" s="31" t="n">
        <v>0</v>
      </c>
      <c r="I193" s="30" t="n">
        <v>0</v>
      </c>
      <c r="J193" s="30" t="n">
        <f aca="false">SUM(E193:I193)</f>
        <v>149.73</v>
      </c>
    </row>
    <row r="194" customFormat="false" ht="15" hidden="false" customHeight="true" outlineLevel="0" collapsed="false">
      <c r="A194" s="28"/>
      <c r="B194" s="37"/>
      <c r="C194" s="29"/>
      <c r="D194" s="28" t="s">
        <v>21</v>
      </c>
      <c r="E194" s="31" t="n">
        <v>0</v>
      </c>
      <c r="F194" s="31" t="n">
        <v>0</v>
      </c>
      <c r="G194" s="31" t="n">
        <v>0</v>
      </c>
      <c r="H194" s="31" t="n">
        <v>0</v>
      </c>
      <c r="I194" s="30" t="n">
        <v>0</v>
      </c>
      <c r="J194" s="30" t="n">
        <f aca="false">SUM(E194:I194)</f>
        <v>0</v>
      </c>
    </row>
    <row r="195" customFormat="false" ht="15" hidden="false" customHeight="true" outlineLevel="0" collapsed="false">
      <c r="A195" s="28"/>
      <c r="B195" s="37"/>
      <c r="C195" s="29" t="s">
        <v>58</v>
      </c>
      <c r="D195" s="28" t="s">
        <v>12</v>
      </c>
      <c r="E195" s="31" t="n">
        <f aca="false">SUM(E196:E199)</f>
        <v>8451.224</v>
      </c>
      <c r="F195" s="31" t="n">
        <f aca="false">SUM(F196:F199)</f>
        <v>9078.74138</v>
      </c>
      <c r="G195" s="31" t="n">
        <f aca="false">SUM(G196:G199)</f>
        <v>8739.91839</v>
      </c>
      <c r="H195" s="31" t="n">
        <f aca="false">SUM(H196:H199)</f>
        <v>8778.9366</v>
      </c>
      <c r="I195" s="30" t="n">
        <f aca="false">SUM(I196:I199)</f>
        <v>8788</v>
      </c>
      <c r="J195" s="30" t="n">
        <f aca="false">SUM(J196:J199)</f>
        <v>43836.82037</v>
      </c>
    </row>
    <row r="196" customFormat="false" ht="15" hidden="false" customHeight="true" outlineLevel="0" collapsed="false">
      <c r="A196" s="28"/>
      <c r="B196" s="37"/>
      <c r="C196" s="29"/>
      <c r="D196" s="28" t="s">
        <v>18</v>
      </c>
      <c r="E196" s="31" t="n">
        <v>7982.548</v>
      </c>
      <c r="F196" s="31" t="n">
        <v>8683.06</v>
      </c>
      <c r="G196" s="31" t="n">
        <v>8304.99539</v>
      </c>
      <c r="H196" s="31" t="n">
        <v>8304.0366</v>
      </c>
      <c r="I196" s="30" t="n">
        <v>8526.1</v>
      </c>
      <c r="J196" s="30" t="n">
        <f aca="false">SUM(E196:I196)</f>
        <v>41800.73999</v>
      </c>
    </row>
    <row r="197" customFormat="false" ht="15" hidden="false" customHeight="true" outlineLevel="0" collapsed="false">
      <c r="A197" s="28"/>
      <c r="B197" s="37"/>
      <c r="C197" s="29"/>
      <c r="D197" s="28" t="s">
        <v>19</v>
      </c>
      <c r="E197" s="31" t="n">
        <v>393.811</v>
      </c>
      <c r="F197" s="31" t="n">
        <v>395.68138</v>
      </c>
      <c r="G197" s="31" t="n">
        <v>434.923</v>
      </c>
      <c r="H197" s="31" t="n">
        <v>474.9</v>
      </c>
      <c r="I197" s="30" t="n">
        <v>261.9</v>
      </c>
      <c r="J197" s="30" t="n">
        <f aca="false">SUM(E197:I197)</f>
        <v>1961.21538</v>
      </c>
    </row>
    <row r="198" customFormat="false" ht="15" hidden="false" customHeight="true" outlineLevel="0" collapsed="false">
      <c r="A198" s="28"/>
      <c r="B198" s="37"/>
      <c r="C198" s="29"/>
      <c r="D198" s="28" t="s">
        <v>20</v>
      </c>
      <c r="E198" s="31" t="n">
        <v>74.865</v>
      </c>
      <c r="F198" s="31" t="n">
        <v>0</v>
      </c>
      <c r="G198" s="31" t="n">
        <v>0</v>
      </c>
      <c r="H198" s="31" t="n">
        <v>0</v>
      </c>
      <c r="I198" s="30" t="n">
        <v>0</v>
      </c>
      <c r="J198" s="30" t="n">
        <f aca="false">SUM(E198:I198)</f>
        <v>74.865</v>
      </c>
    </row>
    <row r="199" customFormat="false" ht="15" hidden="false" customHeight="true" outlineLevel="0" collapsed="false">
      <c r="A199" s="28"/>
      <c r="B199" s="37"/>
      <c r="C199" s="29"/>
      <c r="D199" s="28" t="s">
        <v>21</v>
      </c>
      <c r="E199" s="31" t="n">
        <v>0</v>
      </c>
      <c r="F199" s="31" t="n">
        <v>0</v>
      </c>
      <c r="G199" s="31" t="n">
        <v>0</v>
      </c>
      <c r="H199" s="31" t="n">
        <v>0</v>
      </c>
      <c r="I199" s="30" t="n">
        <v>0</v>
      </c>
      <c r="J199" s="30" t="n">
        <f aca="false">SUM(E199:I199)</f>
        <v>0</v>
      </c>
    </row>
    <row r="200" customFormat="false" ht="15" hidden="false" customHeight="true" outlineLevel="0" collapsed="false">
      <c r="A200" s="28"/>
      <c r="B200" s="37"/>
      <c r="C200" s="29" t="s">
        <v>43</v>
      </c>
      <c r="D200" s="28" t="s">
        <v>12</v>
      </c>
      <c r="E200" s="31" t="s">
        <v>44</v>
      </c>
      <c r="F200" s="31" t="n">
        <f aca="false">SUM(F201:F204)</f>
        <v>4802.48752</v>
      </c>
      <c r="G200" s="31" t="n">
        <f aca="false">SUM(G201:G204)</f>
        <v>4169.9582</v>
      </c>
      <c r="H200" s="31" t="n">
        <f aca="false">SUM(H201:H204)</f>
        <v>4184.62</v>
      </c>
      <c r="I200" s="30" t="n">
        <f aca="false">SUM(I201:I204)</f>
        <v>4184.6</v>
      </c>
      <c r="J200" s="30" t="n">
        <f aca="false">SUM(J201:J204)</f>
        <v>17341.66572</v>
      </c>
    </row>
    <row r="201" customFormat="false" ht="15" hidden="false" customHeight="true" outlineLevel="0" collapsed="false">
      <c r="A201" s="28"/>
      <c r="B201" s="37"/>
      <c r="C201" s="29"/>
      <c r="D201" s="28" t="s">
        <v>18</v>
      </c>
      <c r="E201" s="31" t="s">
        <v>44</v>
      </c>
      <c r="F201" s="31" t="n">
        <v>4744.642</v>
      </c>
      <c r="G201" s="31" t="n">
        <v>4106.3782</v>
      </c>
      <c r="H201" s="31" t="n">
        <v>4115.2</v>
      </c>
      <c r="I201" s="30" t="n">
        <v>4115.2</v>
      </c>
      <c r="J201" s="30" t="n">
        <f aca="false">SUM(E201:I201)</f>
        <v>17081.4202</v>
      </c>
    </row>
    <row r="202" customFormat="false" ht="15" hidden="false" customHeight="true" outlineLevel="0" collapsed="false">
      <c r="A202" s="28"/>
      <c r="B202" s="37"/>
      <c r="C202" s="29"/>
      <c r="D202" s="28" t="s">
        <v>19</v>
      </c>
      <c r="E202" s="31" t="s">
        <v>44</v>
      </c>
      <c r="F202" s="31" t="n">
        <v>57.84552</v>
      </c>
      <c r="G202" s="31" t="n">
        <v>63.58</v>
      </c>
      <c r="H202" s="31" t="n">
        <v>69.42</v>
      </c>
      <c r="I202" s="30" t="n">
        <v>69.4</v>
      </c>
      <c r="J202" s="30" t="n">
        <f aca="false">SUM(E202:I202)</f>
        <v>260.24552</v>
      </c>
    </row>
    <row r="203" customFormat="false" ht="15" hidden="false" customHeight="true" outlineLevel="0" collapsed="false">
      <c r="A203" s="28"/>
      <c r="B203" s="37"/>
      <c r="C203" s="29"/>
      <c r="D203" s="28" t="s">
        <v>20</v>
      </c>
      <c r="E203" s="31" t="s">
        <v>44</v>
      </c>
      <c r="F203" s="31" t="n">
        <v>0</v>
      </c>
      <c r="G203" s="31" t="n">
        <v>0</v>
      </c>
      <c r="H203" s="31" t="n">
        <v>0</v>
      </c>
      <c r="I203" s="30" t="n">
        <v>0</v>
      </c>
      <c r="J203" s="30" t="n">
        <f aca="false">SUM(E203:I203)</f>
        <v>0</v>
      </c>
    </row>
    <row r="204" customFormat="false" ht="15" hidden="false" customHeight="true" outlineLevel="0" collapsed="false">
      <c r="A204" s="28"/>
      <c r="B204" s="37"/>
      <c r="C204" s="29"/>
      <c r="D204" s="28" t="s">
        <v>21</v>
      </c>
      <c r="E204" s="31" t="s">
        <v>44</v>
      </c>
      <c r="F204" s="31" t="n">
        <v>0</v>
      </c>
      <c r="G204" s="31" t="n">
        <v>0</v>
      </c>
      <c r="H204" s="31" t="n">
        <v>0</v>
      </c>
      <c r="I204" s="30" t="n">
        <v>0</v>
      </c>
      <c r="J204" s="30" t="n">
        <f aca="false">SUM(E204:I204)</f>
        <v>0</v>
      </c>
    </row>
    <row r="205" customFormat="false" ht="15" hidden="false" customHeight="true" outlineLevel="0" collapsed="false">
      <c r="A205" s="28"/>
      <c r="B205" s="37"/>
      <c r="C205" s="29" t="s">
        <v>45</v>
      </c>
      <c r="D205" s="28" t="s">
        <v>12</v>
      </c>
      <c r="E205" s="31" t="s">
        <v>44</v>
      </c>
      <c r="F205" s="31" t="n">
        <f aca="false">SUM(F206:F209)</f>
        <v>3487.16511</v>
      </c>
      <c r="G205" s="31" t="n">
        <f aca="false">SUM(G206:G209)</f>
        <v>3198.87338</v>
      </c>
      <c r="H205" s="31" t="n">
        <f aca="false">SUM(H206:H209)</f>
        <v>3208.32</v>
      </c>
      <c r="I205" s="30" t="n">
        <f aca="false">SUM(I206:I209)</f>
        <v>3208.3</v>
      </c>
      <c r="J205" s="30" t="n">
        <f aca="false">SUM(J206:J209)</f>
        <v>13102.65849</v>
      </c>
    </row>
    <row r="206" customFormat="false" ht="15" hidden="false" customHeight="true" outlineLevel="0" collapsed="false">
      <c r="A206" s="28"/>
      <c r="B206" s="37"/>
      <c r="C206" s="29"/>
      <c r="D206" s="28" t="s">
        <v>18</v>
      </c>
      <c r="E206" s="31" t="s">
        <v>44</v>
      </c>
      <c r="F206" s="31" t="n">
        <v>3429.31959</v>
      </c>
      <c r="G206" s="31" t="n">
        <v>3135.29338</v>
      </c>
      <c r="H206" s="31" t="n">
        <v>3138.9</v>
      </c>
      <c r="I206" s="30" t="n">
        <v>3138.9</v>
      </c>
      <c r="J206" s="30" t="n">
        <f aca="false">SUM(E206:I206)</f>
        <v>12842.41297</v>
      </c>
    </row>
    <row r="207" customFormat="false" ht="15" hidden="false" customHeight="true" outlineLevel="0" collapsed="false">
      <c r="A207" s="28"/>
      <c r="B207" s="37"/>
      <c r="C207" s="29"/>
      <c r="D207" s="28" t="s">
        <v>19</v>
      </c>
      <c r="E207" s="31" t="s">
        <v>44</v>
      </c>
      <c r="F207" s="31" t="n">
        <v>57.84552</v>
      </c>
      <c r="G207" s="31" t="n">
        <v>63.58</v>
      </c>
      <c r="H207" s="31" t="n">
        <v>69.42</v>
      </c>
      <c r="I207" s="30" t="n">
        <v>69.4</v>
      </c>
      <c r="J207" s="30" t="n">
        <f aca="false">SUM(E207:I207)</f>
        <v>260.24552</v>
      </c>
    </row>
    <row r="208" customFormat="false" ht="15" hidden="false" customHeight="true" outlineLevel="0" collapsed="false">
      <c r="A208" s="28"/>
      <c r="B208" s="37"/>
      <c r="C208" s="29"/>
      <c r="D208" s="28" t="s">
        <v>20</v>
      </c>
      <c r="E208" s="30" t="s">
        <v>44</v>
      </c>
      <c r="F208" s="31" t="n">
        <v>0</v>
      </c>
      <c r="G208" s="31" t="n">
        <v>0</v>
      </c>
      <c r="H208" s="31" t="n">
        <v>0</v>
      </c>
      <c r="I208" s="30" t="n">
        <v>0</v>
      </c>
      <c r="J208" s="30" t="n">
        <f aca="false">SUM(E208:I208)</f>
        <v>0</v>
      </c>
    </row>
    <row r="209" customFormat="false" ht="15" hidden="false" customHeight="true" outlineLevel="0" collapsed="false">
      <c r="A209" s="28"/>
      <c r="B209" s="37"/>
      <c r="C209" s="29"/>
      <c r="D209" s="28" t="s">
        <v>21</v>
      </c>
      <c r="E209" s="30" t="s">
        <v>44</v>
      </c>
      <c r="F209" s="31" t="n">
        <v>0</v>
      </c>
      <c r="G209" s="31" t="n">
        <v>0</v>
      </c>
      <c r="H209" s="31" t="n">
        <v>0</v>
      </c>
      <c r="I209" s="30" t="n">
        <v>0</v>
      </c>
      <c r="J209" s="30" t="n">
        <f aca="false">SUM(E209:I209)</f>
        <v>0</v>
      </c>
    </row>
    <row r="210" customFormat="false" ht="15" hidden="false" customHeight="true" outlineLevel="0" collapsed="false">
      <c r="A210" s="28"/>
      <c r="B210" s="37"/>
      <c r="C210" s="29" t="s">
        <v>46</v>
      </c>
      <c r="D210" s="28" t="s">
        <v>12</v>
      </c>
      <c r="E210" s="30" t="s">
        <v>44</v>
      </c>
      <c r="F210" s="31" t="n">
        <f aca="false">SUM(F211:F214)</f>
        <v>3818.73552</v>
      </c>
      <c r="G210" s="31" t="n">
        <f aca="false">SUM(G211:G214)</f>
        <v>3538.67123</v>
      </c>
      <c r="H210" s="31" t="n">
        <f aca="false">SUM(H211:H214)</f>
        <v>3544.52</v>
      </c>
      <c r="I210" s="30" t="n">
        <f aca="false">SUM(I211:I214)</f>
        <v>3544.5</v>
      </c>
      <c r="J210" s="30" t="n">
        <f aca="false">SUM(J211:J214)</f>
        <v>14446.42675</v>
      </c>
    </row>
    <row r="211" customFormat="false" ht="15" hidden="false" customHeight="true" outlineLevel="0" collapsed="false">
      <c r="A211" s="28"/>
      <c r="B211" s="37"/>
      <c r="C211" s="29"/>
      <c r="D211" s="28" t="s">
        <v>18</v>
      </c>
      <c r="E211" s="30" t="s">
        <v>44</v>
      </c>
      <c r="F211" s="31" t="n">
        <v>3760.89</v>
      </c>
      <c r="G211" s="31" t="n">
        <v>3475.09123</v>
      </c>
      <c r="H211" s="31" t="n">
        <v>3475.1</v>
      </c>
      <c r="I211" s="30" t="n">
        <v>3475.1</v>
      </c>
      <c r="J211" s="30" t="n">
        <f aca="false">SUM(E211:I211)</f>
        <v>14186.18123</v>
      </c>
    </row>
    <row r="212" customFormat="false" ht="15" hidden="false" customHeight="true" outlineLevel="0" collapsed="false">
      <c r="A212" s="28"/>
      <c r="B212" s="37"/>
      <c r="C212" s="29"/>
      <c r="D212" s="28" t="s">
        <v>19</v>
      </c>
      <c r="E212" s="30" t="s">
        <v>44</v>
      </c>
      <c r="F212" s="31" t="n">
        <v>57.84552</v>
      </c>
      <c r="G212" s="31" t="n">
        <v>63.58</v>
      </c>
      <c r="H212" s="31" t="n">
        <v>69.42</v>
      </c>
      <c r="I212" s="30" t="n">
        <v>69.4</v>
      </c>
      <c r="J212" s="30" t="n">
        <f aca="false">SUM(E212:I212)</f>
        <v>260.24552</v>
      </c>
    </row>
    <row r="213" customFormat="false" ht="15" hidden="false" customHeight="true" outlineLevel="0" collapsed="false">
      <c r="A213" s="28"/>
      <c r="B213" s="37"/>
      <c r="C213" s="29"/>
      <c r="D213" s="28" t="s">
        <v>20</v>
      </c>
      <c r="E213" s="30" t="s">
        <v>44</v>
      </c>
      <c r="F213" s="31" t="n">
        <v>0</v>
      </c>
      <c r="G213" s="31" t="n">
        <v>0</v>
      </c>
      <c r="H213" s="31" t="n">
        <v>0</v>
      </c>
      <c r="I213" s="30" t="n">
        <v>0</v>
      </c>
      <c r="J213" s="30" t="n">
        <f aca="false">SUM(E213:I213)</f>
        <v>0</v>
      </c>
    </row>
    <row r="214" customFormat="false" ht="15" hidden="false" customHeight="true" outlineLevel="0" collapsed="false">
      <c r="A214" s="28"/>
      <c r="B214" s="37"/>
      <c r="C214" s="29"/>
      <c r="D214" s="28" t="s">
        <v>21</v>
      </c>
      <c r="E214" s="30" t="s">
        <v>44</v>
      </c>
      <c r="F214" s="31" t="n">
        <v>0</v>
      </c>
      <c r="G214" s="31" t="n">
        <v>0</v>
      </c>
      <c r="H214" s="31" t="n">
        <v>0</v>
      </c>
      <c r="I214" s="30" t="n">
        <v>0</v>
      </c>
      <c r="J214" s="30" t="n">
        <f aca="false">SUM(E214:I214)</f>
        <v>0</v>
      </c>
    </row>
    <row r="215" customFormat="false" ht="15" hidden="false" customHeight="true" outlineLevel="0" collapsed="false">
      <c r="A215" s="28"/>
      <c r="B215" s="37"/>
      <c r="C215" s="29" t="s">
        <v>47</v>
      </c>
      <c r="D215" s="28" t="s">
        <v>12</v>
      </c>
      <c r="E215" s="30" t="s">
        <v>44</v>
      </c>
      <c r="F215" s="31" t="n">
        <f aca="false">SUM(F216:F219)</f>
        <v>3964.87552</v>
      </c>
      <c r="G215" s="31" t="n">
        <f aca="false">SUM(G216:G219)</f>
        <v>3738.23457</v>
      </c>
      <c r="H215" s="31" t="n">
        <f aca="false">SUM(H216:H219)</f>
        <v>3754.0726</v>
      </c>
      <c r="I215" s="30" t="n">
        <f aca="false">SUM(I216:I219)</f>
        <v>3754.1</v>
      </c>
      <c r="J215" s="30" t="n">
        <f aca="false">SUM(J216:J219)</f>
        <v>15211.28269</v>
      </c>
    </row>
    <row r="216" customFormat="false" ht="15" hidden="false" customHeight="true" outlineLevel="0" collapsed="false">
      <c r="A216" s="28"/>
      <c r="B216" s="37"/>
      <c r="C216" s="29"/>
      <c r="D216" s="28" t="s">
        <v>18</v>
      </c>
      <c r="E216" s="30" t="s">
        <v>44</v>
      </c>
      <c r="F216" s="31" t="n">
        <v>3907.03</v>
      </c>
      <c r="G216" s="31" t="n">
        <v>3674.65219</v>
      </c>
      <c r="H216" s="31" t="n">
        <v>3684.65219</v>
      </c>
      <c r="I216" s="30" t="n">
        <v>3684.7</v>
      </c>
      <c r="J216" s="30" t="n">
        <f aca="false">SUM(E216:I216)</f>
        <v>14951.03438</v>
      </c>
    </row>
    <row r="217" customFormat="false" ht="15" hidden="false" customHeight="true" outlineLevel="0" collapsed="false">
      <c r="A217" s="28"/>
      <c r="B217" s="37"/>
      <c r="C217" s="29"/>
      <c r="D217" s="28" t="s">
        <v>19</v>
      </c>
      <c r="E217" s="30" t="s">
        <v>44</v>
      </c>
      <c r="F217" s="31" t="n">
        <v>57.84552</v>
      </c>
      <c r="G217" s="31" t="n">
        <v>63.58238</v>
      </c>
      <c r="H217" s="31" t="n">
        <v>69.42041</v>
      </c>
      <c r="I217" s="30" t="n">
        <v>69.4</v>
      </c>
      <c r="J217" s="30" t="n">
        <f aca="false">SUM(E217:I217)</f>
        <v>260.24831</v>
      </c>
    </row>
    <row r="218" customFormat="false" ht="15" hidden="false" customHeight="true" outlineLevel="0" collapsed="false">
      <c r="A218" s="28"/>
      <c r="B218" s="37"/>
      <c r="C218" s="29"/>
      <c r="D218" s="28" t="s">
        <v>20</v>
      </c>
      <c r="E218" s="30" t="s">
        <v>44</v>
      </c>
      <c r="F218" s="31" t="n">
        <v>0</v>
      </c>
      <c r="G218" s="31" t="n">
        <v>0</v>
      </c>
      <c r="H218" s="31" t="n">
        <v>0</v>
      </c>
      <c r="I218" s="30" t="n">
        <v>0</v>
      </c>
      <c r="J218" s="30" t="n">
        <f aca="false">SUM(E218:I218)</f>
        <v>0</v>
      </c>
    </row>
    <row r="219" customFormat="false" ht="15" hidden="false" customHeight="true" outlineLevel="0" collapsed="false">
      <c r="A219" s="28"/>
      <c r="B219" s="37"/>
      <c r="C219" s="29"/>
      <c r="D219" s="28" t="s">
        <v>21</v>
      </c>
      <c r="E219" s="30" t="s">
        <v>44</v>
      </c>
      <c r="F219" s="31" t="n">
        <v>0</v>
      </c>
      <c r="G219" s="31" t="n">
        <v>0</v>
      </c>
      <c r="H219" s="31" t="n">
        <v>0</v>
      </c>
      <c r="I219" s="30" t="n">
        <v>0</v>
      </c>
      <c r="J219" s="30" t="n">
        <f aca="false">SUM(E219:I219)</f>
        <v>0</v>
      </c>
    </row>
    <row r="220" customFormat="false" ht="15" hidden="false" customHeight="true" outlineLevel="0" collapsed="false">
      <c r="A220" s="28"/>
      <c r="B220" s="37"/>
      <c r="C220" s="29" t="s">
        <v>48</v>
      </c>
      <c r="D220" s="28" t="s">
        <v>12</v>
      </c>
      <c r="E220" s="30" t="s">
        <v>44</v>
      </c>
      <c r="F220" s="31" t="n">
        <f aca="false">SUM(F221:F224)</f>
        <v>3391.40612</v>
      </c>
      <c r="G220" s="31" t="n">
        <f aca="false">SUM(G221:G224)</f>
        <v>3127.88674</v>
      </c>
      <c r="H220" s="31" t="n">
        <f aca="false">SUM(H221:H224)</f>
        <v>3139.6</v>
      </c>
      <c r="I220" s="30" t="n">
        <f aca="false">SUM(I221:I224)</f>
        <v>3139.6</v>
      </c>
      <c r="J220" s="30" t="n">
        <f aca="false">SUM(J221:J224)</f>
        <v>12798.49286</v>
      </c>
    </row>
    <row r="221" customFormat="false" ht="15" hidden="false" customHeight="true" outlineLevel="0" collapsed="false">
      <c r="A221" s="28"/>
      <c r="B221" s="37"/>
      <c r="C221" s="29"/>
      <c r="D221" s="28" t="s">
        <v>18</v>
      </c>
      <c r="E221" s="30" t="s">
        <v>44</v>
      </c>
      <c r="F221" s="31" t="n">
        <v>3333.5606</v>
      </c>
      <c r="G221" s="31" t="n">
        <v>3064.30674</v>
      </c>
      <c r="H221" s="31" t="n">
        <v>3070.2</v>
      </c>
      <c r="I221" s="30" t="n">
        <v>3070.2</v>
      </c>
      <c r="J221" s="30" t="n">
        <f aca="false">SUM(E221:I221)</f>
        <v>12538.26734</v>
      </c>
    </row>
    <row r="222" customFormat="false" ht="15" hidden="false" customHeight="true" outlineLevel="0" collapsed="false">
      <c r="A222" s="28"/>
      <c r="B222" s="37"/>
      <c r="C222" s="29"/>
      <c r="D222" s="28" t="s">
        <v>19</v>
      </c>
      <c r="E222" s="30" t="s">
        <v>44</v>
      </c>
      <c r="F222" s="31" t="n">
        <v>57.84552</v>
      </c>
      <c r="G222" s="31" t="n">
        <v>63.58</v>
      </c>
      <c r="H222" s="31" t="n">
        <v>69.4</v>
      </c>
      <c r="I222" s="30" t="n">
        <v>69.4</v>
      </c>
      <c r="J222" s="30" t="n">
        <f aca="false">SUM(E222:I222)</f>
        <v>260.22552</v>
      </c>
    </row>
    <row r="223" customFormat="false" ht="15" hidden="false" customHeight="true" outlineLevel="0" collapsed="false">
      <c r="A223" s="28"/>
      <c r="B223" s="37"/>
      <c r="C223" s="29"/>
      <c r="D223" s="28" t="s">
        <v>20</v>
      </c>
      <c r="E223" s="30" t="s">
        <v>44</v>
      </c>
      <c r="F223" s="31" t="n">
        <v>0</v>
      </c>
      <c r="G223" s="31" t="n">
        <v>0</v>
      </c>
      <c r="H223" s="31" t="n">
        <v>0</v>
      </c>
      <c r="I223" s="30" t="n">
        <v>0</v>
      </c>
      <c r="J223" s="30" t="n">
        <f aca="false">SUM(E223:I223)</f>
        <v>0</v>
      </c>
    </row>
    <row r="224" customFormat="false" ht="15" hidden="false" customHeight="true" outlineLevel="0" collapsed="false">
      <c r="A224" s="28"/>
      <c r="B224" s="37"/>
      <c r="C224" s="29"/>
      <c r="D224" s="28" t="s">
        <v>21</v>
      </c>
      <c r="E224" s="30" t="s">
        <v>44</v>
      </c>
      <c r="F224" s="31" t="n">
        <v>0</v>
      </c>
      <c r="G224" s="31" t="n">
        <v>0</v>
      </c>
      <c r="H224" s="31" t="n">
        <v>0</v>
      </c>
      <c r="I224" s="30" t="n">
        <v>0</v>
      </c>
      <c r="J224" s="30" t="n">
        <f aca="false">SUM(E224:I224)</f>
        <v>0</v>
      </c>
    </row>
    <row r="225" customFormat="false" ht="15" hidden="false" customHeight="true" outlineLevel="0" collapsed="false">
      <c r="A225" s="28"/>
      <c r="B225" s="37"/>
      <c r="C225" s="29" t="s">
        <v>49</v>
      </c>
      <c r="D225" s="28" t="s">
        <v>12</v>
      </c>
      <c r="E225" s="30" t="s">
        <v>44</v>
      </c>
      <c r="F225" s="31" t="n">
        <f aca="false">SUM(F226:F229)</f>
        <v>5755.92107</v>
      </c>
      <c r="G225" s="31" t="n">
        <f aca="false">SUM(G226:G229)</f>
        <v>5495.48</v>
      </c>
      <c r="H225" s="31" t="n">
        <f aca="false">SUM(H226:H229)</f>
        <v>5505.153</v>
      </c>
      <c r="I225" s="30" t="n">
        <f aca="false">SUM(I226:I229)</f>
        <v>5520.6</v>
      </c>
      <c r="J225" s="30" t="n">
        <f aca="false">SUM(J226:J229)</f>
        <v>22277.15407</v>
      </c>
    </row>
    <row r="226" customFormat="false" ht="15" hidden="false" customHeight="true" outlineLevel="0" collapsed="false">
      <c r="A226" s="28"/>
      <c r="B226" s="37"/>
      <c r="C226" s="29"/>
      <c r="D226" s="28" t="s">
        <v>18</v>
      </c>
      <c r="E226" s="30" t="s">
        <v>44</v>
      </c>
      <c r="F226" s="31" t="n">
        <v>5698.07555</v>
      </c>
      <c r="G226" s="31" t="n">
        <v>5431.9</v>
      </c>
      <c r="H226" s="31" t="n">
        <v>5435.753</v>
      </c>
      <c r="I226" s="30" t="n">
        <v>5451.2</v>
      </c>
      <c r="J226" s="30" t="n">
        <f aca="false">SUM(E226:I226)</f>
        <v>22016.92855</v>
      </c>
    </row>
    <row r="227" customFormat="false" ht="15" hidden="false" customHeight="true" outlineLevel="0" collapsed="false">
      <c r="A227" s="28"/>
      <c r="B227" s="37"/>
      <c r="C227" s="29"/>
      <c r="D227" s="28" t="s">
        <v>19</v>
      </c>
      <c r="E227" s="30" t="s">
        <v>44</v>
      </c>
      <c r="F227" s="31" t="n">
        <v>57.84552</v>
      </c>
      <c r="G227" s="31" t="n">
        <v>63.58</v>
      </c>
      <c r="H227" s="31" t="n">
        <v>69.4</v>
      </c>
      <c r="I227" s="30" t="n">
        <v>69.4</v>
      </c>
      <c r="J227" s="30" t="n">
        <f aca="false">SUM(E227:I227)</f>
        <v>260.22552</v>
      </c>
    </row>
    <row r="228" customFormat="false" ht="15" hidden="false" customHeight="true" outlineLevel="0" collapsed="false">
      <c r="A228" s="28"/>
      <c r="B228" s="37"/>
      <c r="C228" s="29"/>
      <c r="D228" s="28" t="s">
        <v>20</v>
      </c>
      <c r="E228" s="30" t="s">
        <v>44</v>
      </c>
      <c r="F228" s="31" t="n">
        <v>0</v>
      </c>
      <c r="G228" s="31" t="n">
        <v>0</v>
      </c>
      <c r="H228" s="31" t="n">
        <v>0</v>
      </c>
      <c r="I228" s="30" t="n">
        <v>0</v>
      </c>
      <c r="J228" s="30" t="n">
        <f aca="false">SUM(E228:I228)</f>
        <v>0</v>
      </c>
    </row>
    <row r="229" customFormat="false" ht="15" hidden="false" customHeight="true" outlineLevel="0" collapsed="false">
      <c r="A229" s="28"/>
      <c r="B229" s="37"/>
      <c r="C229" s="29"/>
      <c r="D229" s="28" t="s">
        <v>21</v>
      </c>
      <c r="E229" s="30" t="s">
        <v>44</v>
      </c>
      <c r="F229" s="31" t="n">
        <v>0</v>
      </c>
      <c r="G229" s="31" t="n">
        <v>0</v>
      </c>
      <c r="H229" s="31" t="n">
        <v>0</v>
      </c>
      <c r="I229" s="30" t="n">
        <v>0</v>
      </c>
      <c r="J229" s="30" t="n">
        <f aca="false">SUM(E229:I229)</f>
        <v>0</v>
      </c>
    </row>
    <row r="230" customFormat="false" ht="15" hidden="false" customHeight="true" outlineLevel="0" collapsed="false">
      <c r="A230" s="28"/>
      <c r="B230" s="37"/>
      <c r="C230" s="29" t="s">
        <v>50</v>
      </c>
      <c r="D230" s="28" t="s">
        <v>12</v>
      </c>
      <c r="E230" s="30" t="s">
        <v>44</v>
      </c>
      <c r="F230" s="31" t="n">
        <f aca="false">SUM(F231:F234)</f>
        <v>3698.8395</v>
      </c>
      <c r="G230" s="31" t="n">
        <f aca="false">SUM(G231:G234)</f>
        <v>3314.62799</v>
      </c>
      <c r="H230" s="31" t="n">
        <f aca="false">SUM(H231:H234)</f>
        <v>3320.46799</v>
      </c>
      <c r="I230" s="30" t="n">
        <f aca="false">SUM(I231:I234)</f>
        <v>3320.4</v>
      </c>
      <c r="J230" s="30" t="n">
        <f aca="false">SUM(J231:J234)</f>
        <v>13654.33548</v>
      </c>
    </row>
    <row r="231" customFormat="false" ht="15" hidden="false" customHeight="true" outlineLevel="0" collapsed="false">
      <c r="A231" s="28"/>
      <c r="B231" s="37"/>
      <c r="C231" s="29"/>
      <c r="D231" s="28" t="s">
        <v>18</v>
      </c>
      <c r="E231" s="30" t="s">
        <v>44</v>
      </c>
      <c r="F231" s="31" t="n">
        <v>3640.994</v>
      </c>
      <c r="G231" s="31" t="n">
        <v>3251.04799</v>
      </c>
      <c r="H231" s="31" t="n">
        <v>3251.04799</v>
      </c>
      <c r="I231" s="30" t="n">
        <v>3251</v>
      </c>
      <c r="J231" s="30" t="n">
        <f aca="false">SUM(E231:I231)</f>
        <v>13394.08998</v>
      </c>
    </row>
    <row r="232" customFormat="false" ht="15" hidden="false" customHeight="true" outlineLevel="0" collapsed="false">
      <c r="A232" s="28"/>
      <c r="B232" s="37"/>
      <c r="C232" s="29"/>
      <c r="D232" s="28" t="s">
        <v>19</v>
      </c>
      <c r="E232" s="30" t="s">
        <v>44</v>
      </c>
      <c r="F232" s="31" t="n">
        <v>57.8455</v>
      </c>
      <c r="G232" s="31" t="n">
        <v>63.58</v>
      </c>
      <c r="H232" s="31" t="n">
        <v>69.42</v>
      </c>
      <c r="I232" s="30" t="n">
        <v>69.4</v>
      </c>
      <c r="J232" s="30" t="n">
        <f aca="false">SUM(E232:I232)</f>
        <v>260.2455</v>
      </c>
    </row>
    <row r="233" customFormat="false" ht="15" hidden="false" customHeight="true" outlineLevel="0" collapsed="false">
      <c r="A233" s="28"/>
      <c r="B233" s="37"/>
      <c r="C233" s="29"/>
      <c r="D233" s="28" t="s">
        <v>20</v>
      </c>
      <c r="E233" s="30" t="s">
        <v>44</v>
      </c>
      <c r="F233" s="31" t="n">
        <v>0</v>
      </c>
      <c r="G233" s="31" t="n">
        <v>0</v>
      </c>
      <c r="H233" s="31" t="n">
        <v>0</v>
      </c>
      <c r="I233" s="30" t="n">
        <v>0</v>
      </c>
      <c r="J233" s="30" t="n">
        <f aca="false">SUM(E233:I233)</f>
        <v>0</v>
      </c>
    </row>
    <row r="234" customFormat="false" ht="15" hidden="false" customHeight="true" outlineLevel="0" collapsed="false">
      <c r="A234" s="28"/>
      <c r="B234" s="37"/>
      <c r="C234" s="29"/>
      <c r="D234" s="28" t="s">
        <v>21</v>
      </c>
      <c r="E234" s="30" t="s">
        <v>44</v>
      </c>
      <c r="F234" s="31" t="n">
        <v>0</v>
      </c>
      <c r="G234" s="31" t="n">
        <v>0</v>
      </c>
      <c r="H234" s="31" t="n">
        <v>0</v>
      </c>
      <c r="I234" s="30" t="n">
        <v>0</v>
      </c>
      <c r="J234" s="30" t="n">
        <f aca="false">SUM(E234:I234)</f>
        <v>0</v>
      </c>
    </row>
    <row r="235" customFormat="false" ht="15" hidden="false" customHeight="true" outlineLevel="0" collapsed="false">
      <c r="A235" s="28"/>
      <c r="B235" s="37"/>
      <c r="C235" s="29" t="s">
        <v>59</v>
      </c>
      <c r="D235" s="28" t="s">
        <v>12</v>
      </c>
      <c r="E235" s="30" t="n">
        <f aca="false">SUM(E236:E239)</f>
        <v>17240.399</v>
      </c>
      <c r="F235" s="31" t="n">
        <f aca="false">SUM(F236:F239)</f>
        <v>47972.11174</v>
      </c>
      <c r="G235" s="31" t="n">
        <f aca="false">SUM(G236:G239)</f>
        <v>44414.90082</v>
      </c>
      <c r="H235" s="31" t="n">
        <f aca="false">SUM(H236:H239)</f>
        <v>44526.94019</v>
      </c>
      <c r="I235" s="30" t="n">
        <f aca="false">SUM(I236:I239)</f>
        <v>45307.8</v>
      </c>
      <c r="J235" s="30" t="n">
        <f aca="false">SUM(J236:J239)</f>
        <v>199462.15175</v>
      </c>
    </row>
    <row r="236" customFormat="false" ht="15" hidden="false" customHeight="true" outlineLevel="0" collapsed="false">
      <c r="A236" s="28"/>
      <c r="B236" s="37"/>
      <c r="C236" s="29"/>
      <c r="D236" s="28" t="s">
        <v>18</v>
      </c>
      <c r="E236" s="30" t="n">
        <f aca="false">E196+E191</f>
        <v>16621.993</v>
      </c>
      <c r="F236" s="31" t="n">
        <f aca="false">F191+F196+F201+F206+F211+F216+F221+F226+F231</f>
        <v>47171.51174</v>
      </c>
      <c r="G236" s="31" t="n">
        <f aca="false">G191+G196+G201+G206+G211+G216+G221+G226+G231</f>
        <v>43534.91544</v>
      </c>
      <c r="H236" s="31" t="n">
        <f aca="false">H191+H196+H201+H206+H211+H216+H221+H226+H231</f>
        <v>43566.13978</v>
      </c>
      <c r="I236" s="31" t="n">
        <f aca="false">I191+I196+I201+I206+I211+I216+I221+I226+I231</f>
        <v>44560.1</v>
      </c>
      <c r="J236" s="30" t="n">
        <f aca="false">SUM(E236:I236)</f>
        <v>195454.65996</v>
      </c>
    </row>
    <row r="237" customFormat="false" ht="15" hidden="false" customHeight="true" outlineLevel="0" collapsed="false">
      <c r="A237" s="28"/>
      <c r="B237" s="37"/>
      <c r="C237" s="29"/>
      <c r="D237" s="28" t="s">
        <v>19</v>
      </c>
      <c r="E237" s="30" t="n">
        <f aca="false">E197+E192</f>
        <v>393.811</v>
      </c>
      <c r="F237" s="31" t="n">
        <f aca="false">F192+F197+F202+F207+F212+F217+F222+F227+F232</f>
        <v>800.6</v>
      </c>
      <c r="G237" s="31" t="n">
        <f aca="false">G192+G197+G202+G207+G212+G217+G222+G227+G232</f>
        <v>879.98538</v>
      </c>
      <c r="H237" s="31" t="n">
        <f aca="false">H192+H197+H202+H207+H212+H217+H222+H227+H232</f>
        <v>960.80041</v>
      </c>
      <c r="I237" s="31" t="n">
        <f aca="false">I192+I197+I202+I207+I212+I217+I222+I227+I232</f>
        <v>747.7</v>
      </c>
      <c r="J237" s="30" t="n">
        <f aca="false">SUM(E237:I237)</f>
        <v>3782.89679</v>
      </c>
    </row>
    <row r="238" customFormat="false" ht="15" hidden="false" customHeight="true" outlineLevel="0" collapsed="false">
      <c r="A238" s="28"/>
      <c r="B238" s="37"/>
      <c r="C238" s="29"/>
      <c r="D238" s="28" t="s">
        <v>20</v>
      </c>
      <c r="E238" s="30" t="n">
        <f aca="false">E198+E193</f>
        <v>224.595</v>
      </c>
      <c r="F238" s="31" t="n">
        <f aca="false">F193+F198+F203+F208+F213+F218+F223+F228+F233</f>
        <v>0</v>
      </c>
      <c r="G238" s="31" t="n">
        <f aca="false">G193+G198+G203+G208+G213+G218+G223+G228+G233</f>
        <v>0</v>
      </c>
      <c r="H238" s="31" t="n">
        <f aca="false">H193+H198+H203+H208+H213+H218+H223+H228+H233</f>
        <v>0</v>
      </c>
      <c r="I238" s="31" t="n">
        <f aca="false">I193+I198+I203+I208+I213+I218+I223+I228+I233</f>
        <v>0</v>
      </c>
      <c r="J238" s="30" t="n">
        <f aca="false">SUM(E238:I238)</f>
        <v>224.595</v>
      </c>
    </row>
    <row r="239" customFormat="false" ht="15" hidden="false" customHeight="true" outlineLevel="0" collapsed="false">
      <c r="A239" s="28"/>
      <c r="B239" s="37"/>
      <c r="C239" s="29"/>
      <c r="D239" s="28" t="s">
        <v>21</v>
      </c>
      <c r="E239" s="30" t="n">
        <f aca="false">E199+E194</f>
        <v>0</v>
      </c>
      <c r="F239" s="31" t="n">
        <f aca="false">F194+F199+F204+F209+F214+F219+F224+F229+F234</f>
        <v>0</v>
      </c>
      <c r="G239" s="31" t="n">
        <f aca="false">G194+G199+G204+G209+G214+G219+G224+G229+G234</f>
        <v>0</v>
      </c>
      <c r="H239" s="31" t="n">
        <f aca="false">H194+H199+H204+H209+H214+H219+H224+H229+H234</f>
        <v>0</v>
      </c>
      <c r="I239" s="31" t="n">
        <f aca="false">I194+I199+I204+I209+I214+I219+I224+I229+I234</f>
        <v>0</v>
      </c>
      <c r="J239" s="30" t="n">
        <f aca="false">SUM(E239:I239)</f>
        <v>0</v>
      </c>
    </row>
    <row r="240" customFormat="false" ht="15" hidden="false" customHeight="true" outlineLevel="0" collapsed="false">
      <c r="A240" s="28" t="s">
        <v>60</v>
      </c>
      <c r="B240" s="28" t="s">
        <v>61</v>
      </c>
      <c r="C240" s="29" t="s">
        <v>17</v>
      </c>
      <c r="D240" s="28" t="s">
        <v>12</v>
      </c>
      <c r="E240" s="30" t="n">
        <f aca="false">SUM(E241:E244)</f>
        <v>1.667</v>
      </c>
      <c r="F240" s="31" t="n">
        <f aca="false">SUM(F241:F244)</f>
        <v>6.23</v>
      </c>
      <c r="G240" s="31" t="n">
        <f aca="false">SUM(G241:G244)</f>
        <v>6.5</v>
      </c>
      <c r="H240" s="31" t="n">
        <f aca="false">SUM(H241:H244)</f>
        <v>42.4</v>
      </c>
      <c r="I240" s="30" t="n">
        <f aca="false">SUM(I241:I244)</f>
        <v>6.1</v>
      </c>
      <c r="J240" s="30" t="n">
        <f aca="false">SUM(J241:J244)</f>
        <v>62.897</v>
      </c>
    </row>
    <row r="241" customFormat="false" ht="15" hidden="false" customHeight="true" outlineLevel="0" collapsed="false">
      <c r="A241" s="28"/>
      <c r="B241" s="28"/>
      <c r="C241" s="29"/>
      <c r="D241" s="28" t="s">
        <v>18</v>
      </c>
      <c r="E241" s="30" t="n">
        <v>0</v>
      </c>
      <c r="F241" s="31" t="n">
        <v>0</v>
      </c>
      <c r="G241" s="31" t="n">
        <v>0</v>
      </c>
      <c r="H241" s="31" t="n">
        <v>0</v>
      </c>
      <c r="I241" s="30" t="n">
        <v>0</v>
      </c>
      <c r="J241" s="30" t="n">
        <f aca="false">SUM(E241:I241)</f>
        <v>0</v>
      </c>
    </row>
    <row r="242" customFormat="false" ht="15" hidden="false" customHeight="true" outlineLevel="0" collapsed="false">
      <c r="A242" s="28"/>
      <c r="B242" s="28"/>
      <c r="C242" s="29"/>
      <c r="D242" s="28" t="s">
        <v>19</v>
      </c>
      <c r="E242" s="30" t="n">
        <v>1.667</v>
      </c>
      <c r="F242" s="31" t="n">
        <v>6.23</v>
      </c>
      <c r="G242" s="31" t="n">
        <v>6.5</v>
      </c>
      <c r="H242" s="31" t="n">
        <v>42.4</v>
      </c>
      <c r="I242" s="30" t="n">
        <v>6.1</v>
      </c>
      <c r="J242" s="30" t="n">
        <f aca="false">SUM(E242:I242)</f>
        <v>62.897</v>
      </c>
    </row>
    <row r="243" customFormat="false" ht="15" hidden="false" customHeight="true" outlineLevel="0" collapsed="false">
      <c r="A243" s="28"/>
      <c r="B243" s="28"/>
      <c r="C243" s="29"/>
      <c r="D243" s="28" t="s">
        <v>20</v>
      </c>
      <c r="E243" s="30" t="n">
        <v>0</v>
      </c>
      <c r="F243" s="31" t="n">
        <v>0</v>
      </c>
      <c r="G243" s="31" t="n">
        <v>0</v>
      </c>
      <c r="H243" s="31" t="n">
        <v>0</v>
      </c>
      <c r="I243" s="30" t="n">
        <v>0</v>
      </c>
      <c r="J243" s="30" t="n">
        <f aca="false">SUM(E243:I243)</f>
        <v>0</v>
      </c>
    </row>
    <row r="244" customFormat="false" ht="16.5" hidden="false" customHeight="false" outlineLevel="0" collapsed="false">
      <c r="A244" s="28"/>
      <c r="B244" s="28"/>
      <c r="C244" s="29"/>
      <c r="D244" s="28" t="s">
        <v>21</v>
      </c>
      <c r="E244" s="30" t="n">
        <v>0</v>
      </c>
      <c r="F244" s="31" t="n">
        <v>0</v>
      </c>
      <c r="G244" s="31" t="n">
        <v>0</v>
      </c>
      <c r="H244" s="31" t="n">
        <v>0</v>
      </c>
      <c r="I244" s="30" t="n">
        <v>0</v>
      </c>
      <c r="J244" s="30" t="n">
        <f aca="false">SUM(E244:I244)</f>
        <v>0</v>
      </c>
    </row>
    <row r="245" customFormat="false" ht="15" hidden="false" customHeight="true" outlineLevel="0" collapsed="false">
      <c r="A245" s="28" t="s">
        <v>62</v>
      </c>
      <c r="B245" s="28" t="s">
        <v>63</v>
      </c>
      <c r="C245" s="29" t="s">
        <v>17</v>
      </c>
      <c r="D245" s="28" t="s">
        <v>12</v>
      </c>
      <c r="E245" s="30" t="n">
        <f aca="false">SUM(E246:E249)</f>
        <v>240</v>
      </c>
      <c r="F245" s="31" t="n">
        <f aca="false">SUM(F246:F249)</f>
        <v>240</v>
      </c>
      <c r="G245" s="31" t="n">
        <f aca="false">SUM(G246:G249)</f>
        <v>240</v>
      </c>
      <c r="H245" s="31" t="n">
        <f aca="false">SUM(H246:H249)</f>
        <v>240</v>
      </c>
      <c r="I245" s="30" t="n">
        <f aca="false">SUM(I246:I249)</f>
        <v>100</v>
      </c>
      <c r="J245" s="30" t="n">
        <f aca="false">SUM(J246:J249)</f>
        <v>1060</v>
      </c>
    </row>
    <row r="246" customFormat="false" ht="15" hidden="false" customHeight="true" outlineLevel="0" collapsed="false">
      <c r="A246" s="28"/>
      <c r="B246" s="28"/>
      <c r="C246" s="29"/>
      <c r="D246" s="28" t="s">
        <v>18</v>
      </c>
      <c r="E246" s="30" t="n">
        <v>240</v>
      </c>
      <c r="F246" s="31" t="n">
        <v>240</v>
      </c>
      <c r="G246" s="31" t="n">
        <v>240</v>
      </c>
      <c r="H246" s="31" t="n">
        <v>240</v>
      </c>
      <c r="I246" s="30" t="n">
        <v>100</v>
      </c>
      <c r="J246" s="30" t="n">
        <f aca="false">SUM(E246:I246)</f>
        <v>1060</v>
      </c>
    </row>
    <row r="247" customFormat="false" ht="15" hidden="false" customHeight="true" outlineLevel="0" collapsed="false">
      <c r="A247" s="28"/>
      <c r="B247" s="28"/>
      <c r="C247" s="29"/>
      <c r="D247" s="28" t="s">
        <v>19</v>
      </c>
      <c r="E247" s="30" t="n">
        <v>0</v>
      </c>
      <c r="F247" s="31" t="n">
        <v>0</v>
      </c>
      <c r="G247" s="31" t="n">
        <v>0</v>
      </c>
      <c r="H247" s="31" t="n">
        <v>0</v>
      </c>
      <c r="I247" s="30" t="n">
        <v>0</v>
      </c>
      <c r="J247" s="30" t="n">
        <f aca="false">SUM(E247:I247)</f>
        <v>0</v>
      </c>
    </row>
    <row r="248" customFormat="false" ht="15" hidden="false" customHeight="true" outlineLevel="0" collapsed="false">
      <c r="A248" s="28"/>
      <c r="B248" s="28"/>
      <c r="C248" s="29"/>
      <c r="D248" s="28" t="s">
        <v>20</v>
      </c>
      <c r="E248" s="30" t="n">
        <v>0</v>
      </c>
      <c r="F248" s="31" t="n">
        <v>0</v>
      </c>
      <c r="G248" s="31" t="n">
        <v>0</v>
      </c>
      <c r="H248" s="31" t="n">
        <v>0</v>
      </c>
      <c r="I248" s="30" t="n">
        <v>0</v>
      </c>
      <c r="J248" s="30" t="n">
        <f aca="false">SUM(E248:I248)</f>
        <v>0</v>
      </c>
    </row>
    <row r="249" customFormat="false" ht="15" hidden="false" customHeight="true" outlineLevel="0" collapsed="false">
      <c r="A249" s="28"/>
      <c r="B249" s="28"/>
      <c r="C249" s="29"/>
      <c r="D249" s="28" t="s">
        <v>21</v>
      </c>
      <c r="E249" s="30" t="n">
        <v>0</v>
      </c>
      <c r="F249" s="31" t="n">
        <v>0</v>
      </c>
      <c r="G249" s="31" t="n">
        <v>0</v>
      </c>
      <c r="H249" s="31" t="n">
        <v>0</v>
      </c>
      <c r="I249" s="30" t="n">
        <v>0</v>
      </c>
      <c r="J249" s="30" t="n">
        <f aca="false">SUM(E249:I249)</f>
        <v>0</v>
      </c>
    </row>
    <row r="250" customFormat="false" ht="15" hidden="false" customHeight="true" outlineLevel="0" collapsed="false">
      <c r="A250" s="28" t="s">
        <v>64</v>
      </c>
      <c r="B250" s="28" t="s">
        <v>65</v>
      </c>
      <c r="C250" s="29" t="s">
        <v>17</v>
      </c>
      <c r="D250" s="28" t="s">
        <v>12</v>
      </c>
      <c r="E250" s="30" t="n">
        <f aca="false">SUM(E251:E254)</f>
        <v>253.563</v>
      </c>
      <c r="F250" s="31" t="n">
        <f aca="false">SUM(F251:F254)</f>
        <v>0</v>
      </c>
      <c r="G250" s="31" t="n">
        <f aca="false">SUM(G251:G254)</f>
        <v>0</v>
      </c>
      <c r="H250" s="31" t="n">
        <f aca="false">SUM(H251:H254)</f>
        <v>0</v>
      </c>
      <c r="I250" s="30" t="n">
        <f aca="false">SUM(I251:I254)</f>
        <v>0</v>
      </c>
      <c r="J250" s="30" t="n">
        <f aca="false">SUM(J251:J254)</f>
        <v>253.563</v>
      </c>
    </row>
    <row r="251" customFormat="false" ht="15" hidden="false" customHeight="true" outlineLevel="0" collapsed="false">
      <c r="A251" s="28"/>
      <c r="B251" s="28"/>
      <c r="C251" s="29"/>
      <c r="D251" s="28" t="s">
        <v>18</v>
      </c>
      <c r="E251" s="30" t="n">
        <v>253.563</v>
      </c>
      <c r="F251" s="31" t="n">
        <v>0</v>
      </c>
      <c r="G251" s="31" t="n">
        <v>0</v>
      </c>
      <c r="H251" s="31" t="n">
        <v>0</v>
      </c>
      <c r="I251" s="30" t="n">
        <v>0</v>
      </c>
      <c r="J251" s="30" t="n">
        <f aca="false">SUM(E251:I251)</f>
        <v>253.563</v>
      </c>
    </row>
    <row r="252" customFormat="false" ht="15" hidden="false" customHeight="true" outlineLevel="0" collapsed="false">
      <c r="A252" s="28"/>
      <c r="B252" s="28"/>
      <c r="C252" s="29"/>
      <c r="D252" s="28" t="s">
        <v>19</v>
      </c>
      <c r="E252" s="30" t="n">
        <v>0</v>
      </c>
      <c r="F252" s="31" t="n">
        <v>0</v>
      </c>
      <c r="G252" s="31" t="n">
        <v>0</v>
      </c>
      <c r="H252" s="31" t="n">
        <v>0</v>
      </c>
      <c r="I252" s="30" t="n">
        <v>0</v>
      </c>
      <c r="J252" s="30" t="n">
        <f aca="false">SUM(E252:I252)</f>
        <v>0</v>
      </c>
    </row>
    <row r="253" customFormat="false" ht="15" hidden="false" customHeight="true" outlineLevel="0" collapsed="false">
      <c r="A253" s="28"/>
      <c r="B253" s="28"/>
      <c r="C253" s="29"/>
      <c r="D253" s="28" t="s">
        <v>20</v>
      </c>
      <c r="E253" s="30" t="n">
        <v>0</v>
      </c>
      <c r="F253" s="31" t="n">
        <v>0</v>
      </c>
      <c r="G253" s="31" t="n">
        <v>0</v>
      </c>
      <c r="H253" s="31" t="n">
        <v>0</v>
      </c>
      <c r="I253" s="30" t="n">
        <v>0</v>
      </c>
      <c r="J253" s="30" t="n">
        <f aca="false">SUM(E253:I253)</f>
        <v>0</v>
      </c>
    </row>
    <row r="254" customFormat="false" ht="15" hidden="false" customHeight="true" outlineLevel="0" collapsed="false">
      <c r="A254" s="28"/>
      <c r="B254" s="28"/>
      <c r="C254" s="29"/>
      <c r="D254" s="28" t="s">
        <v>21</v>
      </c>
      <c r="E254" s="30" t="n">
        <v>0</v>
      </c>
      <c r="F254" s="31" t="n">
        <v>0</v>
      </c>
      <c r="G254" s="31" t="n">
        <v>0</v>
      </c>
      <c r="H254" s="31" t="n">
        <v>0</v>
      </c>
      <c r="I254" s="30" t="n">
        <v>0</v>
      </c>
      <c r="J254" s="30" t="n">
        <f aca="false">SUM(E254:I254)</f>
        <v>0</v>
      </c>
    </row>
    <row r="255" customFormat="false" ht="15" hidden="false" customHeight="true" outlineLevel="0" collapsed="false">
      <c r="A255" s="28" t="s">
        <v>66</v>
      </c>
      <c r="B255" s="28" t="s">
        <v>67</v>
      </c>
      <c r="C255" s="29" t="s">
        <v>17</v>
      </c>
      <c r="D255" s="28" t="s">
        <v>12</v>
      </c>
      <c r="E255" s="30" t="n">
        <f aca="false">SUM(E256:E259)</f>
        <v>2734.847</v>
      </c>
      <c r="F255" s="31" t="n">
        <f aca="false">SUM(F256:F259)</f>
        <v>5382.925</v>
      </c>
      <c r="G255" s="31" t="n">
        <f aca="false">SUM(G256:G259)</f>
        <v>5261.2</v>
      </c>
      <c r="H255" s="31" t="n">
        <f aca="false">SUM(H256:H259)</f>
        <v>5261.2</v>
      </c>
      <c r="I255" s="30" t="n">
        <f aca="false">SUM(I256:I259)</f>
        <v>3738.8</v>
      </c>
      <c r="J255" s="30" t="n">
        <f aca="false">SUM(J256:J259)</f>
        <v>22378.972</v>
      </c>
      <c r="K255" s="36"/>
      <c r="L255" s="36"/>
      <c r="M255" s="36"/>
      <c r="N255" s="36"/>
      <c r="O255" s="36"/>
      <c r="P255" s="36"/>
    </row>
    <row r="256" customFormat="false" ht="15" hidden="false" customHeight="true" outlineLevel="0" collapsed="false">
      <c r="A256" s="28"/>
      <c r="B256" s="28"/>
      <c r="C256" s="29"/>
      <c r="D256" s="28" t="s">
        <v>18</v>
      </c>
      <c r="E256" s="30" t="n">
        <f aca="false">E261+E266</f>
        <v>2734.847</v>
      </c>
      <c r="F256" s="31" t="n">
        <f aca="false">F261+F266</f>
        <v>5382.925</v>
      </c>
      <c r="G256" s="31" t="n">
        <f aca="false">G261+G266</f>
        <v>5261.2</v>
      </c>
      <c r="H256" s="31" t="n">
        <f aca="false">H261+H266</f>
        <v>5261.2</v>
      </c>
      <c r="I256" s="30" t="n">
        <f aca="false">I261+I266</f>
        <v>3738.8</v>
      </c>
      <c r="J256" s="30" t="n">
        <f aca="false">SUM(E256:I256)</f>
        <v>22378.972</v>
      </c>
      <c r="K256" s="36"/>
      <c r="L256" s="36"/>
      <c r="M256" s="36"/>
      <c r="N256" s="36"/>
      <c r="O256" s="36"/>
      <c r="P256" s="36"/>
    </row>
    <row r="257" customFormat="false" ht="15" hidden="false" customHeight="true" outlineLevel="0" collapsed="false">
      <c r="A257" s="28"/>
      <c r="B257" s="28"/>
      <c r="C257" s="29"/>
      <c r="D257" s="28" t="s">
        <v>19</v>
      </c>
      <c r="E257" s="30" t="n">
        <f aca="false">E262+E267</f>
        <v>0</v>
      </c>
      <c r="F257" s="31" t="n">
        <f aca="false">F262+F267</f>
        <v>0</v>
      </c>
      <c r="G257" s="31" t="n">
        <f aca="false">G262+G267</f>
        <v>0</v>
      </c>
      <c r="H257" s="31" t="n">
        <f aca="false">H262+H267</f>
        <v>0</v>
      </c>
      <c r="I257" s="30" t="n">
        <f aca="false">I262+I267</f>
        <v>0</v>
      </c>
      <c r="J257" s="30" t="n">
        <f aca="false">SUM(E257:I257)</f>
        <v>0</v>
      </c>
      <c r="K257" s="36"/>
      <c r="L257" s="36"/>
      <c r="M257" s="36"/>
      <c r="N257" s="36"/>
      <c r="O257" s="36"/>
      <c r="P257" s="36"/>
    </row>
    <row r="258" customFormat="false" ht="15" hidden="false" customHeight="true" outlineLevel="0" collapsed="false">
      <c r="A258" s="28"/>
      <c r="B258" s="28"/>
      <c r="C258" s="29"/>
      <c r="D258" s="28" t="s">
        <v>20</v>
      </c>
      <c r="E258" s="30" t="n">
        <f aca="false">E263+E268</f>
        <v>0</v>
      </c>
      <c r="F258" s="31" t="n">
        <f aca="false">F263+F268</f>
        <v>0</v>
      </c>
      <c r="G258" s="31" t="n">
        <f aca="false">G263+G268</f>
        <v>0</v>
      </c>
      <c r="H258" s="31" t="n">
        <f aca="false">H263+H268</f>
        <v>0</v>
      </c>
      <c r="I258" s="30" t="n">
        <f aca="false">I263+I268</f>
        <v>0</v>
      </c>
      <c r="J258" s="30" t="n">
        <f aca="false">SUM(E258:I258)</f>
        <v>0</v>
      </c>
      <c r="K258" s="36"/>
      <c r="L258" s="36"/>
      <c r="M258" s="36"/>
      <c r="N258" s="36"/>
      <c r="O258" s="36"/>
      <c r="P258" s="36"/>
    </row>
    <row r="259" customFormat="false" ht="53.25" hidden="false" customHeight="true" outlineLevel="0" collapsed="false">
      <c r="A259" s="28"/>
      <c r="B259" s="28"/>
      <c r="C259" s="29"/>
      <c r="D259" s="28" t="s">
        <v>21</v>
      </c>
      <c r="E259" s="30" t="n">
        <f aca="false">E264+E269</f>
        <v>0</v>
      </c>
      <c r="F259" s="31" t="n">
        <f aca="false">F264+F269</f>
        <v>0</v>
      </c>
      <c r="G259" s="31" t="n">
        <f aca="false">G264+G269</f>
        <v>0</v>
      </c>
      <c r="H259" s="31" t="n">
        <f aca="false">H264+H269</f>
        <v>0</v>
      </c>
      <c r="I259" s="30" t="n">
        <f aca="false">I264+I269</f>
        <v>0</v>
      </c>
      <c r="J259" s="30" t="n">
        <f aca="false">SUM(E259:I259)</f>
        <v>0</v>
      </c>
    </row>
    <row r="260" customFormat="false" ht="15" hidden="false" customHeight="true" outlineLevel="0" collapsed="false">
      <c r="A260" s="28" t="s">
        <v>68</v>
      </c>
      <c r="B260" s="28" t="s">
        <v>69</v>
      </c>
      <c r="C260" s="29" t="s">
        <v>17</v>
      </c>
      <c r="D260" s="28" t="s">
        <v>12</v>
      </c>
      <c r="E260" s="30" t="n">
        <f aca="false">SUM(E261:E264)</f>
        <v>2584.427</v>
      </c>
      <c r="F260" s="31" t="n">
        <f aca="false">SUM(F261:F264)</f>
        <v>5050</v>
      </c>
      <c r="G260" s="31" t="n">
        <f aca="false">SUM(G261:G264)</f>
        <v>5050</v>
      </c>
      <c r="H260" s="31" t="n">
        <f aca="false">SUM(H261:H264)</f>
        <v>5050</v>
      </c>
      <c r="I260" s="30" t="n">
        <f aca="false">SUM(I261:I264)</f>
        <v>3580.1</v>
      </c>
      <c r="J260" s="30" t="n">
        <f aca="false">SUM(J261:J264)</f>
        <v>21314.527</v>
      </c>
    </row>
    <row r="261" customFormat="false" ht="15" hidden="false" customHeight="true" outlineLevel="0" collapsed="false">
      <c r="A261" s="28"/>
      <c r="B261" s="28"/>
      <c r="C261" s="29"/>
      <c r="D261" s="28" t="s">
        <v>18</v>
      </c>
      <c r="E261" s="31" t="n">
        <v>2584.427</v>
      </c>
      <c r="F261" s="31" t="n">
        <v>5050</v>
      </c>
      <c r="G261" s="31" t="n">
        <v>5050</v>
      </c>
      <c r="H261" s="31" t="n">
        <v>5050</v>
      </c>
      <c r="I261" s="30" t="n">
        <v>3580.1</v>
      </c>
      <c r="J261" s="30" t="n">
        <f aca="false">SUM(E261:I261)</f>
        <v>21314.527</v>
      </c>
    </row>
    <row r="262" customFormat="false" ht="15" hidden="false" customHeight="true" outlineLevel="0" collapsed="false">
      <c r="A262" s="28"/>
      <c r="B262" s="28"/>
      <c r="C262" s="29"/>
      <c r="D262" s="28" t="s">
        <v>19</v>
      </c>
      <c r="E262" s="31" t="n">
        <v>0</v>
      </c>
      <c r="F262" s="31" t="n">
        <v>0</v>
      </c>
      <c r="G262" s="31" t="n">
        <v>0</v>
      </c>
      <c r="H262" s="31" t="n">
        <v>0</v>
      </c>
      <c r="I262" s="30" t="n">
        <v>0</v>
      </c>
      <c r="J262" s="30" t="n">
        <f aca="false">SUM(E262:I262)</f>
        <v>0</v>
      </c>
    </row>
    <row r="263" customFormat="false" ht="15" hidden="false" customHeight="true" outlineLevel="0" collapsed="false">
      <c r="A263" s="28"/>
      <c r="B263" s="28"/>
      <c r="C263" s="29"/>
      <c r="D263" s="28" t="s">
        <v>20</v>
      </c>
      <c r="E263" s="31" t="n">
        <v>0</v>
      </c>
      <c r="F263" s="31" t="n">
        <v>0</v>
      </c>
      <c r="G263" s="31" t="n">
        <v>0</v>
      </c>
      <c r="H263" s="31" t="n">
        <v>0</v>
      </c>
      <c r="I263" s="30" t="n">
        <v>0</v>
      </c>
      <c r="J263" s="30" t="n">
        <f aca="false">SUM(E263:I263)</f>
        <v>0</v>
      </c>
    </row>
    <row r="264" customFormat="false" ht="16.5" hidden="false" customHeight="false" outlineLevel="0" collapsed="false">
      <c r="A264" s="28"/>
      <c r="B264" s="28"/>
      <c r="C264" s="29"/>
      <c r="D264" s="28" t="s">
        <v>21</v>
      </c>
      <c r="E264" s="31" t="n">
        <v>0</v>
      </c>
      <c r="F264" s="31" t="n">
        <v>0</v>
      </c>
      <c r="G264" s="31" t="n">
        <v>0</v>
      </c>
      <c r="H264" s="31" t="n">
        <v>0</v>
      </c>
      <c r="I264" s="30" t="n">
        <v>0</v>
      </c>
      <c r="J264" s="30" t="n">
        <f aca="false">SUM(E264:I264)</f>
        <v>0</v>
      </c>
    </row>
    <row r="265" customFormat="false" ht="15" hidden="false" customHeight="true" outlineLevel="0" collapsed="false">
      <c r="A265" s="28" t="s">
        <v>70</v>
      </c>
      <c r="B265" s="28" t="s">
        <v>71</v>
      </c>
      <c r="C265" s="29" t="s">
        <v>17</v>
      </c>
      <c r="D265" s="28" t="s">
        <v>12</v>
      </c>
      <c r="E265" s="31" t="n">
        <f aca="false">SUM(E266:E269)</f>
        <v>150.42</v>
      </c>
      <c r="F265" s="31" t="n">
        <f aca="false">SUM(F266:F269)</f>
        <v>332.925</v>
      </c>
      <c r="G265" s="31" t="n">
        <f aca="false">SUM(G266:G269)</f>
        <v>211.2</v>
      </c>
      <c r="H265" s="31" t="n">
        <f aca="false">SUM(H266:H269)</f>
        <v>211.2</v>
      </c>
      <c r="I265" s="30" t="n">
        <f aca="false">SUM(I266:I269)</f>
        <v>158.7</v>
      </c>
      <c r="J265" s="30" t="n">
        <f aca="false">SUM(J266:J269)</f>
        <v>1064.445</v>
      </c>
    </row>
    <row r="266" customFormat="false" ht="15" hidden="false" customHeight="true" outlineLevel="0" collapsed="false">
      <c r="A266" s="28"/>
      <c r="B266" s="28"/>
      <c r="C266" s="29"/>
      <c r="D266" s="28" t="s">
        <v>18</v>
      </c>
      <c r="E266" s="31" t="n">
        <v>150.42</v>
      </c>
      <c r="F266" s="31" t="n">
        <v>332.925</v>
      </c>
      <c r="G266" s="31" t="n">
        <v>211.2</v>
      </c>
      <c r="H266" s="31" t="n">
        <v>211.2</v>
      </c>
      <c r="I266" s="30" t="n">
        <v>158.7</v>
      </c>
      <c r="J266" s="30" t="n">
        <f aca="false">SUM(E266:I266)</f>
        <v>1064.445</v>
      </c>
    </row>
    <row r="267" customFormat="false" ht="15" hidden="false" customHeight="true" outlineLevel="0" collapsed="false">
      <c r="A267" s="28"/>
      <c r="B267" s="28"/>
      <c r="C267" s="29"/>
      <c r="D267" s="28" t="s">
        <v>19</v>
      </c>
      <c r="E267" s="30" t="n">
        <v>0</v>
      </c>
      <c r="F267" s="31" t="n">
        <v>0</v>
      </c>
      <c r="G267" s="31" t="n">
        <v>0</v>
      </c>
      <c r="H267" s="31" t="n">
        <v>0</v>
      </c>
      <c r="I267" s="30" t="n">
        <v>0</v>
      </c>
      <c r="J267" s="30" t="n">
        <f aca="false">SUM(E267:I267)</f>
        <v>0</v>
      </c>
    </row>
    <row r="268" customFormat="false" ht="12.75" hidden="false" customHeight="true" outlineLevel="0" collapsed="false">
      <c r="A268" s="28"/>
      <c r="B268" s="28"/>
      <c r="C268" s="29"/>
      <c r="D268" s="28" t="s">
        <v>20</v>
      </c>
      <c r="E268" s="30" t="n">
        <v>0</v>
      </c>
      <c r="F268" s="31" t="n">
        <v>0</v>
      </c>
      <c r="G268" s="31" t="n">
        <v>0</v>
      </c>
      <c r="H268" s="31" t="n">
        <v>0</v>
      </c>
      <c r="I268" s="30" t="n">
        <v>0</v>
      </c>
      <c r="J268" s="30" t="n">
        <f aca="false">SUM(E268:I268)</f>
        <v>0</v>
      </c>
    </row>
    <row r="269" customFormat="false" ht="15.75" hidden="false" customHeight="true" outlineLevel="0" collapsed="false">
      <c r="A269" s="28"/>
      <c r="B269" s="28"/>
      <c r="C269" s="29"/>
      <c r="D269" s="28" t="s">
        <v>21</v>
      </c>
      <c r="E269" s="30" t="n">
        <v>0</v>
      </c>
      <c r="F269" s="31" t="n">
        <v>0</v>
      </c>
      <c r="G269" s="31" t="n">
        <v>0</v>
      </c>
      <c r="H269" s="31" t="n">
        <v>0</v>
      </c>
      <c r="I269" s="30" t="n">
        <v>0</v>
      </c>
      <c r="J269" s="30" t="n">
        <f aca="false">SUM(E269:I269)</f>
        <v>0</v>
      </c>
    </row>
    <row r="270" customFormat="false" ht="15" hidden="false" customHeight="true" outlineLevel="0" collapsed="false">
      <c r="A270" s="28" t="s">
        <v>72</v>
      </c>
      <c r="B270" s="28" t="s">
        <v>73</v>
      </c>
      <c r="C270" s="29" t="s">
        <v>17</v>
      </c>
      <c r="D270" s="28" t="s">
        <v>12</v>
      </c>
      <c r="E270" s="30" t="n">
        <f aca="false">SUM(E271:E273)</f>
        <v>12155.958</v>
      </c>
      <c r="F270" s="31" t="n">
        <f aca="false">SUM(F271:F273)</f>
        <v>9242.06352</v>
      </c>
      <c r="G270" s="31" t="n">
        <f aca="false">SUM(G271:G273)</f>
        <v>8557.85808</v>
      </c>
      <c r="H270" s="31" t="n">
        <f aca="false">SUM(H271:H273)</f>
        <v>8557.85808</v>
      </c>
      <c r="I270" s="30" t="n">
        <f aca="false">SUM(I271:I273)</f>
        <v>7226.5</v>
      </c>
      <c r="J270" s="30" t="n">
        <f aca="false">SUM(J271:J274)</f>
        <v>45740.23768</v>
      </c>
      <c r="K270" s="36"/>
      <c r="L270" s="36"/>
      <c r="M270" s="36"/>
      <c r="N270" s="36"/>
      <c r="O270" s="36"/>
      <c r="P270" s="36"/>
      <c r="Q270" s="36"/>
    </row>
    <row r="271" customFormat="false" ht="15" hidden="false" customHeight="true" outlineLevel="0" collapsed="false">
      <c r="A271" s="28"/>
      <c r="B271" s="28"/>
      <c r="C271" s="29"/>
      <c r="D271" s="28" t="s">
        <v>18</v>
      </c>
      <c r="E271" s="38" t="n">
        <f aca="false">E291+E301</f>
        <v>12155.958</v>
      </c>
      <c r="F271" s="39" t="n">
        <f aca="false">F291+F301</f>
        <v>9242.06352</v>
      </c>
      <c r="G271" s="39" t="n">
        <f aca="false">G291+G301</f>
        <v>8557.85808</v>
      </c>
      <c r="H271" s="39" t="n">
        <f aca="false">H291+H301</f>
        <v>8557.85808</v>
      </c>
      <c r="I271" s="38" t="n">
        <f aca="false">I291+I301</f>
        <v>7226.5</v>
      </c>
      <c r="J271" s="30" t="n">
        <f aca="false">SUM(E271:I271)</f>
        <v>45740.23768</v>
      </c>
      <c r="K271" s="36"/>
      <c r="L271" s="36"/>
      <c r="M271" s="36"/>
      <c r="N271" s="36"/>
      <c r="O271" s="36"/>
      <c r="P271" s="36"/>
      <c r="Q271" s="36"/>
    </row>
    <row r="272" customFormat="false" ht="15" hidden="false" customHeight="true" outlineLevel="0" collapsed="false">
      <c r="A272" s="28"/>
      <c r="B272" s="28"/>
      <c r="C272" s="29"/>
      <c r="D272" s="28" t="s">
        <v>19</v>
      </c>
      <c r="E272" s="38" t="n">
        <f aca="false">E292+E302</f>
        <v>0</v>
      </c>
      <c r="F272" s="39" t="n">
        <f aca="false">F292+F302</f>
        <v>0</v>
      </c>
      <c r="G272" s="39" t="n">
        <f aca="false">G292+G302</f>
        <v>0</v>
      </c>
      <c r="H272" s="39" t="n">
        <f aca="false">H292+H302</f>
        <v>0</v>
      </c>
      <c r="I272" s="38" t="n">
        <f aca="false">I292+I302</f>
        <v>0</v>
      </c>
      <c r="J272" s="30" t="n">
        <f aca="false">SUM(E272:I272)</f>
        <v>0</v>
      </c>
      <c r="K272" s="36"/>
      <c r="L272" s="36"/>
      <c r="M272" s="36"/>
      <c r="N272" s="36"/>
      <c r="O272" s="36"/>
      <c r="P272" s="36"/>
      <c r="Q272" s="36"/>
    </row>
    <row r="273" customFormat="false" ht="15" hidden="false" customHeight="true" outlineLevel="0" collapsed="false">
      <c r="A273" s="28"/>
      <c r="B273" s="28"/>
      <c r="C273" s="29"/>
      <c r="D273" s="28" t="s">
        <v>20</v>
      </c>
      <c r="E273" s="38" t="n">
        <f aca="false">E293+E303</f>
        <v>0</v>
      </c>
      <c r="F273" s="39" t="n">
        <f aca="false">F293+F303</f>
        <v>0</v>
      </c>
      <c r="G273" s="39" t="n">
        <f aca="false">G293+G303</f>
        <v>0</v>
      </c>
      <c r="H273" s="39" t="n">
        <f aca="false">H293+H303</f>
        <v>0</v>
      </c>
      <c r="I273" s="38" t="n">
        <f aca="false">I293+I303</f>
        <v>0</v>
      </c>
      <c r="J273" s="30" t="n">
        <f aca="false">SUM(E273:I273)</f>
        <v>0</v>
      </c>
      <c r="K273" s="36"/>
      <c r="L273" s="36"/>
      <c r="M273" s="36"/>
      <c r="N273" s="36"/>
      <c r="O273" s="36"/>
      <c r="P273" s="36"/>
      <c r="Q273" s="36"/>
    </row>
    <row r="274" customFormat="false" ht="16.5" hidden="false" customHeight="false" outlineLevel="0" collapsed="false">
      <c r="A274" s="28"/>
      <c r="B274" s="28"/>
      <c r="C274" s="29"/>
      <c r="D274" s="28" t="s">
        <v>21</v>
      </c>
      <c r="E274" s="38" t="n">
        <f aca="false">E294+E304</f>
        <v>0</v>
      </c>
      <c r="F274" s="39" t="n">
        <f aca="false">F294+F304</f>
        <v>0</v>
      </c>
      <c r="G274" s="39" t="n">
        <f aca="false">G294+G304</f>
        <v>0</v>
      </c>
      <c r="H274" s="39" t="n">
        <f aca="false">H294+H304</f>
        <v>0</v>
      </c>
      <c r="I274" s="38" t="n">
        <f aca="false">I294+I304</f>
        <v>0</v>
      </c>
      <c r="J274" s="30" t="n">
        <f aca="false">SUM(E274:I274)</f>
        <v>0</v>
      </c>
      <c r="K274" s="36"/>
    </row>
    <row r="275" customFormat="false" ht="16.5" hidden="false" customHeight="true" outlineLevel="0" collapsed="false">
      <c r="A275" s="28"/>
      <c r="B275" s="28"/>
      <c r="C275" s="29" t="s">
        <v>74</v>
      </c>
      <c r="D275" s="28" t="s">
        <v>12</v>
      </c>
      <c r="E275" s="30" t="n">
        <f aca="false">SUM(E276:E278)</f>
        <v>11131.213</v>
      </c>
      <c r="F275" s="31" t="n">
        <f aca="false">SUM(F276:F278)</f>
        <v>13745.1</v>
      </c>
      <c r="G275" s="31" t="n">
        <f aca="false">SUM(G276:G278)</f>
        <v>12385.78501</v>
      </c>
      <c r="H275" s="31" t="n">
        <f aca="false">SUM(H276:H278)</f>
        <v>12385.78501</v>
      </c>
      <c r="I275" s="30" t="n">
        <f aca="false">SUM(I276:I278)</f>
        <v>9710.6</v>
      </c>
      <c r="J275" s="30" t="n">
        <f aca="false">SUM(J276:J279)</f>
        <v>59358.48302</v>
      </c>
      <c r="K275" s="36"/>
    </row>
    <row r="276" customFormat="false" ht="16.5" hidden="false" customHeight="false" outlineLevel="0" collapsed="false">
      <c r="A276" s="28"/>
      <c r="B276" s="28"/>
      <c r="C276" s="29"/>
      <c r="D276" s="28" t="s">
        <v>18</v>
      </c>
      <c r="E276" s="38" t="n">
        <f aca="false">E296</f>
        <v>11131.213</v>
      </c>
      <c r="F276" s="39" t="n">
        <f aca="false">F296</f>
        <v>13745.1</v>
      </c>
      <c r="G276" s="39" t="n">
        <f aca="false">G296</f>
        <v>12385.78501</v>
      </c>
      <c r="H276" s="39" t="n">
        <f aca="false">H296</f>
        <v>12385.78501</v>
      </c>
      <c r="I276" s="38" t="n">
        <f aca="false">I296</f>
        <v>9710.6</v>
      </c>
      <c r="J276" s="30" t="n">
        <f aca="false">SUM(E276:I276)</f>
        <v>59358.48302</v>
      </c>
      <c r="K276" s="36"/>
    </row>
    <row r="277" customFormat="false" ht="16.5" hidden="false" customHeight="false" outlineLevel="0" collapsed="false">
      <c r="A277" s="28"/>
      <c r="B277" s="28"/>
      <c r="C277" s="29"/>
      <c r="D277" s="28" t="s">
        <v>19</v>
      </c>
      <c r="E277" s="38" t="n">
        <f aca="false">E297</f>
        <v>0</v>
      </c>
      <c r="F277" s="39" t="n">
        <f aca="false">F297</f>
        <v>0</v>
      </c>
      <c r="G277" s="39" t="n">
        <f aca="false">G297</f>
        <v>0</v>
      </c>
      <c r="H277" s="39" t="n">
        <f aca="false">H297</f>
        <v>0</v>
      </c>
      <c r="I277" s="38" t="n">
        <f aca="false">I297</f>
        <v>0</v>
      </c>
      <c r="J277" s="30" t="n">
        <f aca="false">SUM(E277:I277)</f>
        <v>0</v>
      </c>
      <c r="K277" s="36"/>
    </row>
    <row r="278" customFormat="false" ht="16.5" hidden="false" customHeight="false" outlineLevel="0" collapsed="false">
      <c r="A278" s="28"/>
      <c r="B278" s="28"/>
      <c r="C278" s="29"/>
      <c r="D278" s="28" t="s">
        <v>20</v>
      </c>
      <c r="E278" s="38" t="n">
        <f aca="false">E298</f>
        <v>0</v>
      </c>
      <c r="F278" s="39" t="n">
        <f aca="false">F298</f>
        <v>0</v>
      </c>
      <c r="G278" s="39" t="n">
        <f aca="false">G298</f>
        <v>0</v>
      </c>
      <c r="H278" s="39" t="n">
        <f aca="false">H298</f>
        <v>0</v>
      </c>
      <c r="I278" s="38" t="n">
        <f aca="false">I298</f>
        <v>0</v>
      </c>
      <c r="J278" s="30" t="n">
        <f aca="false">SUM(E278:I278)</f>
        <v>0</v>
      </c>
      <c r="K278" s="36"/>
    </row>
    <row r="279" customFormat="false" ht="16.5" hidden="false" customHeight="false" outlineLevel="0" collapsed="false">
      <c r="A279" s="28"/>
      <c r="B279" s="28"/>
      <c r="C279" s="29"/>
      <c r="D279" s="28" t="s">
        <v>21</v>
      </c>
      <c r="E279" s="38" t="n">
        <f aca="false">E299</f>
        <v>0</v>
      </c>
      <c r="F279" s="39" t="n">
        <f aca="false">F299</f>
        <v>0</v>
      </c>
      <c r="G279" s="39" t="n">
        <f aca="false">G299</f>
        <v>0</v>
      </c>
      <c r="H279" s="39" t="n">
        <f aca="false">H299</f>
        <v>0</v>
      </c>
      <c r="I279" s="38" t="n">
        <f aca="false">I299</f>
        <v>0</v>
      </c>
      <c r="J279" s="30" t="n">
        <f aca="false">SUM(E279:I279)</f>
        <v>0</v>
      </c>
      <c r="K279" s="36"/>
    </row>
    <row r="280" customFormat="false" ht="16.5" hidden="false" customHeight="true" outlineLevel="0" collapsed="false">
      <c r="A280" s="28"/>
      <c r="B280" s="28"/>
      <c r="C280" s="29" t="s">
        <v>75</v>
      </c>
      <c r="D280" s="28" t="s">
        <v>12</v>
      </c>
      <c r="E280" s="30" t="n">
        <f aca="false">SUM(E281:E283)</f>
        <v>5246.512</v>
      </c>
      <c r="F280" s="31" t="n">
        <f aca="false">SUM(F281:F283)</f>
        <v>5231.22</v>
      </c>
      <c r="G280" s="31" t="n">
        <f aca="false">SUM(G281:G283)</f>
        <v>4394.5</v>
      </c>
      <c r="H280" s="31" t="n">
        <f aca="false">SUM(H281:H283)</f>
        <v>4394.51412</v>
      </c>
      <c r="I280" s="30" t="n">
        <f aca="false">SUM(I281:I283)</f>
        <v>1172.9</v>
      </c>
      <c r="J280" s="30" t="n">
        <f aca="false">SUM(J281:J283)</f>
        <v>20439.64612</v>
      </c>
      <c r="K280" s="36"/>
    </row>
    <row r="281" customFormat="false" ht="16.5" hidden="false" customHeight="false" outlineLevel="0" collapsed="false">
      <c r="A281" s="28"/>
      <c r="B281" s="28"/>
      <c r="C281" s="29"/>
      <c r="D281" s="28" t="s">
        <v>18</v>
      </c>
      <c r="E281" s="38" t="n">
        <f aca="false">E306</f>
        <v>5246.512</v>
      </c>
      <c r="F281" s="39" t="n">
        <f aca="false">F306</f>
        <v>5231.22</v>
      </c>
      <c r="G281" s="39" t="n">
        <f aca="false">G306</f>
        <v>4394.5</v>
      </c>
      <c r="H281" s="39" t="n">
        <f aca="false">H306</f>
        <v>4394.51412</v>
      </c>
      <c r="I281" s="38" t="n">
        <f aca="false">I306</f>
        <v>1172.9</v>
      </c>
      <c r="J281" s="38" t="n">
        <f aca="false">J306</f>
        <v>20439.64612</v>
      </c>
      <c r="K281" s="36"/>
    </row>
    <row r="282" customFormat="false" ht="16.5" hidden="false" customHeight="false" outlineLevel="0" collapsed="false">
      <c r="A282" s="28"/>
      <c r="B282" s="28"/>
      <c r="C282" s="29"/>
      <c r="D282" s="28" t="s">
        <v>19</v>
      </c>
      <c r="E282" s="38" t="n">
        <v>0</v>
      </c>
      <c r="F282" s="39" t="n">
        <v>0</v>
      </c>
      <c r="G282" s="39" t="n">
        <v>0</v>
      </c>
      <c r="H282" s="39" t="n">
        <v>0</v>
      </c>
      <c r="I282" s="38" t="n">
        <v>0</v>
      </c>
      <c r="J282" s="38" t="n">
        <v>0</v>
      </c>
      <c r="K282" s="36"/>
    </row>
    <row r="283" customFormat="false" ht="16.5" hidden="false" customHeight="false" outlineLevel="0" collapsed="false">
      <c r="A283" s="28"/>
      <c r="B283" s="28"/>
      <c r="C283" s="29"/>
      <c r="D283" s="28" t="s">
        <v>20</v>
      </c>
      <c r="E283" s="38" t="n">
        <v>0</v>
      </c>
      <c r="F283" s="39" t="n">
        <v>0</v>
      </c>
      <c r="G283" s="39" t="n">
        <v>0</v>
      </c>
      <c r="H283" s="39" t="n">
        <v>0</v>
      </c>
      <c r="I283" s="38" t="n">
        <v>0</v>
      </c>
      <c r="J283" s="38" t="n">
        <v>0</v>
      </c>
      <c r="K283" s="36"/>
    </row>
    <row r="284" customFormat="false" ht="16.5" hidden="false" customHeight="false" outlineLevel="0" collapsed="false">
      <c r="A284" s="28"/>
      <c r="B284" s="28"/>
      <c r="C284" s="29"/>
      <c r="D284" s="28" t="s">
        <v>21</v>
      </c>
      <c r="E284" s="38" t="n">
        <v>0</v>
      </c>
      <c r="F284" s="39" t="n">
        <v>0</v>
      </c>
      <c r="G284" s="39" t="n">
        <v>0</v>
      </c>
      <c r="H284" s="39" t="n">
        <v>0</v>
      </c>
      <c r="I284" s="38" t="n">
        <v>0</v>
      </c>
      <c r="J284" s="38" t="n">
        <v>0</v>
      </c>
      <c r="K284" s="36"/>
    </row>
    <row r="285" customFormat="false" ht="16.5" hidden="false" customHeight="true" outlineLevel="0" collapsed="false">
      <c r="A285" s="28"/>
      <c r="B285" s="28"/>
      <c r="C285" s="29" t="s">
        <v>26</v>
      </c>
      <c r="D285" s="28" t="s">
        <v>12</v>
      </c>
      <c r="E285" s="30" t="n">
        <f aca="false">SUM(E286:E288)</f>
        <v>28533.683</v>
      </c>
      <c r="F285" s="31" t="n">
        <f aca="false">SUM(F286:F288)</f>
        <v>28218.38352</v>
      </c>
      <c r="G285" s="31" t="n">
        <f aca="false">SUM(G286:G288)</f>
        <v>25338.14309</v>
      </c>
      <c r="H285" s="31" t="n">
        <f aca="false">SUM(H286:H288)</f>
        <v>25338.15721</v>
      </c>
      <c r="I285" s="30" t="n">
        <f aca="false">SUM(I286:I288)</f>
        <v>18110</v>
      </c>
      <c r="J285" s="30" t="n">
        <f aca="false">SUM(J286:J289)</f>
        <v>125538.36682</v>
      </c>
      <c r="K285" s="36"/>
    </row>
    <row r="286" customFormat="false" ht="16.5" hidden="false" customHeight="false" outlineLevel="0" collapsed="false">
      <c r="A286" s="28"/>
      <c r="B286" s="28"/>
      <c r="C286" s="29"/>
      <c r="D286" s="28" t="s">
        <v>18</v>
      </c>
      <c r="E286" s="38" t="n">
        <f aca="false">E271+E276+E281</f>
        <v>28533.683</v>
      </c>
      <c r="F286" s="39" t="n">
        <f aca="false">F271+F276+F281</f>
        <v>28218.38352</v>
      </c>
      <c r="G286" s="39" t="n">
        <f aca="false">G271+G276+G281</f>
        <v>25338.14309</v>
      </c>
      <c r="H286" s="39" t="n">
        <f aca="false">H271+H276+H281</f>
        <v>25338.15721</v>
      </c>
      <c r="I286" s="38" t="n">
        <f aca="false">I271+I276+I281</f>
        <v>18110</v>
      </c>
      <c r="J286" s="30" t="n">
        <f aca="false">SUM(E286:I286)</f>
        <v>125538.36682</v>
      </c>
      <c r="K286" s="36"/>
    </row>
    <row r="287" customFormat="false" ht="16.5" hidden="false" customHeight="false" outlineLevel="0" collapsed="false">
      <c r="A287" s="28"/>
      <c r="B287" s="28"/>
      <c r="C287" s="29"/>
      <c r="D287" s="28" t="s">
        <v>19</v>
      </c>
      <c r="E287" s="38" t="n">
        <f aca="false">E272+E277+E282</f>
        <v>0</v>
      </c>
      <c r="F287" s="39" t="n">
        <f aca="false">F272+F277+F282</f>
        <v>0</v>
      </c>
      <c r="G287" s="39" t="n">
        <f aca="false">G272+G277+G282</f>
        <v>0</v>
      </c>
      <c r="H287" s="39" t="n">
        <f aca="false">H272+H277+H282</f>
        <v>0</v>
      </c>
      <c r="I287" s="38" t="n">
        <f aca="false">I272+I277+I282</f>
        <v>0</v>
      </c>
      <c r="J287" s="38" t="n">
        <f aca="false">J272+J282</f>
        <v>0</v>
      </c>
      <c r="K287" s="36"/>
    </row>
    <row r="288" customFormat="false" ht="16.5" hidden="false" customHeight="false" outlineLevel="0" collapsed="false">
      <c r="A288" s="28"/>
      <c r="B288" s="28"/>
      <c r="C288" s="29"/>
      <c r="D288" s="28" t="s">
        <v>20</v>
      </c>
      <c r="E288" s="38" t="n">
        <f aca="false">E273+E278+E283</f>
        <v>0</v>
      </c>
      <c r="F288" s="39" t="n">
        <f aca="false">F273+F278+F283</f>
        <v>0</v>
      </c>
      <c r="G288" s="39" t="n">
        <f aca="false">G273+G278+G283</f>
        <v>0</v>
      </c>
      <c r="H288" s="39" t="n">
        <f aca="false">H273+H278+H283</f>
        <v>0</v>
      </c>
      <c r="I288" s="38" t="n">
        <f aca="false">I273+I278+I283</f>
        <v>0</v>
      </c>
      <c r="J288" s="38" t="n">
        <f aca="false">J273+J283</f>
        <v>0</v>
      </c>
      <c r="K288" s="36"/>
    </row>
    <row r="289" customFormat="false" ht="16.5" hidden="false" customHeight="false" outlineLevel="0" collapsed="false">
      <c r="A289" s="28"/>
      <c r="B289" s="28"/>
      <c r="C289" s="29"/>
      <c r="D289" s="28" t="s">
        <v>21</v>
      </c>
      <c r="E289" s="38" t="n">
        <f aca="false">E274+E279+E284</f>
        <v>0</v>
      </c>
      <c r="F289" s="39" t="n">
        <f aca="false">F274+F279+F284</f>
        <v>0</v>
      </c>
      <c r="G289" s="39" t="n">
        <f aca="false">G274+G279+G284</f>
        <v>0</v>
      </c>
      <c r="H289" s="39" t="n">
        <f aca="false">H274+H279+H284</f>
        <v>0</v>
      </c>
      <c r="I289" s="38" t="n">
        <f aca="false">I274+I279+I284</f>
        <v>0</v>
      </c>
      <c r="J289" s="30" t="n">
        <f aca="false">SUM(E289:I289)</f>
        <v>0</v>
      </c>
      <c r="K289" s="36"/>
    </row>
    <row r="290" customFormat="false" ht="15" hidden="false" customHeight="true" outlineLevel="0" collapsed="false">
      <c r="A290" s="28" t="s">
        <v>76</v>
      </c>
      <c r="B290" s="28" t="s">
        <v>77</v>
      </c>
      <c r="C290" s="29" t="s">
        <v>17</v>
      </c>
      <c r="D290" s="28" t="s">
        <v>12</v>
      </c>
      <c r="E290" s="30" t="n">
        <f aca="false">SUM(E291:E293)</f>
        <v>1783.194</v>
      </c>
      <c r="F290" s="31" t="n">
        <f aca="false">SUM(F291:F293)</f>
        <v>34.81772</v>
      </c>
      <c r="G290" s="31" t="n">
        <f aca="false">SUM(G291:G293)</f>
        <v>0</v>
      </c>
      <c r="H290" s="31" t="n">
        <f aca="false">SUM(H291:H293)</f>
        <v>0</v>
      </c>
      <c r="I290" s="30" t="n">
        <f aca="false">SUM(I291:I293)</f>
        <v>0</v>
      </c>
      <c r="J290" s="30" t="n">
        <f aca="false">SUM(J291:J294)</f>
        <v>1818.01172</v>
      </c>
    </row>
    <row r="291" customFormat="false" ht="15" hidden="false" customHeight="true" outlineLevel="0" collapsed="false">
      <c r="A291" s="28"/>
      <c r="B291" s="28"/>
      <c r="C291" s="29"/>
      <c r="D291" s="28" t="s">
        <v>18</v>
      </c>
      <c r="E291" s="31" t="n">
        <v>1783.194</v>
      </c>
      <c r="F291" s="31" t="n">
        <v>34.81772</v>
      </c>
      <c r="G291" s="31" t="n">
        <v>0</v>
      </c>
      <c r="H291" s="31" t="n">
        <v>0</v>
      </c>
      <c r="I291" s="30" t="n">
        <v>0</v>
      </c>
      <c r="J291" s="30" t="n">
        <f aca="false">SUM(E291:I291)</f>
        <v>1818.01172</v>
      </c>
    </row>
    <row r="292" customFormat="false" ht="15" hidden="false" customHeight="true" outlineLevel="0" collapsed="false">
      <c r="A292" s="28"/>
      <c r="B292" s="28"/>
      <c r="C292" s="29"/>
      <c r="D292" s="28" t="s">
        <v>19</v>
      </c>
      <c r="E292" s="31" t="n">
        <v>0</v>
      </c>
      <c r="F292" s="31" t="n">
        <v>0</v>
      </c>
      <c r="G292" s="31" t="n">
        <v>0</v>
      </c>
      <c r="H292" s="31" t="n">
        <v>0</v>
      </c>
      <c r="I292" s="30" t="n">
        <v>0</v>
      </c>
      <c r="J292" s="30" t="n">
        <f aca="false">SUM(E292:I292)</f>
        <v>0</v>
      </c>
    </row>
    <row r="293" customFormat="false" ht="15" hidden="false" customHeight="true" outlineLevel="0" collapsed="false">
      <c r="A293" s="28"/>
      <c r="B293" s="28"/>
      <c r="C293" s="29"/>
      <c r="D293" s="28" t="s">
        <v>20</v>
      </c>
      <c r="E293" s="31" t="n">
        <v>0</v>
      </c>
      <c r="F293" s="31" t="n">
        <v>0</v>
      </c>
      <c r="G293" s="31" t="n">
        <v>0</v>
      </c>
      <c r="H293" s="31" t="n">
        <v>0</v>
      </c>
      <c r="I293" s="30" t="n">
        <v>0</v>
      </c>
      <c r="J293" s="30" t="n">
        <f aca="false">SUM(E293:I293)</f>
        <v>0</v>
      </c>
    </row>
    <row r="294" customFormat="false" ht="16.5" hidden="false" customHeight="false" outlineLevel="0" collapsed="false">
      <c r="A294" s="28"/>
      <c r="B294" s="28"/>
      <c r="C294" s="29"/>
      <c r="D294" s="28" t="s">
        <v>21</v>
      </c>
      <c r="E294" s="31" t="n">
        <v>0</v>
      </c>
      <c r="F294" s="31" t="n">
        <v>0</v>
      </c>
      <c r="G294" s="31" t="n">
        <v>0</v>
      </c>
      <c r="H294" s="31" t="n">
        <v>0</v>
      </c>
      <c r="I294" s="30" t="n">
        <v>0</v>
      </c>
      <c r="J294" s="30" t="n">
        <f aca="false">SUM(E294:I294)</f>
        <v>0</v>
      </c>
    </row>
    <row r="295" customFormat="false" ht="15" hidden="false" customHeight="true" outlineLevel="0" collapsed="false">
      <c r="A295" s="28" t="s">
        <v>78</v>
      </c>
      <c r="B295" s="28" t="s">
        <v>79</v>
      </c>
      <c r="C295" s="29" t="s">
        <v>74</v>
      </c>
      <c r="D295" s="28" t="s">
        <v>12</v>
      </c>
      <c r="E295" s="31" t="n">
        <f aca="false">SUM(E296:E299)</f>
        <v>11131.213</v>
      </c>
      <c r="F295" s="31" t="n">
        <f aca="false">SUM(F296:F299)</f>
        <v>13745.1</v>
      </c>
      <c r="G295" s="31" t="n">
        <f aca="false">SUM(G296:G299)</f>
        <v>12385.78501</v>
      </c>
      <c r="H295" s="31" t="n">
        <f aca="false">SUM(H296:H299)</f>
        <v>12385.78501</v>
      </c>
      <c r="I295" s="30" t="n">
        <f aca="false">SUM(I296:I299)</f>
        <v>9710.6</v>
      </c>
      <c r="J295" s="30" t="n">
        <f aca="false">SUM(J296:J299)</f>
        <v>59358.48302</v>
      </c>
    </row>
    <row r="296" customFormat="false" ht="15" hidden="false" customHeight="true" outlineLevel="0" collapsed="false">
      <c r="A296" s="28"/>
      <c r="B296" s="28"/>
      <c r="C296" s="29"/>
      <c r="D296" s="28" t="s">
        <v>18</v>
      </c>
      <c r="E296" s="31" t="n">
        <v>11131.213</v>
      </c>
      <c r="F296" s="31" t="n">
        <v>13745.1</v>
      </c>
      <c r="G296" s="31" t="n">
        <v>12385.78501</v>
      </c>
      <c r="H296" s="31" t="n">
        <v>12385.78501</v>
      </c>
      <c r="I296" s="30" t="n">
        <v>9710.6</v>
      </c>
      <c r="J296" s="30" t="n">
        <f aca="false">SUM(E296:I296)</f>
        <v>59358.48302</v>
      </c>
    </row>
    <row r="297" customFormat="false" ht="15" hidden="false" customHeight="true" outlineLevel="0" collapsed="false">
      <c r="A297" s="28"/>
      <c r="B297" s="28"/>
      <c r="C297" s="29"/>
      <c r="D297" s="28" t="s">
        <v>19</v>
      </c>
      <c r="E297" s="31" t="n">
        <v>0</v>
      </c>
      <c r="F297" s="31" t="n">
        <v>0</v>
      </c>
      <c r="G297" s="31" t="n">
        <v>0</v>
      </c>
      <c r="H297" s="31" t="n">
        <v>0</v>
      </c>
      <c r="I297" s="30" t="n">
        <v>0</v>
      </c>
      <c r="J297" s="30" t="n">
        <f aca="false">SUM(E297:I297)</f>
        <v>0</v>
      </c>
    </row>
    <row r="298" customFormat="false" ht="16.5" hidden="false" customHeight="false" outlineLevel="0" collapsed="false">
      <c r="A298" s="28"/>
      <c r="B298" s="28"/>
      <c r="C298" s="29"/>
      <c r="D298" s="28" t="s">
        <v>20</v>
      </c>
      <c r="E298" s="31" t="n">
        <v>0</v>
      </c>
      <c r="F298" s="31" t="n">
        <v>0</v>
      </c>
      <c r="G298" s="31" t="n">
        <v>0</v>
      </c>
      <c r="H298" s="31" t="n">
        <v>0</v>
      </c>
      <c r="I298" s="30" t="n">
        <v>0</v>
      </c>
      <c r="J298" s="30" t="n">
        <f aca="false">SUM(E298:I298)</f>
        <v>0</v>
      </c>
    </row>
    <row r="299" customFormat="false" ht="15" hidden="false" customHeight="true" outlineLevel="0" collapsed="false">
      <c r="A299" s="28"/>
      <c r="B299" s="28"/>
      <c r="C299" s="29"/>
      <c r="D299" s="28" t="s">
        <v>21</v>
      </c>
      <c r="E299" s="31" t="n">
        <v>0</v>
      </c>
      <c r="F299" s="31" t="n">
        <v>0</v>
      </c>
      <c r="G299" s="31" t="n">
        <v>0</v>
      </c>
      <c r="H299" s="31" t="n">
        <v>0</v>
      </c>
      <c r="I299" s="30" t="n">
        <v>0</v>
      </c>
      <c r="J299" s="30" t="n">
        <f aca="false">SUM(E299:I299)</f>
        <v>0</v>
      </c>
    </row>
    <row r="300" customFormat="false" ht="15" hidden="false" customHeight="true" outlineLevel="0" collapsed="false">
      <c r="A300" s="28" t="s">
        <v>80</v>
      </c>
      <c r="B300" s="28" t="s">
        <v>81</v>
      </c>
      <c r="C300" s="29" t="s">
        <v>40</v>
      </c>
      <c r="D300" s="28" t="s">
        <v>12</v>
      </c>
      <c r="E300" s="31" t="n">
        <f aca="false">SUM(E301:E304)</f>
        <v>10372.764</v>
      </c>
      <c r="F300" s="31" t="n">
        <f aca="false">SUM(F301:F304)</f>
        <v>9207.2458</v>
      </c>
      <c r="G300" s="31" t="n">
        <f aca="false">SUM(G301:G304)</f>
        <v>8557.85808</v>
      </c>
      <c r="H300" s="31" t="n">
        <f aca="false">SUM(H301:H304)</f>
        <v>8557.85808</v>
      </c>
      <c r="I300" s="30" t="n">
        <f aca="false">SUM(I301:I304)</f>
        <v>7226.5</v>
      </c>
      <c r="J300" s="30" t="n">
        <f aca="false">SUM(J301:J304)</f>
        <v>43922.22596</v>
      </c>
    </row>
    <row r="301" customFormat="false" ht="15" hidden="false" customHeight="true" outlineLevel="0" collapsed="false">
      <c r="A301" s="28"/>
      <c r="B301" s="28"/>
      <c r="C301" s="29"/>
      <c r="D301" s="28" t="s">
        <v>18</v>
      </c>
      <c r="E301" s="31" t="n">
        <v>10372.764</v>
      </c>
      <c r="F301" s="31" t="n">
        <v>9207.2458</v>
      </c>
      <c r="G301" s="31" t="n">
        <v>8557.85808</v>
      </c>
      <c r="H301" s="31" t="n">
        <v>8557.85808</v>
      </c>
      <c r="I301" s="30" t="n">
        <v>7226.5</v>
      </c>
      <c r="J301" s="30" t="n">
        <f aca="false">SUM(E301:I301)</f>
        <v>43922.22596</v>
      </c>
    </row>
    <row r="302" customFormat="false" ht="15" hidden="false" customHeight="true" outlineLevel="0" collapsed="false">
      <c r="A302" s="28"/>
      <c r="B302" s="28"/>
      <c r="C302" s="29"/>
      <c r="D302" s="28" t="s">
        <v>19</v>
      </c>
      <c r="E302" s="31" t="n">
        <v>0</v>
      </c>
      <c r="F302" s="31" t="n">
        <v>0</v>
      </c>
      <c r="G302" s="31" t="n">
        <v>0</v>
      </c>
      <c r="H302" s="31" t="n">
        <v>0</v>
      </c>
      <c r="I302" s="30" t="n">
        <v>0</v>
      </c>
      <c r="J302" s="30" t="n">
        <f aca="false">SUM(E302:I302)</f>
        <v>0</v>
      </c>
    </row>
    <row r="303" customFormat="false" ht="15" hidden="false" customHeight="true" outlineLevel="0" collapsed="false">
      <c r="A303" s="28"/>
      <c r="B303" s="28"/>
      <c r="C303" s="29"/>
      <c r="D303" s="28" t="s">
        <v>20</v>
      </c>
      <c r="E303" s="31" t="n">
        <v>0</v>
      </c>
      <c r="F303" s="31" t="n">
        <v>0</v>
      </c>
      <c r="G303" s="31" t="n">
        <v>0</v>
      </c>
      <c r="H303" s="31" t="n">
        <v>0</v>
      </c>
      <c r="I303" s="30" t="n">
        <v>0</v>
      </c>
      <c r="J303" s="30" t="n">
        <f aca="false">SUM(E303:I303)</f>
        <v>0</v>
      </c>
    </row>
    <row r="304" customFormat="false" ht="15" hidden="false" customHeight="true" outlineLevel="0" collapsed="false">
      <c r="A304" s="28"/>
      <c r="B304" s="28"/>
      <c r="C304" s="29"/>
      <c r="D304" s="28" t="s">
        <v>21</v>
      </c>
      <c r="E304" s="31" t="n">
        <v>0</v>
      </c>
      <c r="F304" s="31" t="n">
        <v>0</v>
      </c>
      <c r="G304" s="31" t="n">
        <v>0</v>
      </c>
      <c r="H304" s="31" t="n">
        <v>0</v>
      </c>
      <c r="I304" s="30" t="n">
        <v>0</v>
      </c>
      <c r="J304" s="30" t="n">
        <f aca="false">SUM(E304:I304)</f>
        <v>0</v>
      </c>
    </row>
    <row r="305" customFormat="false" ht="15" hidden="false" customHeight="true" outlineLevel="0" collapsed="false">
      <c r="A305" s="28" t="s">
        <v>82</v>
      </c>
      <c r="B305" s="28" t="s">
        <v>83</v>
      </c>
      <c r="C305" s="29" t="s">
        <v>75</v>
      </c>
      <c r="D305" s="28" t="s">
        <v>12</v>
      </c>
      <c r="E305" s="31" t="n">
        <f aca="false">SUM(E306:E309)</f>
        <v>5246.512</v>
      </c>
      <c r="F305" s="31" t="n">
        <f aca="false">SUM(F306:F309)</f>
        <v>5231.22</v>
      </c>
      <c r="G305" s="31" t="n">
        <f aca="false">SUM(G306:G309)</f>
        <v>4394.5</v>
      </c>
      <c r="H305" s="31" t="n">
        <f aca="false">SUM(H306:H309)</f>
        <v>4394.51412</v>
      </c>
      <c r="I305" s="30" t="n">
        <f aca="false">SUM(I306:I309)</f>
        <v>1172.9</v>
      </c>
      <c r="J305" s="30" t="n">
        <f aca="false">SUM(J306:J309)</f>
        <v>20439.64612</v>
      </c>
    </row>
    <row r="306" customFormat="false" ht="15" hidden="false" customHeight="true" outlineLevel="0" collapsed="false">
      <c r="A306" s="28"/>
      <c r="B306" s="28"/>
      <c r="C306" s="29"/>
      <c r="D306" s="28" t="s">
        <v>18</v>
      </c>
      <c r="E306" s="31" t="n">
        <v>5246.512</v>
      </c>
      <c r="F306" s="31" t="n">
        <v>5231.22</v>
      </c>
      <c r="G306" s="31" t="n">
        <v>4394.5</v>
      </c>
      <c r="H306" s="31" t="n">
        <v>4394.51412</v>
      </c>
      <c r="I306" s="30" t="n">
        <v>1172.9</v>
      </c>
      <c r="J306" s="30" t="n">
        <f aca="false">SUM(E306:I306)</f>
        <v>20439.64612</v>
      </c>
    </row>
    <row r="307" customFormat="false" ht="15" hidden="false" customHeight="true" outlineLevel="0" collapsed="false">
      <c r="A307" s="28"/>
      <c r="B307" s="28"/>
      <c r="C307" s="29"/>
      <c r="D307" s="28" t="s">
        <v>19</v>
      </c>
      <c r="E307" s="30" t="n">
        <v>0</v>
      </c>
      <c r="F307" s="31" t="n">
        <v>0</v>
      </c>
      <c r="G307" s="31" t="n">
        <v>0</v>
      </c>
      <c r="H307" s="31" t="n">
        <v>0</v>
      </c>
      <c r="I307" s="30" t="n">
        <v>0</v>
      </c>
      <c r="J307" s="30" t="n">
        <f aca="false">SUM(E307:I307)</f>
        <v>0</v>
      </c>
    </row>
    <row r="308" customFormat="false" ht="15" hidden="false" customHeight="true" outlineLevel="0" collapsed="false">
      <c r="A308" s="28"/>
      <c r="B308" s="28"/>
      <c r="C308" s="29"/>
      <c r="D308" s="28" t="s">
        <v>20</v>
      </c>
      <c r="E308" s="30" t="n">
        <v>0</v>
      </c>
      <c r="F308" s="31" t="n">
        <v>0</v>
      </c>
      <c r="G308" s="31" t="n">
        <v>0</v>
      </c>
      <c r="H308" s="31" t="n">
        <v>0</v>
      </c>
      <c r="I308" s="30" t="n">
        <v>0</v>
      </c>
      <c r="J308" s="30" t="n">
        <f aca="false">SUM(E308:I308)</f>
        <v>0</v>
      </c>
    </row>
    <row r="309" customFormat="false" ht="15" hidden="false" customHeight="true" outlineLevel="0" collapsed="false">
      <c r="A309" s="28"/>
      <c r="B309" s="28"/>
      <c r="C309" s="29"/>
      <c r="D309" s="28" t="s">
        <v>21</v>
      </c>
      <c r="E309" s="30" t="n">
        <v>0</v>
      </c>
      <c r="F309" s="31" t="n">
        <v>0</v>
      </c>
      <c r="G309" s="31" t="n">
        <v>0</v>
      </c>
      <c r="H309" s="31" t="n">
        <v>0</v>
      </c>
      <c r="I309" s="30" t="n">
        <v>0</v>
      </c>
      <c r="J309" s="30" t="n">
        <f aca="false">SUM(E309:I309)</f>
        <v>0</v>
      </c>
    </row>
    <row r="310" customFormat="false" ht="15" hidden="false" customHeight="true" outlineLevel="0" collapsed="false">
      <c r="A310" s="28" t="s">
        <v>84</v>
      </c>
      <c r="B310" s="28" t="s">
        <v>85</v>
      </c>
      <c r="C310" s="29" t="s">
        <v>40</v>
      </c>
      <c r="D310" s="28" t="s">
        <v>12</v>
      </c>
      <c r="E310" s="30" t="n">
        <f aca="false">SUM(E311:E314)</f>
        <v>1560.812</v>
      </c>
      <c r="F310" s="31" t="n">
        <f aca="false">SUM(F311:F314)</f>
        <v>7773.9</v>
      </c>
      <c r="G310" s="31" t="n">
        <f aca="false">SUM(G311:G314)</f>
        <v>0</v>
      </c>
      <c r="H310" s="31" t="n">
        <f aca="false">SUM(H311:H314)</f>
        <v>0</v>
      </c>
      <c r="I310" s="30" t="n">
        <f aca="false">SUM(I311:I314)</f>
        <v>0</v>
      </c>
      <c r="J310" s="30" t="n">
        <f aca="false">SUM(J311:J314)</f>
        <v>9334.712</v>
      </c>
    </row>
    <row r="311" customFormat="false" ht="15" hidden="false" customHeight="true" outlineLevel="0" collapsed="false">
      <c r="A311" s="28"/>
      <c r="B311" s="28"/>
      <c r="C311" s="29"/>
      <c r="D311" s="28" t="s">
        <v>18</v>
      </c>
      <c r="E311" s="30" t="n">
        <f aca="false">E341</f>
        <v>1560.812</v>
      </c>
      <c r="F311" s="31" t="n">
        <f aca="false">F341</f>
        <v>7773.9</v>
      </c>
      <c r="G311" s="31" t="n">
        <f aca="false">G341</f>
        <v>0</v>
      </c>
      <c r="H311" s="31" t="n">
        <f aca="false">H341</f>
        <v>0</v>
      </c>
      <c r="I311" s="30" t="n">
        <f aca="false">I341</f>
        <v>0</v>
      </c>
      <c r="J311" s="30" t="n">
        <f aca="false">SUM(E311:I311)</f>
        <v>9334.712</v>
      </c>
    </row>
    <row r="312" customFormat="false" ht="15" hidden="false" customHeight="true" outlineLevel="0" collapsed="false">
      <c r="A312" s="28"/>
      <c r="B312" s="28"/>
      <c r="C312" s="29"/>
      <c r="D312" s="28" t="s">
        <v>19</v>
      </c>
      <c r="E312" s="30" t="n">
        <f aca="false">E342</f>
        <v>0</v>
      </c>
      <c r="F312" s="31" t="n">
        <f aca="false">F342</f>
        <v>0</v>
      </c>
      <c r="G312" s="31" t="n">
        <f aca="false">G342</f>
        <v>0</v>
      </c>
      <c r="H312" s="31" t="n">
        <f aca="false">H342</f>
        <v>0</v>
      </c>
      <c r="I312" s="30" t="n">
        <f aca="false">I342</f>
        <v>0</v>
      </c>
      <c r="J312" s="30" t="n">
        <f aca="false">SUM(E312:I312)</f>
        <v>0</v>
      </c>
    </row>
    <row r="313" customFormat="false" ht="15" hidden="false" customHeight="true" outlineLevel="0" collapsed="false">
      <c r="A313" s="28"/>
      <c r="B313" s="28"/>
      <c r="C313" s="29"/>
      <c r="D313" s="28" t="s">
        <v>20</v>
      </c>
      <c r="E313" s="30" t="n">
        <f aca="false">E343</f>
        <v>0</v>
      </c>
      <c r="F313" s="31" t="n">
        <f aca="false">F343</f>
        <v>0</v>
      </c>
      <c r="G313" s="31" t="n">
        <f aca="false">G343</f>
        <v>0</v>
      </c>
      <c r="H313" s="31" t="n">
        <f aca="false">H343</f>
        <v>0</v>
      </c>
      <c r="I313" s="30" t="n">
        <f aca="false">I343</f>
        <v>0</v>
      </c>
      <c r="J313" s="30" t="n">
        <f aca="false">SUM(E313:I313)</f>
        <v>0</v>
      </c>
    </row>
    <row r="314" customFormat="false" ht="15" hidden="false" customHeight="true" outlineLevel="0" collapsed="false">
      <c r="A314" s="28"/>
      <c r="B314" s="28"/>
      <c r="C314" s="29"/>
      <c r="D314" s="28" t="s">
        <v>21</v>
      </c>
      <c r="E314" s="30" t="n">
        <f aca="false">E344</f>
        <v>0</v>
      </c>
      <c r="F314" s="31" t="n">
        <f aca="false">F344</f>
        <v>0</v>
      </c>
      <c r="G314" s="31" t="n">
        <f aca="false">G344</f>
        <v>0</v>
      </c>
      <c r="H314" s="31" t="n">
        <f aca="false">H344</f>
        <v>0</v>
      </c>
      <c r="I314" s="30" t="n">
        <f aca="false">I344</f>
        <v>0</v>
      </c>
      <c r="J314" s="30" t="n">
        <f aca="false">SUM(E314:I314)</f>
        <v>0</v>
      </c>
    </row>
    <row r="315" customFormat="false" ht="15" hidden="false" customHeight="true" outlineLevel="0" collapsed="false">
      <c r="A315" s="28"/>
      <c r="B315" s="28"/>
      <c r="C315" s="29" t="s">
        <v>74</v>
      </c>
      <c r="D315" s="28" t="s">
        <v>12</v>
      </c>
      <c r="E315" s="30" t="n">
        <f aca="false">SUM(E316:E319)</f>
        <v>5.333</v>
      </c>
      <c r="F315" s="31" t="n">
        <f aca="false">SUM(F316:F319)</f>
        <v>0</v>
      </c>
      <c r="G315" s="31" t="n">
        <f aca="false">SUM(G316:G319)</f>
        <v>0</v>
      </c>
      <c r="H315" s="31" t="n">
        <f aca="false">SUM(H316:H319)</f>
        <v>0</v>
      </c>
      <c r="I315" s="30" t="n">
        <f aca="false">SUM(I316:I319)</f>
        <v>0</v>
      </c>
      <c r="J315" s="30" t="n">
        <f aca="false">SUM(J316:J319)</f>
        <v>5.333</v>
      </c>
    </row>
    <row r="316" customFormat="false" ht="15" hidden="false" customHeight="true" outlineLevel="0" collapsed="false">
      <c r="A316" s="28"/>
      <c r="B316" s="28"/>
      <c r="C316" s="29"/>
      <c r="D316" s="28" t="s">
        <v>18</v>
      </c>
      <c r="E316" s="30" t="n">
        <f aca="false">E346</f>
        <v>5.333</v>
      </c>
      <c r="F316" s="31" t="n">
        <f aca="false">F346</f>
        <v>0</v>
      </c>
      <c r="G316" s="31" t="n">
        <f aca="false">G346</f>
        <v>0</v>
      </c>
      <c r="H316" s="31" t="n">
        <f aca="false">H346</f>
        <v>0</v>
      </c>
      <c r="I316" s="30" t="n">
        <f aca="false">I346</f>
        <v>0</v>
      </c>
      <c r="J316" s="30" t="n">
        <f aca="false">SUM(E316:I316)</f>
        <v>5.333</v>
      </c>
    </row>
    <row r="317" customFormat="false" ht="15" hidden="false" customHeight="true" outlineLevel="0" collapsed="false">
      <c r="A317" s="28"/>
      <c r="B317" s="28"/>
      <c r="C317" s="29"/>
      <c r="D317" s="28" t="s">
        <v>19</v>
      </c>
      <c r="E317" s="30" t="n">
        <f aca="false">E347</f>
        <v>0</v>
      </c>
      <c r="F317" s="31" t="n">
        <f aca="false">F347</f>
        <v>0</v>
      </c>
      <c r="G317" s="31" t="n">
        <f aca="false">G347</f>
        <v>0</v>
      </c>
      <c r="H317" s="31" t="n">
        <f aca="false">H347</f>
        <v>0</v>
      </c>
      <c r="I317" s="30" t="n">
        <f aca="false">I347</f>
        <v>0</v>
      </c>
      <c r="J317" s="30" t="n">
        <f aca="false">SUM(E317:I317)</f>
        <v>0</v>
      </c>
    </row>
    <row r="318" customFormat="false" ht="15" hidden="false" customHeight="true" outlineLevel="0" collapsed="false">
      <c r="A318" s="28"/>
      <c r="B318" s="28"/>
      <c r="C318" s="29"/>
      <c r="D318" s="28" t="s">
        <v>20</v>
      </c>
      <c r="E318" s="30" t="n">
        <f aca="false">E348</f>
        <v>0</v>
      </c>
      <c r="F318" s="31" t="n">
        <f aca="false">F348</f>
        <v>0</v>
      </c>
      <c r="G318" s="31" t="n">
        <f aca="false">G348</f>
        <v>0</v>
      </c>
      <c r="H318" s="31" t="n">
        <f aca="false">H348</f>
        <v>0</v>
      </c>
      <c r="I318" s="30" t="n">
        <f aca="false">I348</f>
        <v>0</v>
      </c>
      <c r="J318" s="30" t="n">
        <f aca="false">SUM(E318:I318)</f>
        <v>0</v>
      </c>
    </row>
    <row r="319" customFormat="false" ht="15" hidden="false" customHeight="true" outlineLevel="0" collapsed="false">
      <c r="A319" s="28"/>
      <c r="B319" s="28"/>
      <c r="C319" s="29"/>
      <c r="D319" s="28" t="s">
        <v>21</v>
      </c>
      <c r="E319" s="30" t="n">
        <f aca="false">E349</f>
        <v>0</v>
      </c>
      <c r="F319" s="31" t="n">
        <f aca="false">F349</f>
        <v>0</v>
      </c>
      <c r="G319" s="31" t="n">
        <f aca="false">G349</f>
        <v>0</v>
      </c>
      <c r="H319" s="31" t="n">
        <f aca="false">H349</f>
        <v>0</v>
      </c>
      <c r="I319" s="30" t="n">
        <f aca="false">I349</f>
        <v>0</v>
      </c>
      <c r="J319" s="30" t="n">
        <f aca="false">SUM(E319:I319)</f>
        <v>0</v>
      </c>
    </row>
    <row r="320" customFormat="false" ht="15" hidden="false" customHeight="true" outlineLevel="0" collapsed="false">
      <c r="A320" s="28"/>
      <c r="B320" s="28"/>
      <c r="C320" s="29" t="s">
        <v>41</v>
      </c>
      <c r="D320" s="28" t="s">
        <v>12</v>
      </c>
      <c r="E320" s="30" t="n">
        <f aca="false">SUM(E321:E324)</f>
        <v>0</v>
      </c>
      <c r="F320" s="31" t="n">
        <f aca="false">SUM(F321:F324)</f>
        <v>0.6</v>
      </c>
      <c r="G320" s="31" t="n">
        <f aca="false">SUM(G321:G324)</f>
        <v>0</v>
      </c>
      <c r="H320" s="31" t="n">
        <f aca="false">SUM(H321:H324)</f>
        <v>0</v>
      </c>
      <c r="I320" s="30" t="n">
        <f aca="false">SUM(I321:I324)</f>
        <v>0</v>
      </c>
      <c r="J320" s="30" t="n">
        <f aca="false">SUM(J321:J324)</f>
        <v>0.6</v>
      </c>
    </row>
    <row r="321" customFormat="false" ht="15" hidden="false" customHeight="true" outlineLevel="0" collapsed="false">
      <c r="A321" s="28"/>
      <c r="B321" s="28"/>
      <c r="C321" s="29"/>
      <c r="D321" s="28" t="s">
        <v>18</v>
      </c>
      <c r="E321" s="30" t="n">
        <f aca="false">E351</f>
        <v>0</v>
      </c>
      <c r="F321" s="31" t="n">
        <f aca="false">F351</f>
        <v>0.6</v>
      </c>
      <c r="G321" s="31" t="n">
        <f aca="false">G351</f>
        <v>0</v>
      </c>
      <c r="H321" s="31" t="n">
        <f aca="false">H351</f>
        <v>0</v>
      </c>
      <c r="I321" s="30" t="n">
        <f aca="false">I351</f>
        <v>0</v>
      </c>
      <c r="J321" s="30" t="n">
        <f aca="false">SUM(E321:I321)</f>
        <v>0.6</v>
      </c>
    </row>
    <row r="322" customFormat="false" ht="15" hidden="false" customHeight="true" outlineLevel="0" collapsed="false">
      <c r="A322" s="28"/>
      <c r="B322" s="28"/>
      <c r="C322" s="29"/>
      <c r="D322" s="28" t="s">
        <v>19</v>
      </c>
      <c r="E322" s="30" t="n">
        <f aca="false">E352</f>
        <v>0</v>
      </c>
      <c r="F322" s="31" t="n">
        <f aca="false">F352</f>
        <v>0</v>
      </c>
      <c r="G322" s="31" t="n">
        <f aca="false">G352</f>
        <v>0</v>
      </c>
      <c r="H322" s="31" t="n">
        <f aca="false">H352</f>
        <v>0</v>
      </c>
      <c r="I322" s="30" t="n">
        <f aca="false">I352</f>
        <v>0</v>
      </c>
      <c r="J322" s="30" t="n">
        <f aca="false">SUM(E322:I322)</f>
        <v>0</v>
      </c>
    </row>
    <row r="323" customFormat="false" ht="15" hidden="false" customHeight="true" outlineLevel="0" collapsed="false">
      <c r="A323" s="28"/>
      <c r="B323" s="28"/>
      <c r="C323" s="29"/>
      <c r="D323" s="28" t="s">
        <v>20</v>
      </c>
      <c r="E323" s="30" t="n">
        <f aca="false">E353</f>
        <v>0</v>
      </c>
      <c r="F323" s="31" t="n">
        <f aca="false">F353</f>
        <v>0</v>
      </c>
      <c r="G323" s="31" t="n">
        <f aca="false">G353</f>
        <v>0</v>
      </c>
      <c r="H323" s="31" t="n">
        <f aca="false">H353</f>
        <v>0</v>
      </c>
      <c r="I323" s="30" t="n">
        <f aca="false">I353</f>
        <v>0</v>
      </c>
      <c r="J323" s="30" t="n">
        <f aca="false">SUM(E323:I323)</f>
        <v>0</v>
      </c>
    </row>
    <row r="324" customFormat="false" ht="15" hidden="false" customHeight="true" outlineLevel="0" collapsed="false">
      <c r="A324" s="28"/>
      <c r="B324" s="28"/>
      <c r="C324" s="29"/>
      <c r="D324" s="28" t="s">
        <v>21</v>
      </c>
      <c r="E324" s="30" t="n">
        <f aca="false">E354</f>
        <v>0</v>
      </c>
      <c r="F324" s="31" t="n">
        <f aca="false">F354</f>
        <v>0</v>
      </c>
      <c r="G324" s="31" t="n">
        <f aca="false">G354</f>
        <v>0</v>
      </c>
      <c r="H324" s="31" t="n">
        <f aca="false">H354</f>
        <v>0</v>
      </c>
      <c r="I324" s="30" t="n">
        <f aca="false">I354</f>
        <v>0</v>
      </c>
      <c r="J324" s="30" t="n">
        <f aca="false">SUM(E324:I324)</f>
        <v>0</v>
      </c>
    </row>
    <row r="325" customFormat="false" ht="15" hidden="false" customHeight="true" outlineLevel="0" collapsed="false">
      <c r="A325" s="28"/>
      <c r="B325" s="28"/>
      <c r="C325" s="29" t="s">
        <v>75</v>
      </c>
      <c r="D325" s="28" t="s">
        <v>12</v>
      </c>
      <c r="E325" s="30" t="n">
        <f aca="false">SUM(E326:E329)</f>
        <v>0</v>
      </c>
      <c r="F325" s="31" t="n">
        <f aca="false">SUM(F326:F329)</f>
        <v>89.513</v>
      </c>
      <c r="G325" s="31" t="n">
        <f aca="false">SUM(G326:G329)</f>
        <v>0</v>
      </c>
      <c r="H325" s="31" t="n">
        <f aca="false">SUM(H326:H329)</f>
        <v>0</v>
      </c>
      <c r="I325" s="30" t="n">
        <f aca="false">SUM(I326:I329)</f>
        <v>0</v>
      </c>
      <c r="J325" s="30" t="n">
        <f aca="false">SUM(J326:J329)</f>
        <v>89.513</v>
      </c>
    </row>
    <row r="326" customFormat="false" ht="15" hidden="false" customHeight="true" outlineLevel="0" collapsed="false">
      <c r="A326" s="28"/>
      <c r="B326" s="28"/>
      <c r="C326" s="29"/>
      <c r="D326" s="28" t="s">
        <v>18</v>
      </c>
      <c r="E326" s="30" t="n">
        <f aca="false">E356</f>
        <v>0</v>
      </c>
      <c r="F326" s="31" t="n">
        <f aca="false">F356</f>
        <v>89.513</v>
      </c>
      <c r="G326" s="31" t="n">
        <f aca="false">G356</f>
        <v>0</v>
      </c>
      <c r="H326" s="31" t="n">
        <f aca="false">H356</f>
        <v>0</v>
      </c>
      <c r="I326" s="30" t="n">
        <f aca="false">I356</f>
        <v>0</v>
      </c>
      <c r="J326" s="30" t="n">
        <f aca="false">SUM(E326:I326)</f>
        <v>89.513</v>
      </c>
    </row>
    <row r="327" customFormat="false" ht="15" hidden="false" customHeight="true" outlineLevel="0" collapsed="false">
      <c r="A327" s="28"/>
      <c r="B327" s="28"/>
      <c r="C327" s="29"/>
      <c r="D327" s="28" t="s">
        <v>19</v>
      </c>
      <c r="E327" s="30" t="n">
        <f aca="false">E357</f>
        <v>0</v>
      </c>
      <c r="F327" s="31" t="n">
        <f aca="false">F357</f>
        <v>0</v>
      </c>
      <c r="G327" s="31" t="n">
        <f aca="false">G357</f>
        <v>0</v>
      </c>
      <c r="H327" s="31" t="n">
        <f aca="false">H357</f>
        <v>0</v>
      </c>
      <c r="I327" s="30" t="n">
        <f aca="false">I357</f>
        <v>0</v>
      </c>
      <c r="J327" s="30" t="n">
        <f aca="false">SUM(E327:I327)</f>
        <v>0</v>
      </c>
    </row>
    <row r="328" customFormat="false" ht="15" hidden="false" customHeight="true" outlineLevel="0" collapsed="false">
      <c r="A328" s="28"/>
      <c r="B328" s="28"/>
      <c r="C328" s="29"/>
      <c r="D328" s="28" t="s">
        <v>20</v>
      </c>
      <c r="E328" s="30" t="n">
        <f aca="false">E358</f>
        <v>0</v>
      </c>
      <c r="F328" s="31" t="n">
        <f aca="false">F358</f>
        <v>0</v>
      </c>
      <c r="G328" s="31" t="n">
        <f aca="false">G358</f>
        <v>0</v>
      </c>
      <c r="H328" s="31" t="n">
        <f aca="false">H358</f>
        <v>0</v>
      </c>
      <c r="I328" s="30" t="n">
        <f aca="false">I358</f>
        <v>0</v>
      </c>
      <c r="J328" s="30" t="n">
        <f aca="false">SUM(E328:I328)</f>
        <v>0</v>
      </c>
    </row>
    <row r="329" customFormat="false" ht="15" hidden="false" customHeight="true" outlineLevel="0" collapsed="false">
      <c r="A329" s="28"/>
      <c r="B329" s="28"/>
      <c r="C329" s="29"/>
      <c r="D329" s="28" t="s">
        <v>21</v>
      </c>
      <c r="E329" s="30" t="n">
        <f aca="false">E359</f>
        <v>0</v>
      </c>
      <c r="F329" s="31" t="n">
        <f aca="false">F359</f>
        <v>0</v>
      </c>
      <c r="G329" s="31" t="n">
        <f aca="false">G359</f>
        <v>0</v>
      </c>
      <c r="H329" s="31" t="n">
        <f aca="false">H359</f>
        <v>0</v>
      </c>
      <c r="I329" s="30" t="n">
        <f aca="false">I359</f>
        <v>0</v>
      </c>
      <c r="J329" s="30" t="n">
        <f aca="false">SUM(E329:I329)</f>
        <v>0</v>
      </c>
    </row>
    <row r="330" customFormat="false" ht="15" hidden="false" customHeight="true" outlineLevel="0" collapsed="false">
      <c r="A330" s="28"/>
      <c r="B330" s="28"/>
      <c r="C330" s="29" t="s">
        <v>58</v>
      </c>
      <c r="D330" s="28" t="s">
        <v>12</v>
      </c>
      <c r="E330" s="30" t="n">
        <f aca="false">SUM(E331:E334)</f>
        <v>1380.945</v>
      </c>
      <c r="F330" s="31" t="n">
        <f aca="false">SUM(F331:F334)</f>
        <v>0</v>
      </c>
      <c r="G330" s="31" t="n">
        <f aca="false">SUM(G331:G334)</f>
        <v>0</v>
      </c>
      <c r="H330" s="31" t="n">
        <f aca="false">SUM(H331:H334)</f>
        <v>0</v>
      </c>
      <c r="I330" s="30" t="n">
        <f aca="false">SUM(I331:I334)</f>
        <v>0</v>
      </c>
      <c r="J330" s="30" t="n">
        <f aca="false">SUM(J331:J334)</f>
        <v>1380.945</v>
      </c>
    </row>
    <row r="331" customFormat="false" ht="15" hidden="false" customHeight="true" outlineLevel="0" collapsed="false">
      <c r="A331" s="28"/>
      <c r="B331" s="28"/>
      <c r="C331" s="29"/>
      <c r="D331" s="28" t="s">
        <v>18</v>
      </c>
      <c r="E331" s="30" t="n">
        <f aca="false">E361</f>
        <v>1380.945</v>
      </c>
      <c r="F331" s="31" t="n">
        <f aca="false">F361</f>
        <v>0</v>
      </c>
      <c r="G331" s="31" t="n">
        <f aca="false">G361</f>
        <v>0</v>
      </c>
      <c r="H331" s="31" t="n">
        <f aca="false">H361</f>
        <v>0</v>
      </c>
      <c r="I331" s="30" t="n">
        <f aca="false">I361</f>
        <v>0</v>
      </c>
      <c r="J331" s="30" t="n">
        <f aca="false">SUM(E331:I331)</f>
        <v>1380.945</v>
      </c>
    </row>
    <row r="332" customFormat="false" ht="15" hidden="false" customHeight="true" outlineLevel="0" collapsed="false">
      <c r="A332" s="28"/>
      <c r="B332" s="28"/>
      <c r="C332" s="29"/>
      <c r="D332" s="28" t="s">
        <v>19</v>
      </c>
      <c r="E332" s="30" t="n">
        <f aca="false">E362</f>
        <v>0</v>
      </c>
      <c r="F332" s="31" t="n">
        <f aca="false">F362</f>
        <v>0</v>
      </c>
      <c r="G332" s="31" t="n">
        <f aca="false">G362</f>
        <v>0</v>
      </c>
      <c r="H332" s="31" t="n">
        <f aca="false">H362</f>
        <v>0</v>
      </c>
      <c r="I332" s="30" t="n">
        <f aca="false">I362</f>
        <v>0</v>
      </c>
      <c r="J332" s="30" t="n">
        <f aca="false">SUM(E332:I332)</f>
        <v>0</v>
      </c>
    </row>
    <row r="333" customFormat="false" ht="15" hidden="false" customHeight="true" outlineLevel="0" collapsed="false">
      <c r="A333" s="28"/>
      <c r="B333" s="28"/>
      <c r="C333" s="29"/>
      <c r="D333" s="28" t="s">
        <v>20</v>
      </c>
      <c r="E333" s="30" t="n">
        <f aca="false">E363</f>
        <v>0</v>
      </c>
      <c r="F333" s="31" t="n">
        <f aca="false">F363</f>
        <v>0</v>
      </c>
      <c r="G333" s="31" t="n">
        <f aca="false">G363</f>
        <v>0</v>
      </c>
      <c r="H333" s="31" t="n">
        <f aca="false">H363</f>
        <v>0</v>
      </c>
      <c r="I333" s="30" t="n">
        <f aca="false">I363</f>
        <v>0</v>
      </c>
      <c r="J333" s="30" t="n">
        <f aca="false">SUM(E333:I333)</f>
        <v>0</v>
      </c>
    </row>
    <row r="334" customFormat="false" ht="15" hidden="false" customHeight="true" outlineLevel="0" collapsed="false">
      <c r="A334" s="28"/>
      <c r="B334" s="28"/>
      <c r="C334" s="29"/>
      <c r="D334" s="28" t="s">
        <v>21</v>
      </c>
      <c r="E334" s="30" t="n">
        <f aca="false">E364</f>
        <v>0</v>
      </c>
      <c r="F334" s="31" t="n">
        <f aca="false">F364</f>
        <v>0</v>
      </c>
      <c r="G334" s="31" t="n">
        <f aca="false">G364</f>
        <v>0</v>
      </c>
      <c r="H334" s="31" t="n">
        <f aca="false">H364</f>
        <v>0</v>
      </c>
      <c r="I334" s="30" t="n">
        <f aca="false">I364</f>
        <v>0</v>
      </c>
      <c r="J334" s="30" t="n">
        <f aca="false">SUM(E334:I334)</f>
        <v>0</v>
      </c>
    </row>
    <row r="335" customFormat="false" ht="15" hidden="false" customHeight="true" outlineLevel="0" collapsed="false">
      <c r="A335" s="28"/>
      <c r="B335" s="28"/>
      <c r="C335" s="29" t="s">
        <v>59</v>
      </c>
      <c r="D335" s="28" t="s">
        <v>12</v>
      </c>
      <c r="E335" s="30" t="n">
        <f aca="false">SUM(E336:E339)</f>
        <v>2947.09</v>
      </c>
      <c r="F335" s="31" t="n">
        <f aca="false">SUM(F336:F339)</f>
        <v>7864.013</v>
      </c>
      <c r="G335" s="31" t="n">
        <f aca="false">SUM(G336:G339)</f>
        <v>0</v>
      </c>
      <c r="H335" s="31" t="n">
        <f aca="false">SUM(H336:H339)</f>
        <v>0</v>
      </c>
      <c r="I335" s="30" t="n">
        <f aca="false">SUM(I336:I339)</f>
        <v>0</v>
      </c>
      <c r="J335" s="30" t="n">
        <f aca="false">SUM(J336:J339)</f>
        <v>10811.103</v>
      </c>
    </row>
    <row r="336" customFormat="false" ht="15" hidden="false" customHeight="true" outlineLevel="0" collapsed="false">
      <c r="A336" s="28"/>
      <c r="B336" s="28"/>
      <c r="C336" s="29"/>
      <c r="D336" s="28" t="s">
        <v>18</v>
      </c>
      <c r="E336" s="31" t="n">
        <f aca="false">E311+E316+E321+E326+E331</f>
        <v>2947.09</v>
      </c>
      <c r="F336" s="31" t="n">
        <f aca="false">F311+F316+F321+F326+F331</f>
        <v>7864.013</v>
      </c>
      <c r="G336" s="31" t="n">
        <f aca="false">G311+G316+G321+G326+G331</f>
        <v>0</v>
      </c>
      <c r="H336" s="31" t="n">
        <f aca="false">H311+H316+H321+H326+H331</f>
        <v>0</v>
      </c>
      <c r="I336" s="31" t="n">
        <f aca="false">I311+I316+I321+I326+I331</f>
        <v>0</v>
      </c>
      <c r="J336" s="30" t="n">
        <f aca="false">SUM(E336:I336)</f>
        <v>10811.103</v>
      </c>
    </row>
    <row r="337" customFormat="false" ht="15" hidden="false" customHeight="true" outlineLevel="0" collapsed="false">
      <c r="A337" s="28"/>
      <c r="B337" s="28"/>
      <c r="C337" s="29"/>
      <c r="D337" s="28" t="s">
        <v>19</v>
      </c>
      <c r="E337" s="31" t="n">
        <f aca="false">E312+E317+E322+E327+E332</f>
        <v>0</v>
      </c>
      <c r="F337" s="31" t="n">
        <f aca="false">F312+F317+F322+F327+F332</f>
        <v>0</v>
      </c>
      <c r="G337" s="31" t="n">
        <f aca="false">G312+G317+G322+G327+G332</f>
        <v>0</v>
      </c>
      <c r="H337" s="31" t="n">
        <f aca="false">H312+H317+H322+H327+H332</f>
        <v>0</v>
      </c>
      <c r="I337" s="31" t="n">
        <f aca="false">I312+I317+I322+I327+I332</f>
        <v>0</v>
      </c>
      <c r="J337" s="30" t="n">
        <f aca="false">SUM(E337:I337)</f>
        <v>0</v>
      </c>
    </row>
    <row r="338" customFormat="false" ht="15" hidden="false" customHeight="true" outlineLevel="0" collapsed="false">
      <c r="A338" s="28"/>
      <c r="B338" s="28"/>
      <c r="C338" s="29"/>
      <c r="D338" s="28" t="s">
        <v>20</v>
      </c>
      <c r="E338" s="31" t="n">
        <f aca="false">E313+E318+E323+E328+E333</f>
        <v>0</v>
      </c>
      <c r="F338" s="31" t="n">
        <f aca="false">F313+F318+F323+F328+F333</f>
        <v>0</v>
      </c>
      <c r="G338" s="31" t="n">
        <f aca="false">G313+G318+G323+G328+G333</f>
        <v>0</v>
      </c>
      <c r="H338" s="31" t="n">
        <f aca="false">H313+H318+H323+H328+H333</f>
        <v>0</v>
      </c>
      <c r="I338" s="31" t="n">
        <f aca="false">I313+I318+I323+I328+I333</f>
        <v>0</v>
      </c>
      <c r="J338" s="30" t="n">
        <f aca="false">SUM(E338:I338)</f>
        <v>0</v>
      </c>
    </row>
    <row r="339" customFormat="false" ht="15" hidden="false" customHeight="true" outlineLevel="0" collapsed="false">
      <c r="A339" s="28"/>
      <c r="B339" s="28"/>
      <c r="C339" s="29"/>
      <c r="D339" s="28" t="s">
        <v>21</v>
      </c>
      <c r="E339" s="31" t="n">
        <f aca="false">E314+E319+E324+E329+E334</f>
        <v>0</v>
      </c>
      <c r="F339" s="31" t="n">
        <f aca="false">F314+F319+F324+F329+F334</f>
        <v>0</v>
      </c>
      <c r="G339" s="31" t="n">
        <f aca="false">G314+G319+G324+G329+G334</f>
        <v>0</v>
      </c>
      <c r="H339" s="31" t="n">
        <f aca="false">H314+H319+H324+H329+H334</f>
        <v>0</v>
      </c>
      <c r="I339" s="31" t="n">
        <f aca="false">I314+I319+I324+I329+I334</f>
        <v>0</v>
      </c>
      <c r="J339" s="30" t="n">
        <f aca="false">SUM(E339:I339)</f>
        <v>0</v>
      </c>
    </row>
    <row r="340" customFormat="false" ht="15" hidden="false" customHeight="true" outlineLevel="0" collapsed="false">
      <c r="A340" s="28" t="s">
        <v>86</v>
      </c>
      <c r="B340" s="28" t="s">
        <v>87</v>
      </c>
      <c r="C340" s="29" t="s">
        <v>40</v>
      </c>
      <c r="D340" s="28" t="s">
        <v>12</v>
      </c>
      <c r="E340" s="30" t="n">
        <f aca="false">SUM(E341:E344)</f>
        <v>1560.812</v>
      </c>
      <c r="F340" s="31" t="n">
        <f aca="false">SUM(F341:F344)</f>
        <v>7773.9</v>
      </c>
      <c r="G340" s="31" t="n">
        <f aca="false">SUM(G341:G344)</f>
        <v>0</v>
      </c>
      <c r="H340" s="31" t="n">
        <f aca="false">SUM(H341:H344)</f>
        <v>0</v>
      </c>
      <c r="I340" s="30" t="n">
        <f aca="false">SUM(I341:I344)</f>
        <v>0</v>
      </c>
      <c r="J340" s="30" t="n">
        <f aca="false">SUM(J341:J344)</f>
        <v>9334.712</v>
      </c>
    </row>
    <row r="341" customFormat="false" ht="15" hidden="false" customHeight="true" outlineLevel="0" collapsed="false">
      <c r="A341" s="28"/>
      <c r="B341" s="28"/>
      <c r="C341" s="29"/>
      <c r="D341" s="28" t="s">
        <v>18</v>
      </c>
      <c r="E341" s="31" t="n">
        <v>1560.812</v>
      </c>
      <c r="F341" s="31" t="n">
        <v>7773.9</v>
      </c>
      <c r="G341" s="31" t="n">
        <v>0</v>
      </c>
      <c r="H341" s="31" t="n">
        <v>0</v>
      </c>
      <c r="I341" s="30" t="n">
        <v>0</v>
      </c>
      <c r="J341" s="30" t="n">
        <f aca="false">SUM(E341:I341)</f>
        <v>9334.712</v>
      </c>
    </row>
    <row r="342" customFormat="false" ht="15" hidden="false" customHeight="true" outlineLevel="0" collapsed="false">
      <c r="A342" s="28"/>
      <c r="B342" s="28"/>
      <c r="C342" s="29"/>
      <c r="D342" s="28" t="s">
        <v>19</v>
      </c>
      <c r="E342" s="31" t="n">
        <v>0</v>
      </c>
      <c r="F342" s="31" t="n">
        <v>0</v>
      </c>
      <c r="G342" s="31" t="n">
        <v>0</v>
      </c>
      <c r="H342" s="31" t="n">
        <v>0</v>
      </c>
      <c r="I342" s="30" t="n">
        <v>0</v>
      </c>
      <c r="J342" s="30" t="n">
        <f aca="false">SUM(E342:I342)</f>
        <v>0</v>
      </c>
    </row>
    <row r="343" customFormat="false" ht="15" hidden="false" customHeight="true" outlineLevel="0" collapsed="false">
      <c r="A343" s="28"/>
      <c r="B343" s="28"/>
      <c r="C343" s="29"/>
      <c r="D343" s="28" t="s">
        <v>20</v>
      </c>
      <c r="E343" s="31" t="n">
        <v>0</v>
      </c>
      <c r="F343" s="31" t="n">
        <v>0</v>
      </c>
      <c r="G343" s="31" t="n">
        <v>0</v>
      </c>
      <c r="H343" s="31" t="n">
        <v>0</v>
      </c>
      <c r="I343" s="30" t="n">
        <v>0</v>
      </c>
      <c r="J343" s="30" t="n">
        <f aca="false">SUM(E343:I343)</f>
        <v>0</v>
      </c>
    </row>
    <row r="344" customFormat="false" ht="15" hidden="false" customHeight="true" outlineLevel="0" collapsed="false">
      <c r="A344" s="28"/>
      <c r="B344" s="28"/>
      <c r="C344" s="29"/>
      <c r="D344" s="28" t="s">
        <v>21</v>
      </c>
      <c r="E344" s="31" t="n">
        <v>0</v>
      </c>
      <c r="F344" s="31" t="n">
        <v>0</v>
      </c>
      <c r="G344" s="31" t="n">
        <v>0</v>
      </c>
      <c r="H344" s="31" t="n">
        <v>0</v>
      </c>
      <c r="I344" s="30" t="n">
        <v>0</v>
      </c>
      <c r="J344" s="30" t="n">
        <f aca="false">SUM(E344:I344)</f>
        <v>0</v>
      </c>
    </row>
    <row r="345" customFormat="false" ht="15" hidden="false" customHeight="true" outlineLevel="0" collapsed="false">
      <c r="A345" s="28"/>
      <c r="B345" s="28"/>
      <c r="C345" s="29" t="s">
        <v>74</v>
      </c>
      <c r="D345" s="28" t="s">
        <v>12</v>
      </c>
      <c r="E345" s="31" t="n">
        <f aca="false">SUM(E346:E349)</f>
        <v>5.333</v>
      </c>
      <c r="F345" s="31" t="n">
        <f aca="false">SUM(F346:F349)</f>
        <v>0</v>
      </c>
      <c r="G345" s="31" t="n">
        <f aca="false">SUM(G346:G349)</f>
        <v>0</v>
      </c>
      <c r="H345" s="31" t="n">
        <f aca="false">SUM(H346:H349)</f>
        <v>0</v>
      </c>
      <c r="I345" s="30" t="n">
        <f aca="false">SUM(I346:I349)</f>
        <v>0</v>
      </c>
      <c r="J345" s="30" t="n">
        <f aca="false">SUM(J346:J349)</f>
        <v>5.333</v>
      </c>
    </row>
    <row r="346" customFormat="false" ht="15" hidden="false" customHeight="true" outlineLevel="0" collapsed="false">
      <c r="A346" s="28"/>
      <c r="B346" s="28"/>
      <c r="C346" s="29"/>
      <c r="D346" s="28" t="s">
        <v>18</v>
      </c>
      <c r="E346" s="31" t="n">
        <v>5.333</v>
      </c>
      <c r="F346" s="31" t="n">
        <v>0</v>
      </c>
      <c r="G346" s="31" t="n">
        <v>0</v>
      </c>
      <c r="H346" s="31" t="n">
        <v>0</v>
      </c>
      <c r="I346" s="30" t="n">
        <v>0</v>
      </c>
      <c r="J346" s="30" t="n">
        <f aca="false">SUM(E346:I346)</f>
        <v>5.333</v>
      </c>
    </row>
    <row r="347" customFormat="false" ht="15" hidden="false" customHeight="true" outlineLevel="0" collapsed="false">
      <c r="A347" s="28"/>
      <c r="B347" s="28"/>
      <c r="C347" s="29"/>
      <c r="D347" s="28" t="s">
        <v>19</v>
      </c>
      <c r="E347" s="31" t="n">
        <v>0</v>
      </c>
      <c r="F347" s="31" t="n">
        <v>0</v>
      </c>
      <c r="G347" s="31" t="n">
        <v>0</v>
      </c>
      <c r="H347" s="31" t="n">
        <v>0</v>
      </c>
      <c r="I347" s="30" t="n">
        <v>0</v>
      </c>
      <c r="J347" s="30" t="n">
        <f aca="false">SUM(E347:I347)</f>
        <v>0</v>
      </c>
    </row>
    <row r="348" customFormat="false" ht="15" hidden="false" customHeight="true" outlineLevel="0" collapsed="false">
      <c r="A348" s="28"/>
      <c r="B348" s="28"/>
      <c r="C348" s="29"/>
      <c r="D348" s="28" t="s">
        <v>20</v>
      </c>
      <c r="E348" s="31" t="n">
        <v>0</v>
      </c>
      <c r="F348" s="31" t="n">
        <v>0</v>
      </c>
      <c r="G348" s="31" t="n">
        <v>0</v>
      </c>
      <c r="H348" s="31" t="n">
        <v>0</v>
      </c>
      <c r="I348" s="30" t="n">
        <v>0</v>
      </c>
      <c r="J348" s="30" t="n">
        <f aca="false">SUM(E348:I348)</f>
        <v>0</v>
      </c>
    </row>
    <row r="349" customFormat="false" ht="15" hidden="false" customHeight="true" outlineLevel="0" collapsed="false">
      <c r="A349" s="28"/>
      <c r="B349" s="28"/>
      <c r="C349" s="29"/>
      <c r="D349" s="28" t="s">
        <v>21</v>
      </c>
      <c r="E349" s="31" t="n">
        <v>0</v>
      </c>
      <c r="F349" s="31" t="n">
        <v>0</v>
      </c>
      <c r="G349" s="31" t="n">
        <v>0</v>
      </c>
      <c r="H349" s="31" t="n">
        <v>0</v>
      </c>
      <c r="I349" s="30" t="n">
        <v>0</v>
      </c>
      <c r="J349" s="30" t="n">
        <f aca="false">SUM(E349:I349)</f>
        <v>0</v>
      </c>
    </row>
    <row r="350" customFormat="false" ht="15" hidden="false" customHeight="true" outlineLevel="0" collapsed="false">
      <c r="A350" s="28"/>
      <c r="B350" s="28"/>
      <c r="C350" s="29" t="s">
        <v>41</v>
      </c>
      <c r="D350" s="28" t="s">
        <v>12</v>
      </c>
      <c r="E350" s="31" t="n">
        <f aca="false">SUM(E351:E354)</f>
        <v>0</v>
      </c>
      <c r="F350" s="31" t="n">
        <f aca="false">SUM(F351:F354)</f>
        <v>0.6</v>
      </c>
      <c r="G350" s="31" t="n">
        <f aca="false">SUM(G351:G354)</f>
        <v>0</v>
      </c>
      <c r="H350" s="31" t="n">
        <f aca="false">SUM(H351:H354)</f>
        <v>0</v>
      </c>
      <c r="I350" s="30" t="n">
        <f aca="false">SUM(I351:I354)</f>
        <v>0</v>
      </c>
      <c r="J350" s="30" t="n">
        <f aca="false">SUM(J351:J354)</f>
        <v>0.6</v>
      </c>
    </row>
    <row r="351" customFormat="false" ht="15" hidden="false" customHeight="true" outlineLevel="0" collapsed="false">
      <c r="A351" s="28"/>
      <c r="B351" s="28"/>
      <c r="C351" s="29"/>
      <c r="D351" s="28" t="s">
        <v>18</v>
      </c>
      <c r="E351" s="31" t="n">
        <v>0</v>
      </c>
      <c r="F351" s="31" t="n">
        <v>0.6</v>
      </c>
      <c r="G351" s="31" t="n">
        <v>0</v>
      </c>
      <c r="H351" s="31" t="n">
        <v>0</v>
      </c>
      <c r="I351" s="30" t="n">
        <v>0</v>
      </c>
      <c r="J351" s="30" t="n">
        <f aca="false">SUM(E351:I351)</f>
        <v>0.6</v>
      </c>
    </row>
    <row r="352" customFormat="false" ht="15" hidden="false" customHeight="true" outlineLevel="0" collapsed="false">
      <c r="A352" s="28"/>
      <c r="B352" s="28"/>
      <c r="C352" s="29"/>
      <c r="D352" s="28" t="s">
        <v>19</v>
      </c>
      <c r="E352" s="31" t="n">
        <v>0</v>
      </c>
      <c r="F352" s="31" t="n">
        <v>0</v>
      </c>
      <c r="G352" s="31" t="n">
        <v>0</v>
      </c>
      <c r="H352" s="31" t="n">
        <v>0</v>
      </c>
      <c r="I352" s="30" t="n">
        <v>0</v>
      </c>
      <c r="J352" s="30" t="n">
        <f aca="false">SUM(E352:I352)</f>
        <v>0</v>
      </c>
    </row>
    <row r="353" customFormat="false" ht="15" hidden="false" customHeight="true" outlineLevel="0" collapsed="false">
      <c r="A353" s="28"/>
      <c r="B353" s="28"/>
      <c r="C353" s="29"/>
      <c r="D353" s="28" t="s">
        <v>20</v>
      </c>
      <c r="E353" s="31" t="n">
        <v>0</v>
      </c>
      <c r="F353" s="31" t="n">
        <v>0</v>
      </c>
      <c r="G353" s="31" t="n">
        <v>0</v>
      </c>
      <c r="H353" s="31" t="n">
        <v>0</v>
      </c>
      <c r="I353" s="30" t="n">
        <v>0</v>
      </c>
      <c r="J353" s="30" t="n">
        <f aca="false">SUM(E353:I353)</f>
        <v>0</v>
      </c>
    </row>
    <row r="354" customFormat="false" ht="15" hidden="false" customHeight="true" outlineLevel="0" collapsed="false">
      <c r="A354" s="28"/>
      <c r="B354" s="28"/>
      <c r="C354" s="29"/>
      <c r="D354" s="28" t="s">
        <v>21</v>
      </c>
      <c r="E354" s="31" t="n">
        <v>0</v>
      </c>
      <c r="F354" s="31" t="n">
        <v>0</v>
      </c>
      <c r="G354" s="31" t="n">
        <v>0</v>
      </c>
      <c r="H354" s="31" t="n">
        <v>0</v>
      </c>
      <c r="I354" s="30" t="n">
        <v>0</v>
      </c>
      <c r="J354" s="30" t="n">
        <f aca="false">SUM(E354:I354)</f>
        <v>0</v>
      </c>
    </row>
    <row r="355" customFormat="false" ht="15" hidden="false" customHeight="true" outlineLevel="0" collapsed="false">
      <c r="A355" s="28"/>
      <c r="B355" s="28"/>
      <c r="C355" s="29" t="s">
        <v>75</v>
      </c>
      <c r="D355" s="28" t="s">
        <v>12</v>
      </c>
      <c r="E355" s="31" t="n">
        <f aca="false">SUM(E356:E359)</f>
        <v>0</v>
      </c>
      <c r="F355" s="31" t="n">
        <f aca="false">SUM(F356:F359)</f>
        <v>89.513</v>
      </c>
      <c r="G355" s="31" t="n">
        <f aca="false">SUM(G356:G359)</f>
        <v>0</v>
      </c>
      <c r="H355" s="31" t="n">
        <f aca="false">SUM(H356:H359)</f>
        <v>0</v>
      </c>
      <c r="I355" s="30" t="n">
        <f aca="false">SUM(I356:I359)</f>
        <v>0</v>
      </c>
      <c r="J355" s="30" t="n">
        <f aca="false">SUM(J356:J359)</f>
        <v>89.513</v>
      </c>
    </row>
    <row r="356" customFormat="false" ht="15" hidden="false" customHeight="true" outlineLevel="0" collapsed="false">
      <c r="A356" s="28"/>
      <c r="B356" s="28"/>
      <c r="C356" s="29"/>
      <c r="D356" s="28" t="s">
        <v>18</v>
      </c>
      <c r="E356" s="31" t="n">
        <v>0</v>
      </c>
      <c r="F356" s="31" t="n">
        <v>89.513</v>
      </c>
      <c r="G356" s="31" t="n">
        <v>0</v>
      </c>
      <c r="H356" s="31" t="n">
        <v>0</v>
      </c>
      <c r="I356" s="30" t="n">
        <v>0</v>
      </c>
      <c r="J356" s="30" t="n">
        <f aca="false">SUM(E356:I356)</f>
        <v>89.513</v>
      </c>
    </row>
    <row r="357" customFormat="false" ht="15" hidden="false" customHeight="true" outlineLevel="0" collapsed="false">
      <c r="A357" s="28"/>
      <c r="B357" s="28"/>
      <c r="C357" s="29"/>
      <c r="D357" s="28" t="s">
        <v>19</v>
      </c>
      <c r="E357" s="31" t="n">
        <v>0</v>
      </c>
      <c r="F357" s="31" t="n">
        <v>0</v>
      </c>
      <c r="G357" s="31" t="n">
        <v>0</v>
      </c>
      <c r="H357" s="31" t="n">
        <v>0</v>
      </c>
      <c r="I357" s="30" t="n">
        <v>0</v>
      </c>
      <c r="J357" s="30" t="n">
        <f aca="false">SUM(E357:I357)</f>
        <v>0</v>
      </c>
    </row>
    <row r="358" customFormat="false" ht="15" hidden="false" customHeight="true" outlineLevel="0" collapsed="false">
      <c r="A358" s="28"/>
      <c r="B358" s="28"/>
      <c r="C358" s="29"/>
      <c r="D358" s="28" t="s">
        <v>20</v>
      </c>
      <c r="E358" s="31" t="n">
        <v>0</v>
      </c>
      <c r="F358" s="31" t="n">
        <v>0</v>
      </c>
      <c r="G358" s="31" t="n">
        <v>0</v>
      </c>
      <c r="H358" s="31" t="n">
        <v>0</v>
      </c>
      <c r="I358" s="30" t="n">
        <v>0</v>
      </c>
      <c r="J358" s="30" t="n">
        <f aca="false">SUM(E358:I358)</f>
        <v>0</v>
      </c>
    </row>
    <row r="359" customFormat="false" ht="15" hidden="false" customHeight="true" outlineLevel="0" collapsed="false">
      <c r="A359" s="28"/>
      <c r="B359" s="28"/>
      <c r="C359" s="29"/>
      <c r="D359" s="28" t="s">
        <v>21</v>
      </c>
      <c r="E359" s="31" t="n">
        <v>0</v>
      </c>
      <c r="F359" s="31" t="n">
        <v>0</v>
      </c>
      <c r="G359" s="31" t="n">
        <v>0</v>
      </c>
      <c r="H359" s="31" t="n">
        <v>0</v>
      </c>
      <c r="I359" s="30" t="n">
        <v>0</v>
      </c>
      <c r="J359" s="30" t="n">
        <f aca="false">SUM(E359:I359)</f>
        <v>0</v>
      </c>
    </row>
    <row r="360" customFormat="false" ht="15" hidden="false" customHeight="true" outlineLevel="0" collapsed="false">
      <c r="A360" s="28"/>
      <c r="B360" s="28"/>
      <c r="C360" s="29" t="s">
        <v>42</v>
      </c>
      <c r="D360" s="28" t="s">
        <v>12</v>
      </c>
      <c r="E360" s="31" t="n">
        <f aca="false">SUM(E361:E364)</f>
        <v>1380.945</v>
      </c>
      <c r="F360" s="31" t="n">
        <f aca="false">SUM(F361:F364)</f>
        <v>0</v>
      </c>
      <c r="G360" s="31" t="n">
        <f aca="false">SUM(G361:G364)</f>
        <v>0</v>
      </c>
      <c r="H360" s="31" t="n">
        <f aca="false">SUM(H361:H364)</f>
        <v>0</v>
      </c>
      <c r="I360" s="30" t="n">
        <f aca="false">SUM(I361:I364)</f>
        <v>0</v>
      </c>
      <c r="J360" s="30" t="n">
        <f aca="false">SUM(J361:J364)</f>
        <v>1380.945</v>
      </c>
    </row>
    <row r="361" customFormat="false" ht="15" hidden="false" customHeight="true" outlineLevel="0" collapsed="false">
      <c r="A361" s="28"/>
      <c r="B361" s="28"/>
      <c r="C361" s="29"/>
      <c r="D361" s="28" t="s">
        <v>18</v>
      </c>
      <c r="E361" s="31" t="n">
        <v>1380.945</v>
      </c>
      <c r="F361" s="31" t="n">
        <v>0</v>
      </c>
      <c r="G361" s="31" t="n">
        <v>0</v>
      </c>
      <c r="H361" s="31" t="n">
        <v>0</v>
      </c>
      <c r="I361" s="30" t="n">
        <v>0</v>
      </c>
      <c r="J361" s="30" t="n">
        <f aca="false">SUM(E361:I361)</f>
        <v>1380.945</v>
      </c>
    </row>
    <row r="362" customFormat="false" ht="15" hidden="false" customHeight="true" outlineLevel="0" collapsed="false">
      <c r="A362" s="28"/>
      <c r="B362" s="28"/>
      <c r="C362" s="29"/>
      <c r="D362" s="28" t="s">
        <v>19</v>
      </c>
      <c r="E362" s="30" t="n">
        <v>0</v>
      </c>
      <c r="F362" s="31" t="n">
        <v>0</v>
      </c>
      <c r="G362" s="31" t="n">
        <v>0</v>
      </c>
      <c r="H362" s="31" t="n">
        <v>0</v>
      </c>
      <c r="I362" s="30" t="n">
        <v>0</v>
      </c>
      <c r="J362" s="30" t="n">
        <f aca="false">SUM(E362:I362)</f>
        <v>0</v>
      </c>
    </row>
    <row r="363" customFormat="false" ht="15" hidden="false" customHeight="true" outlineLevel="0" collapsed="false">
      <c r="A363" s="28"/>
      <c r="B363" s="28"/>
      <c r="C363" s="29"/>
      <c r="D363" s="28" t="s">
        <v>20</v>
      </c>
      <c r="E363" s="30" t="n">
        <v>0</v>
      </c>
      <c r="F363" s="31" t="n">
        <v>0</v>
      </c>
      <c r="G363" s="31" t="n">
        <v>0</v>
      </c>
      <c r="H363" s="31" t="n">
        <v>0</v>
      </c>
      <c r="I363" s="30" t="n">
        <v>0</v>
      </c>
      <c r="J363" s="30" t="n">
        <f aca="false">SUM(E363:I363)</f>
        <v>0</v>
      </c>
    </row>
    <row r="364" customFormat="false" ht="15" hidden="false" customHeight="true" outlineLevel="0" collapsed="false">
      <c r="A364" s="28"/>
      <c r="B364" s="28"/>
      <c r="C364" s="29"/>
      <c r="D364" s="28" t="s">
        <v>21</v>
      </c>
      <c r="E364" s="30" t="n">
        <v>0</v>
      </c>
      <c r="F364" s="31" t="n">
        <v>0</v>
      </c>
      <c r="G364" s="31" t="n">
        <v>0</v>
      </c>
      <c r="H364" s="31" t="n">
        <v>0</v>
      </c>
      <c r="I364" s="30" t="n">
        <v>0</v>
      </c>
      <c r="J364" s="30" t="n">
        <f aca="false">SUM(E364:I364)</f>
        <v>0</v>
      </c>
    </row>
    <row r="365" customFormat="false" ht="15" hidden="false" customHeight="true" outlineLevel="0" collapsed="false">
      <c r="A365" s="28"/>
      <c r="B365" s="28"/>
      <c r="C365" s="29" t="s">
        <v>59</v>
      </c>
      <c r="D365" s="28" t="s">
        <v>12</v>
      </c>
      <c r="E365" s="30" t="n">
        <f aca="false">SUM(E366:E369)</f>
        <v>2947.09</v>
      </c>
      <c r="F365" s="31" t="n">
        <f aca="false">SUM(F366:F369)</f>
        <v>7773.9</v>
      </c>
      <c r="G365" s="31" t="n">
        <f aca="false">SUM(G366:G369)</f>
        <v>0</v>
      </c>
      <c r="H365" s="31" t="n">
        <f aca="false">SUM(H366:H369)</f>
        <v>0</v>
      </c>
      <c r="I365" s="30" t="n">
        <f aca="false">SUM(I366:I369)</f>
        <v>0</v>
      </c>
      <c r="J365" s="30" t="n">
        <f aca="false">SUM(J366:J369)</f>
        <v>10720.99</v>
      </c>
    </row>
    <row r="366" customFormat="false" ht="15" hidden="false" customHeight="true" outlineLevel="0" collapsed="false">
      <c r="A366" s="28"/>
      <c r="B366" s="28"/>
      <c r="C366" s="29"/>
      <c r="D366" s="28" t="s">
        <v>18</v>
      </c>
      <c r="E366" s="31" t="n">
        <f aca="false">E341+E346+E361</f>
        <v>2947.09</v>
      </c>
      <c r="F366" s="31" t="n">
        <f aca="false">F341+F346+F361</f>
        <v>7773.9</v>
      </c>
      <c r="G366" s="31" t="n">
        <f aca="false">G341+G346+G361</f>
        <v>0</v>
      </c>
      <c r="H366" s="31" t="n">
        <f aca="false">H341+H346+H361</f>
        <v>0</v>
      </c>
      <c r="I366" s="31" t="n">
        <f aca="false">I341+I346+I361</f>
        <v>0</v>
      </c>
      <c r="J366" s="30" t="n">
        <f aca="false">SUM(E366:I366)</f>
        <v>10720.99</v>
      </c>
    </row>
    <row r="367" customFormat="false" ht="15" hidden="false" customHeight="true" outlineLevel="0" collapsed="false">
      <c r="A367" s="28"/>
      <c r="B367" s="28"/>
      <c r="C367" s="29"/>
      <c r="D367" s="28" t="s">
        <v>19</v>
      </c>
      <c r="E367" s="31" t="n">
        <f aca="false">E342+E347+E362</f>
        <v>0</v>
      </c>
      <c r="F367" s="31" t="n">
        <f aca="false">F342+F347+F362</f>
        <v>0</v>
      </c>
      <c r="G367" s="31" t="n">
        <f aca="false">G342+G347+G362</f>
        <v>0</v>
      </c>
      <c r="H367" s="31" t="n">
        <f aca="false">H342+H347+H362</f>
        <v>0</v>
      </c>
      <c r="I367" s="31" t="n">
        <f aca="false">I342+I347+I362</f>
        <v>0</v>
      </c>
      <c r="J367" s="30" t="n">
        <f aca="false">SUM(E367:I367)</f>
        <v>0</v>
      </c>
    </row>
    <row r="368" customFormat="false" ht="15" hidden="false" customHeight="true" outlineLevel="0" collapsed="false">
      <c r="A368" s="28"/>
      <c r="B368" s="28"/>
      <c r="C368" s="29"/>
      <c r="D368" s="28" t="s">
        <v>20</v>
      </c>
      <c r="E368" s="31" t="n">
        <f aca="false">E343+E348+E363</f>
        <v>0</v>
      </c>
      <c r="F368" s="31" t="n">
        <f aca="false">F343+F348+F363</f>
        <v>0</v>
      </c>
      <c r="G368" s="31" t="n">
        <f aca="false">G343+G348+G363</f>
        <v>0</v>
      </c>
      <c r="H368" s="31" t="n">
        <f aca="false">H343+H348+H363</f>
        <v>0</v>
      </c>
      <c r="I368" s="31" t="n">
        <f aca="false">I343+I348+I363</f>
        <v>0</v>
      </c>
      <c r="J368" s="30" t="n">
        <f aca="false">SUM(E368:I368)</f>
        <v>0</v>
      </c>
    </row>
    <row r="369" customFormat="false" ht="15" hidden="false" customHeight="true" outlineLevel="0" collapsed="false">
      <c r="A369" s="28"/>
      <c r="B369" s="28"/>
      <c r="C369" s="29"/>
      <c r="D369" s="28" t="s">
        <v>21</v>
      </c>
      <c r="E369" s="31" t="n">
        <f aca="false">E344+E349+E364</f>
        <v>0</v>
      </c>
      <c r="F369" s="31" t="n">
        <f aca="false">F344+F349+F364</f>
        <v>0</v>
      </c>
      <c r="G369" s="31" t="n">
        <f aca="false">G344+G349+G364</f>
        <v>0</v>
      </c>
      <c r="H369" s="31" t="n">
        <f aca="false">H344+H349+H364</f>
        <v>0</v>
      </c>
      <c r="I369" s="31" t="n">
        <f aca="false">I344+I349+I364</f>
        <v>0</v>
      </c>
      <c r="J369" s="30" t="n">
        <f aca="false">SUM(E369:I369)</f>
        <v>0</v>
      </c>
    </row>
    <row r="370" s="41" customFormat="true" ht="15" hidden="false" customHeight="true" outlineLevel="0" collapsed="false">
      <c r="A370" s="40" t="s">
        <v>88</v>
      </c>
      <c r="B370" s="40"/>
      <c r="C370" s="29" t="s">
        <v>40</v>
      </c>
      <c r="D370" s="28" t="s">
        <v>12</v>
      </c>
      <c r="E370" s="30" t="n">
        <f aca="false">SUM(E371:E374)</f>
        <v>132822.166</v>
      </c>
      <c r="F370" s="31" t="n">
        <f aca="false">SUM(F371:F374)</f>
        <v>110236.90152</v>
      </c>
      <c r="G370" s="31" t="n">
        <f aca="false">SUM(G371:G374)</f>
        <v>50170.72148</v>
      </c>
      <c r="H370" s="31" t="n">
        <f aca="false">SUM(H371:H374)</f>
        <v>93207.82108</v>
      </c>
      <c r="I370" s="30" t="n">
        <f aca="false">SUM(I371:I374)</f>
        <v>117200</v>
      </c>
      <c r="J370" s="30" t="n">
        <f aca="false">SUM(J371:J374)</f>
        <v>503637.61008</v>
      </c>
    </row>
    <row r="371" s="41" customFormat="true" ht="15" hidden="false" customHeight="true" outlineLevel="0" collapsed="false">
      <c r="A371" s="40"/>
      <c r="B371" s="40"/>
      <c r="C371" s="29"/>
      <c r="D371" s="28" t="s">
        <v>18</v>
      </c>
      <c r="E371" s="30" t="n">
        <f aca="false">E271+E256+E121+E106+E16+E311</f>
        <v>123849.258</v>
      </c>
      <c r="F371" s="31" t="n">
        <f aca="false">F271+F256+F121+F106+F16+F311</f>
        <v>103109.97152</v>
      </c>
      <c r="G371" s="31" t="n">
        <f aca="false">G271+G256+G121+G106+G16+G311</f>
        <v>43042.32148</v>
      </c>
      <c r="H371" s="31" t="n">
        <f aca="false">H271+H256+H121+H106+H16+H311</f>
        <v>86042.32108</v>
      </c>
      <c r="I371" s="30" t="n">
        <f aca="false">I271+I256+I121+I106+I16</f>
        <v>110807.3</v>
      </c>
      <c r="J371" s="30" t="n">
        <f aca="false">SUM(E371:I371)</f>
        <v>466851.17208</v>
      </c>
    </row>
    <row r="372" s="41" customFormat="true" ht="15" hidden="false" customHeight="true" outlineLevel="0" collapsed="false">
      <c r="A372" s="40"/>
      <c r="B372" s="40"/>
      <c r="C372" s="29"/>
      <c r="D372" s="28" t="s">
        <v>19</v>
      </c>
      <c r="E372" s="30" t="n">
        <f aca="false">E272+E257+E122+E107+E17+E312</f>
        <v>272.867</v>
      </c>
      <c r="F372" s="31" t="n">
        <f aca="false">F272+F257+F122+F107+F17+F312</f>
        <v>6.23</v>
      </c>
      <c r="G372" s="31" t="n">
        <f aca="false">G272+G257+G122+G107+G17+G312</f>
        <v>6.5</v>
      </c>
      <c r="H372" s="31" t="n">
        <f aca="false">H272+H257+H122+H107+H17+H312</f>
        <v>42.4</v>
      </c>
      <c r="I372" s="30" t="n">
        <f aca="false">I272+I257+I122+I107+I17</f>
        <v>6.1</v>
      </c>
      <c r="J372" s="30" t="n">
        <f aca="false">SUM(E372:I372)</f>
        <v>334.097</v>
      </c>
    </row>
    <row r="373" s="41" customFormat="true" ht="15" hidden="false" customHeight="true" outlineLevel="0" collapsed="false">
      <c r="A373" s="40"/>
      <c r="B373" s="40"/>
      <c r="C373" s="29"/>
      <c r="D373" s="28" t="s">
        <v>20</v>
      </c>
      <c r="E373" s="30" t="n">
        <f aca="false">E273+E258+E123+E108+E18+E313</f>
        <v>8700.041</v>
      </c>
      <c r="F373" s="31" t="n">
        <f aca="false">F273+F258+F123+F108+F18+F313</f>
        <v>7120.7</v>
      </c>
      <c r="G373" s="31" t="n">
        <f aca="false">G273+G258+G123+G108+G18+G313</f>
        <v>7121.9</v>
      </c>
      <c r="H373" s="31" t="n">
        <f aca="false">H273+H258+H123+H108+H18+H313</f>
        <v>7123.1</v>
      </c>
      <c r="I373" s="30" t="n">
        <f aca="false">I273+I258+I123+I108+I18</f>
        <v>6386.6</v>
      </c>
      <c r="J373" s="30" t="n">
        <f aca="false">SUM(E373:I373)</f>
        <v>36452.341</v>
      </c>
    </row>
    <row r="374" s="41" customFormat="true" ht="15" hidden="false" customHeight="true" outlineLevel="0" collapsed="false">
      <c r="A374" s="40"/>
      <c r="B374" s="40"/>
      <c r="C374" s="29"/>
      <c r="D374" s="28" t="s">
        <v>21</v>
      </c>
      <c r="E374" s="30" t="n">
        <f aca="false">E274+E259+E124+E109+E19+E314</f>
        <v>0</v>
      </c>
      <c r="F374" s="31" t="n">
        <f aca="false">F274+F259+F124+F109+F19+F314</f>
        <v>0</v>
      </c>
      <c r="G374" s="31" t="n">
        <f aca="false">G274+G259+G124+G109+G19+G314</f>
        <v>0</v>
      </c>
      <c r="H374" s="31" t="n">
        <f aca="false">H274+H259+H124+H109+H19+H314</f>
        <v>0</v>
      </c>
      <c r="I374" s="30" t="n">
        <f aca="false">I274+I259+I124+I109+I19</f>
        <v>0</v>
      </c>
      <c r="J374" s="30" t="n">
        <f aca="false">SUM(E374:I374)</f>
        <v>0</v>
      </c>
    </row>
    <row r="375" s="41" customFormat="true" ht="15" hidden="false" customHeight="true" outlineLevel="0" collapsed="false">
      <c r="A375" s="40"/>
      <c r="B375" s="40"/>
      <c r="C375" s="32" t="s">
        <v>22</v>
      </c>
      <c r="D375" s="28" t="s">
        <v>12</v>
      </c>
      <c r="E375" s="30" t="n">
        <f aca="false">SUM(E376:E379)</f>
        <v>0</v>
      </c>
      <c r="F375" s="31" t="n">
        <f aca="false">SUM(F376:F379)</f>
        <v>0</v>
      </c>
      <c r="G375" s="31" t="n">
        <f aca="false">SUM(G376:G379)</f>
        <v>0</v>
      </c>
      <c r="H375" s="31" t="n">
        <f aca="false">SUM(H376:H379)</f>
        <v>0</v>
      </c>
      <c r="I375" s="30" t="n">
        <f aca="false">SUM(I376:I379)</f>
        <v>0</v>
      </c>
      <c r="J375" s="30" t="n">
        <f aca="false">SUM(J376:J379)</f>
        <v>0</v>
      </c>
    </row>
    <row r="376" s="41" customFormat="true" ht="15" hidden="false" customHeight="true" outlineLevel="0" collapsed="false">
      <c r="A376" s="40"/>
      <c r="B376" s="40"/>
      <c r="C376" s="32"/>
      <c r="D376" s="28" t="s">
        <v>18</v>
      </c>
      <c r="E376" s="30" t="n">
        <f aca="false">E21</f>
        <v>0</v>
      </c>
      <c r="F376" s="31" t="n">
        <f aca="false">F21</f>
        <v>0</v>
      </c>
      <c r="G376" s="31" t="n">
        <f aca="false">G21</f>
        <v>0</v>
      </c>
      <c r="H376" s="31" t="n">
        <f aca="false">H21</f>
        <v>0</v>
      </c>
      <c r="I376" s="30" t="n">
        <f aca="false">I21</f>
        <v>0</v>
      </c>
      <c r="J376" s="30" t="n">
        <f aca="false">SUM(E376:I376)</f>
        <v>0</v>
      </c>
    </row>
    <row r="377" s="41" customFormat="true" ht="15" hidden="false" customHeight="true" outlineLevel="0" collapsed="false">
      <c r="A377" s="40"/>
      <c r="B377" s="40"/>
      <c r="C377" s="32"/>
      <c r="D377" s="28" t="s">
        <v>19</v>
      </c>
      <c r="E377" s="30" t="n">
        <f aca="false">E22</f>
        <v>0</v>
      </c>
      <c r="F377" s="31" t="n">
        <f aca="false">F22</f>
        <v>0</v>
      </c>
      <c r="G377" s="31" t="n">
        <f aca="false">G22</f>
        <v>0</v>
      </c>
      <c r="H377" s="31" t="n">
        <f aca="false">H22</f>
        <v>0</v>
      </c>
      <c r="I377" s="30" t="n">
        <f aca="false">I22</f>
        <v>0</v>
      </c>
      <c r="J377" s="30" t="n">
        <f aca="false">SUM(E377:I377)</f>
        <v>0</v>
      </c>
    </row>
    <row r="378" s="41" customFormat="true" ht="15" hidden="false" customHeight="true" outlineLevel="0" collapsed="false">
      <c r="A378" s="40"/>
      <c r="B378" s="40"/>
      <c r="C378" s="32"/>
      <c r="D378" s="28" t="s">
        <v>20</v>
      </c>
      <c r="E378" s="30" t="n">
        <f aca="false">E23</f>
        <v>0</v>
      </c>
      <c r="F378" s="31" t="n">
        <f aca="false">F23</f>
        <v>0</v>
      </c>
      <c r="G378" s="31" t="n">
        <f aca="false">G23</f>
        <v>0</v>
      </c>
      <c r="H378" s="31" t="n">
        <f aca="false">H23</f>
        <v>0</v>
      </c>
      <c r="I378" s="30" t="n">
        <f aca="false">I23</f>
        <v>0</v>
      </c>
      <c r="J378" s="30" t="n">
        <f aca="false">SUM(E378:I378)</f>
        <v>0</v>
      </c>
    </row>
    <row r="379" s="41" customFormat="true" ht="16.5" hidden="false" customHeight="false" outlineLevel="0" collapsed="false">
      <c r="A379" s="40"/>
      <c r="B379" s="40"/>
      <c r="C379" s="32"/>
      <c r="D379" s="28" t="s">
        <v>21</v>
      </c>
      <c r="E379" s="30" t="n">
        <f aca="false">E24</f>
        <v>0</v>
      </c>
      <c r="F379" s="31" t="n">
        <f aca="false">F24</f>
        <v>0</v>
      </c>
      <c r="G379" s="31" t="n">
        <f aca="false">G24</f>
        <v>0</v>
      </c>
      <c r="H379" s="31" t="n">
        <f aca="false">H24</f>
        <v>0</v>
      </c>
      <c r="I379" s="30" t="n">
        <f aca="false">I24</f>
        <v>0</v>
      </c>
      <c r="J379" s="30" t="n">
        <f aca="false">SUM(E379:I379)</f>
        <v>0</v>
      </c>
    </row>
    <row r="380" s="41" customFormat="true" ht="16.5" hidden="false" customHeight="true" outlineLevel="0" collapsed="false">
      <c r="A380" s="40"/>
      <c r="B380" s="40"/>
      <c r="C380" s="32" t="s">
        <v>23</v>
      </c>
      <c r="D380" s="28" t="s">
        <v>12</v>
      </c>
      <c r="E380" s="30" t="n">
        <f aca="false">SUM(E381:E384)</f>
        <v>0</v>
      </c>
      <c r="F380" s="31" t="n">
        <f aca="false">SUM(F381:F384)</f>
        <v>0</v>
      </c>
      <c r="G380" s="31" t="n">
        <f aca="false">SUM(G381:G384)</f>
        <v>0</v>
      </c>
      <c r="H380" s="31" t="n">
        <f aca="false">SUM(H381:H384)</f>
        <v>0</v>
      </c>
      <c r="I380" s="30" t="n">
        <f aca="false">SUM(I381:I384)</f>
        <v>0</v>
      </c>
      <c r="J380" s="30" t="n">
        <f aca="false">SUM(J381:J384)</f>
        <v>0</v>
      </c>
    </row>
    <row r="381" s="41" customFormat="true" ht="16.5" hidden="false" customHeight="false" outlineLevel="0" collapsed="false">
      <c r="A381" s="40"/>
      <c r="B381" s="40"/>
      <c r="C381" s="32"/>
      <c r="D381" s="28" t="s">
        <v>18</v>
      </c>
      <c r="E381" s="30" t="n">
        <f aca="false">E26</f>
        <v>0</v>
      </c>
      <c r="F381" s="31" t="n">
        <f aca="false">F26</f>
        <v>0</v>
      </c>
      <c r="G381" s="31" t="n">
        <f aca="false">G26</f>
        <v>0</v>
      </c>
      <c r="H381" s="31" t="n">
        <f aca="false">H26</f>
        <v>0</v>
      </c>
      <c r="I381" s="30" t="n">
        <f aca="false">I26</f>
        <v>0</v>
      </c>
      <c r="J381" s="30" t="n">
        <f aca="false">SUM(E381:I381)</f>
        <v>0</v>
      </c>
    </row>
    <row r="382" s="41" customFormat="true" ht="16.5" hidden="false" customHeight="false" outlineLevel="0" collapsed="false">
      <c r="A382" s="40"/>
      <c r="B382" s="40"/>
      <c r="C382" s="32"/>
      <c r="D382" s="28" t="s">
        <v>19</v>
      </c>
      <c r="E382" s="30" t="n">
        <f aca="false">E27</f>
        <v>0</v>
      </c>
      <c r="F382" s="31" t="n">
        <f aca="false">F27</f>
        <v>0</v>
      </c>
      <c r="G382" s="31" t="n">
        <f aca="false">G27</f>
        <v>0</v>
      </c>
      <c r="H382" s="31" t="n">
        <f aca="false">H27</f>
        <v>0</v>
      </c>
      <c r="I382" s="30" t="n">
        <f aca="false">I27</f>
        <v>0</v>
      </c>
      <c r="J382" s="30" t="n">
        <f aca="false">SUM(E382:I382)</f>
        <v>0</v>
      </c>
    </row>
    <row r="383" s="41" customFormat="true" ht="16.5" hidden="false" customHeight="false" outlineLevel="0" collapsed="false">
      <c r="A383" s="40"/>
      <c r="B383" s="40"/>
      <c r="C383" s="32"/>
      <c r="D383" s="28" t="s">
        <v>20</v>
      </c>
      <c r="E383" s="30" t="n">
        <f aca="false">E28</f>
        <v>0</v>
      </c>
      <c r="F383" s="31" t="n">
        <f aca="false">F28</f>
        <v>0</v>
      </c>
      <c r="G383" s="31" t="n">
        <f aca="false">G28</f>
        <v>0</v>
      </c>
      <c r="H383" s="31" t="n">
        <f aca="false">H28</f>
        <v>0</v>
      </c>
      <c r="I383" s="30" t="n">
        <f aca="false">I28</f>
        <v>0</v>
      </c>
      <c r="J383" s="30" t="n">
        <f aca="false">SUM(E383:I383)</f>
        <v>0</v>
      </c>
    </row>
    <row r="384" s="41" customFormat="true" ht="16.5" hidden="false" customHeight="false" outlineLevel="0" collapsed="false">
      <c r="A384" s="40"/>
      <c r="B384" s="40"/>
      <c r="C384" s="32"/>
      <c r="D384" s="28" t="s">
        <v>21</v>
      </c>
      <c r="E384" s="30" t="n">
        <f aca="false">E29</f>
        <v>0</v>
      </c>
      <c r="F384" s="31" t="n">
        <f aca="false">F29</f>
        <v>0</v>
      </c>
      <c r="G384" s="31" t="n">
        <f aca="false">G29</f>
        <v>0</v>
      </c>
      <c r="H384" s="31" t="n">
        <f aca="false">H29</f>
        <v>0</v>
      </c>
      <c r="I384" s="30" t="n">
        <f aca="false">I29</f>
        <v>0</v>
      </c>
      <c r="J384" s="30" t="n">
        <f aca="false">SUM(E384:I384)</f>
        <v>0</v>
      </c>
    </row>
    <row r="385" s="41" customFormat="true" ht="16.5" hidden="false" customHeight="true" outlineLevel="0" collapsed="false">
      <c r="A385" s="40"/>
      <c r="B385" s="40"/>
      <c r="C385" s="32" t="s">
        <v>24</v>
      </c>
      <c r="D385" s="28" t="s">
        <v>12</v>
      </c>
      <c r="E385" s="30" t="n">
        <f aca="false">SUM(E386:E389)</f>
        <v>0</v>
      </c>
      <c r="F385" s="31" t="n">
        <f aca="false">SUM(F386:F389)</f>
        <v>0</v>
      </c>
      <c r="G385" s="31" t="n">
        <f aca="false">SUM(G386:G389)</f>
        <v>0</v>
      </c>
      <c r="H385" s="31" t="n">
        <f aca="false">SUM(H386:H389)</f>
        <v>0</v>
      </c>
      <c r="I385" s="30" t="n">
        <f aca="false">SUM(I386:I389)</f>
        <v>0</v>
      </c>
      <c r="J385" s="30" t="n">
        <f aca="false">SUM(J386:J389)</f>
        <v>0</v>
      </c>
    </row>
    <row r="386" s="41" customFormat="true" ht="16.5" hidden="false" customHeight="false" outlineLevel="0" collapsed="false">
      <c r="A386" s="40"/>
      <c r="B386" s="40"/>
      <c r="C386" s="32"/>
      <c r="D386" s="28" t="s">
        <v>18</v>
      </c>
      <c r="E386" s="30" t="n">
        <f aca="false">E31</f>
        <v>0</v>
      </c>
      <c r="F386" s="31" t="n">
        <f aca="false">F31</f>
        <v>0</v>
      </c>
      <c r="G386" s="31" t="n">
        <f aca="false">G31</f>
        <v>0</v>
      </c>
      <c r="H386" s="31" t="n">
        <f aca="false">H31</f>
        <v>0</v>
      </c>
      <c r="I386" s="30" t="n">
        <f aca="false">I31</f>
        <v>0</v>
      </c>
      <c r="J386" s="30" t="n">
        <f aca="false">SUM(E386:I386)</f>
        <v>0</v>
      </c>
    </row>
    <row r="387" s="41" customFormat="true" ht="16.5" hidden="false" customHeight="false" outlineLevel="0" collapsed="false">
      <c r="A387" s="40"/>
      <c r="B387" s="40"/>
      <c r="C387" s="32"/>
      <c r="D387" s="28" t="s">
        <v>19</v>
      </c>
      <c r="E387" s="30" t="n">
        <f aca="false">E32</f>
        <v>0</v>
      </c>
      <c r="F387" s="31" t="n">
        <f aca="false">F32</f>
        <v>0</v>
      </c>
      <c r="G387" s="31" t="n">
        <f aca="false">G32</f>
        <v>0</v>
      </c>
      <c r="H387" s="31" t="n">
        <f aca="false">H32</f>
        <v>0</v>
      </c>
      <c r="I387" s="30" t="n">
        <f aca="false">I32</f>
        <v>0</v>
      </c>
      <c r="J387" s="30" t="n">
        <f aca="false">SUM(E387:I387)</f>
        <v>0</v>
      </c>
    </row>
    <row r="388" s="41" customFormat="true" ht="16.5" hidden="false" customHeight="false" outlineLevel="0" collapsed="false">
      <c r="A388" s="40"/>
      <c r="B388" s="40"/>
      <c r="C388" s="32"/>
      <c r="D388" s="28" t="s">
        <v>20</v>
      </c>
      <c r="E388" s="30" t="n">
        <f aca="false">E33</f>
        <v>0</v>
      </c>
      <c r="F388" s="31" t="n">
        <f aca="false">F33</f>
        <v>0</v>
      </c>
      <c r="G388" s="31" t="n">
        <f aca="false">G33</f>
        <v>0</v>
      </c>
      <c r="H388" s="31" t="n">
        <f aca="false">H33</f>
        <v>0</v>
      </c>
      <c r="I388" s="30" t="n">
        <f aca="false">I33</f>
        <v>0</v>
      </c>
      <c r="J388" s="30" t="n">
        <f aca="false">SUM(E388:I388)</f>
        <v>0</v>
      </c>
    </row>
    <row r="389" s="41" customFormat="true" ht="16.5" hidden="false" customHeight="false" outlineLevel="0" collapsed="false">
      <c r="A389" s="40"/>
      <c r="B389" s="40"/>
      <c r="C389" s="32"/>
      <c r="D389" s="28" t="s">
        <v>21</v>
      </c>
      <c r="E389" s="30" t="n">
        <f aca="false">E34</f>
        <v>0</v>
      </c>
      <c r="F389" s="31" t="n">
        <f aca="false">F34</f>
        <v>0</v>
      </c>
      <c r="G389" s="31" t="n">
        <f aca="false">G34</f>
        <v>0</v>
      </c>
      <c r="H389" s="31" t="n">
        <f aca="false">H34</f>
        <v>0</v>
      </c>
      <c r="I389" s="30" t="n">
        <f aca="false">I34</f>
        <v>0</v>
      </c>
      <c r="J389" s="30" t="n">
        <f aca="false">SUM(E389:I389)</f>
        <v>0</v>
      </c>
    </row>
    <row r="390" s="41" customFormat="true" ht="15" hidden="false" customHeight="true" outlineLevel="0" collapsed="false">
      <c r="A390" s="40"/>
      <c r="B390" s="40"/>
      <c r="C390" s="29" t="s">
        <v>25</v>
      </c>
      <c r="D390" s="28" t="s">
        <v>12</v>
      </c>
      <c r="E390" s="30" t="n">
        <f aca="false">SUM(E391:E394)</f>
        <v>8347.673</v>
      </c>
      <c r="F390" s="31" t="n">
        <f aca="false">SUM(F391:F394)</f>
        <v>9204.6466</v>
      </c>
      <c r="G390" s="31" t="n">
        <f aca="false">SUM(G391:G394)</f>
        <v>8367.66528</v>
      </c>
      <c r="H390" s="31" t="n">
        <f aca="false">SUM(H391:H394)</f>
        <v>8315.46528</v>
      </c>
      <c r="I390" s="30" t="n">
        <f aca="false">SUM(I391:I394)</f>
        <v>8776.1</v>
      </c>
      <c r="J390" s="30" t="n">
        <f aca="false">SUM(J391:J394)</f>
        <v>43011.55016</v>
      </c>
      <c r="K390" s="42"/>
    </row>
    <row r="391" s="41" customFormat="true" ht="15" hidden="false" customHeight="true" outlineLevel="0" collapsed="false">
      <c r="A391" s="40"/>
      <c r="B391" s="40"/>
      <c r="C391" s="29"/>
      <c r="D391" s="28" t="s">
        <v>18</v>
      </c>
      <c r="E391" s="30" t="n">
        <f aca="false">E36+E126</f>
        <v>7791.921</v>
      </c>
      <c r="F391" s="31" t="n">
        <f aca="false">F36+F126</f>
        <v>8691.0466</v>
      </c>
      <c r="G391" s="31" t="n">
        <f aca="false">G36+G126</f>
        <v>7853.76528</v>
      </c>
      <c r="H391" s="31" t="n">
        <f aca="false">H36+H126</f>
        <v>7803.76528</v>
      </c>
      <c r="I391" s="30" t="n">
        <f aca="false">I36+I126</f>
        <v>8382.2</v>
      </c>
      <c r="J391" s="30" t="n">
        <f aca="false">SUM(E391:I391)</f>
        <v>40522.69816</v>
      </c>
      <c r="K391" s="42"/>
    </row>
    <row r="392" s="41" customFormat="true" ht="15" hidden="false" customHeight="true" outlineLevel="0" collapsed="false">
      <c r="A392" s="40"/>
      <c r="B392" s="40"/>
      <c r="C392" s="29"/>
      <c r="D392" s="28" t="s">
        <v>19</v>
      </c>
      <c r="E392" s="30" t="n">
        <f aca="false">E37+E127</f>
        <v>0</v>
      </c>
      <c r="F392" s="31" t="n">
        <f aca="false">F37+F127</f>
        <v>0</v>
      </c>
      <c r="G392" s="31" t="n">
        <f aca="false">G37+G127</f>
        <v>0</v>
      </c>
      <c r="H392" s="31" t="n">
        <f aca="false">H37+H127</f>
        <v>0</v>
      </c>
      <c r="I392" s="30" t="n">
        <f aca="false">I37+I127</f>
        <v>0</v>
      </c>
      <c r="J392" s="30" t="n">
        <f aca="false">SUM(E392:I392)</f>
        <v>0</v>
      </c>
    </row>
    <row r="393" s="41" customFormat="true" ht="15" hidden="false" customHeight="true" outlineLevel="0" collapsed="false">
      <c r="A393" s="40"/>
      <c r="B393" s="40"/>
      <c r="C393" s="29"/>
      <c r="D393" s="28" t="s">
        <v>20</v>
      </c>
      <c r="E393" s="30" t="n">
        <f aca="false">E38+E128</f>
        <v>555.752</v>
      </c>
      <c r="F393" s="31" t="n">
        <f aca="false">F38+F128</f>
        <v>513.6</v>
      </c>
      <c r="G393" s="31" t="n">
        <f aca="false">G38+G128</f>
        <v>513.9</v>
      </c>
      <c r="H393" s="31" t="n">
        <f aca="false">H38+H128</f>
        <v>511.7</v>
      </c>
      <c r="I393" s="30" t="n">
        <f aca="false">I38+I128</f>
        <v>393.9</v>
      </c>
      <c r="J393" s="30" t="n">
        <f aca="false">SUM(E393:I393)</f>
        <v>2488.852</v>
      </c>
    </row>
    <row r="394" s="41" customFormat="true" ht="15" hidden="false" customHeight="true" outlineLevel="0" collapsed="false">
      <c r="A394" s="40"/>
      <c r="B394" s="40"/>
      <c r="C394" s="29"/>
      <c r="D394" s="28" t="s">
        <v>21</v>
      </c>
      <c r="E394" s="30" t="n">
        <f aca="false">E39+E129</f>
        <v>0</v>
      </c>
      <c r="F394" s="31" t="n">
        <f aca="false">F39+F129</f>
        <v>0</v>
      </c>
      <c r="G394" s="31" t="n">
        <f aca="false">G39+G129</f>
        <v>0</v>
      </c>
      <c r="H394" s="31" t="n">
        <f aca="false">H39+H129</f>
        <v>0</v>
      </c>
      <c r="I394" s="30" t="n">
        <f aca="false">I39+I129</f>
        <v>0</v>
      </c>
      <c r="J394" s="30" t="n">
        <f aca="false">SUM(E394:I394)</f>
        <v>0</v>
      </c>
    </row>
    <row r="395" s="41" customFormat="true" ht="15" hidden="false" customHeight="true" outlineLevel="0" collapsed="false">
      <c r="A395" s="40"/>
      <c r="B395" s="40"/>
      <c r="C395" s="29" t="s">
        <v>41</v>
      </c>
      <c r="D395" s="28" t="s">
        <v>12</v>
      </c>
      <c r="E395" s="30" t="n">
        <f aca="false">SUM(E396:E399)</f>
        <v>8789.175</v>
      </c>
      <c r="F395" s="31" t="n">
        <f aca="false">SUM(F396:F399)</f>
        <v>9974.54</v>
      </c>
      <c r="G395" s="31" t="n">
        <f aca="false">SUM(G396:G399)</f>
        <v>9091.25032</v>
      </c>
      <c r="H395" s="31" t="n">
        <f aca="false">SUM(H396:H399)</f>
        <v>9091.25</v>
      </c>
      <c r="I395" s="30" t="n">
        <f aca="false">SUM(I396:I399)</f>
        <v>9847.7</v>
      </c>
      <c r="J395" s="30" t="n">
        <f aca="false">SUM(J396:J399)</f>
        <v>67232.96144</v>
      </c>
      <c r="K395" s="42"/>
    </row>
    <row r="396" s="41" customFormat="true" ht="15" hidden="false" customHeight="true" outlineLevel="0" collapsed="false">
      <c r="A396" s="40"/>
      <c r="B396" s="40"/>
      <c r="C396" s="29"/>
      <c r="D396" s="28" t="s">
        <v>18</v>
      </c>
      <c r="E396" s="31" t="n">
        <f aca="false">E131+E321</f>
        <v>8639.445</v>
      </c>
      <c r="F396" s="31" t="n">
        <f aca="false">F131+F321</f>
        <v>9974.54</v>
      </c>
      <c r="G396" s="31" t="n">
        <f aca="false">G131+G321</f>
        <v>9091.25032</v>
      </c>
      <c r="H396" s="31" t="n">
        <f aca="false">H131+H321</f>
        <v>9091.25</v>
      </c>
      <c r="I396" s="31" t="n">
        <f aca="false">I131+I321</f>
        <v>9847.7</v>
      </c>
      <c r="J396" s="30" t="n">
        <f aca="false">J131+J281</f>
        <v>67083.23144</v>
      </c>
      <c r="K396" s="42"/>
    </row>
    <row r="397" s="41" customFormat="true" ht="15" hidden="false" customHeight="true" outlineLevel="0" collapsed="false">
      <c r="A397" s="40"/>
      <c r="B397" s="40"/>
      <c r="C397" s="29"/>
      <c r="D397" s="28" t="s">
        <v>19</v>
      </c>
      <c r="E397" s="31" t="n">
        <f aca="false">E132+E322</f>
        <v>0</v>
      </c>
      <c r="F397" s="31" t="n">
        <f aca="false">F132+F322</f>
        <v>0</v>
      </c>
      <c r="G397" s="31" t="n">
        <f aca="false">G132+G322</f>
        <v>0</v>
      </c>
      <c r="H397" s="31" t="n">
        <f aca="false">H132+H322</f>
        <v>0</v>
      </c>
      <c r="I397" s="31" t="n">
        <f aca="false">I132+I322</f>
        <v>0</v>
      </c>
      <c r="J397" s="30" t="n">
        <f aca="false">SUM(E397:I397)</f>
        <v>0</v>
      </c>
    </row>
    <row r="398" s="41" customFormat="true" ht="15" hidden="false" customHeight="true" outlineLevel="0" collapsed="false">
      <c r="A398" s="40"/>
      <c r="B398" s="40"/>
      <c r="C398" s="29"/>
      <c r="D398" s="28" t="s">
        <v>20</v>
      </c>
      <c r="E398" s="31" t="n">
        <f aca="false">E133+E323</f>
        <v>149.73</v>
      </c>
      <c r="F398" s="31" t="n">
        <f aca="false">F133+F323</f>
        <v>0</v>
      </c>
      <c r="G398" s="31" t="n">
        <f aca="false">G133+G323</f>
        <v>0</v>
      </c>
      <c r="H398" s="31" t="n">
        <f aca="false">H133+H323</f>
        <v>0</v>
      </c>
      <c r="I398" s="31" t="n">
        <f aca="false">I133+I323</f>
        <v>0</v>
      </c>
      <c r="J398" s="30" t="n">
        <f aca="false">SUM(E398:I398)</f>
        <v>149.73</v>
      </c>
    </row>
    <row r="399" s="41" customFormat="true" ht="15" hidden="false" customHeight="true" outlineLevel="0" collapsed="false">
      <c r="A399" s="40"/>
      <c r="B399" s="40"/>
      <c r="C399" s="29"/>
      <c r="D399" s="28" t="s">
        <v>21</v>
      </c>
      <c r="E399" s="31" t="n">
        <f aca="false">E134+E324</f>
        <v>0</v>
      </c>
      <c r="F399" s="31" t="n">
        <f aca="false">F134+F324</f>
        <v>0</v>
      </c>
      <c r="G399" s="31" t="n">
        <f aca="false">G134+G324</f>
        <v>0</v>
      </c>
      <c r="H399" s="31" t="n">
        <f aca="false">H134+H324</f>
        <v>0</v>
      </c>
      <c r="I399" s="31" t="n">
        <f aca="false">I134+I324</f>
        <v>0</v>
      </c>
      <c r="J399" s="30" t="n">
        <f aca="false">SUM(E399:I399)</f>
        <v>0</v>
      </c>
    </row>
    <row r="400" s="41" customFormat="true" ht="15" hidden="false" customHeight="true" outlineLevel="0" collapsed="false">
      <c r="A400" s="40"/>
      <c r="B400" s="40"/>
      <c r="C400" s="29" t="s">
        <v>42</v>
      </c>
      <c r="D400" s="28" t="s">
        <v>12</v>
      </c>
      <c r="E400" s="30" t="n">
        <f aca="false">SUM(E401:E404)</f>
        <v>9832.169</v>
      </c>
      <c r="F400" s="31" t="n">
        <f aca="false">SUM(F401:F404)</f>
        <v>9078.74138</v>
      </c>
      <c r="G400" s="31" t="n">
        <f aca="false">SUM(G401:G404)</f>
        <v>8739.91839</v>
      </c>
      <c r="H400" s="31" t="n">
        <f aca="false">SUM(H401:H404)</f>
        <v>8778.9366</v>
      </c>
      <c r="I400" s="30" t="n">
        <f aca="false">SUM(I401:I404)</f>
        <v>8788</v>
      </c>
      <c r="J400" s="30" t="n">
        <f aca="false">SUM(J401:J404)</f>
        <v>45217.76537</v>
      </c>
      <c r="K400" s="42"/>
    </row>
    <row r="401" s="41" customFormat="true" ht="15" hidden="false" customHeight="true" outlineLevel="0" collapsed="false">
      <c r="A401" s="40"/>
      <c r="B401" s="40"/>
      <c r="C401" s="29"/>
      <c r="D401" s="28" t="s">
        <v>18</v>
      </c>
      <c r="E401" s="30" t="n">
        <f aca="false">E136+E331</f>
        <v>9363.493</v>
      </c>
      <c r="F401" s="31" t="n">
        <f aca="false">F136</f>
        <v>8683.06</v>
      </c>
      <c r="G401" s="31" t="n">
        <f aca="false">G136</f>
        <v>8304.99539</v>
      </c>
      <c r="H401" s="31" t="n">
        <f aca="false">H136</f>
        <v>8304.0366</v>
      </c>
      <c r="I401" s="30" t="n">
        <f aca="false">I136</f>
        <v>8526.1</v>
      </c>
      <c r="J401" s="30" t="n">
        <f aca="false">SUM(E401:I401)</f>
        <v>43181.68499</v>
      </c>
      <c r="K401" s="42"/>
    </row>
    <row r="402" s="41" customFormat="true" ht="15" hidden="false" customHeight="true" outlineLevel="0" collapsed="false">
      <c r="A402" s="40"/>
      <c r="B402" s="40"/>
      <c r="C402" s="29"/>
      <c r="D402" s="28" t="s">
        <v>19</v>
      </c>
      <c r="E402" s="30" t="n">
        <f aca="false">E137+E332</f>
        <v>393.811</v>
      </c>
      <c r="F402" s="31" t="n">
        <f aca="false">F137</f>
        <v>395.68138</v>
      </c>
      <c r="G402" s="31" t="n">
        <f aca="false">G137</f>
        <v>434.923</v>
      </c>
      <c r="H402" s="31" t="n">
        <f aca="false">H137</f>
        <v>474.9</v>
      </c>
      <c r="I402" s="30" t="n">
        <f aca="false">I137</f>
        <v>261.9</v>
      </c>
      <c r="J402" s="30" t="n">
        <f aca="false">SUM(E402:I402)</f>
        <v>1961.21538</v>
      </c>
    </row>
    <row r="403" s="41" customFormat="true" ht="15" hidden="false" customHeight="true" outlineLevel="0" collapsed="false">
      <c r="A403" s="40"/>
      <c r="B403" s="40"/>
      <c r="C403" s="29"/>
      <c r="D403" s="28" t="s">
        <v>20</v>
      </c>
      <c r="E403" s="30" t="n">
        <f aca="false">E138+E333</f>
        <v>74.865</v>
      </c>
      <c r="F403" s="31" t="n">
        <f aca="false">F138</f>
        <v>0</v>
      </c>
      <c r="G403" s="31" t="n">
        <f aca="false">G138</f>
        <v>0</v>
      </c>
      <c r="H403" s="31" t="n">
        <f aca="false">H138</f>
        <v>0</v>
      </c>
      <c r="I403" s="30" t="n">
        <f aca="false">I138</f>
        <v>0</v>
      </c>
      <c r="J403" s="30" t="n">
        <f aca="false">SUM(E403:I403)</f>
        <v>74.865</v>
      </c>
    </row>
    <row r="404" s="41" customFormat="true" ht="15" hidden="false" customHeight="true" outlineLevel="0" collapsed="false">
      <c r="A404" s="40"/>
      <c r="B404" s="40"/>
      <c r="C404" s="29"/>
      <c r="D404" s="28" t="s">
        <v>21</v>
      </c>
      <c r="E404" s="30" t="n">
        <f aca="false">E139+E334</f>
        <v>0</v>
      </c>
      <c r="F404" s="31" t="n">
        <f aca="false">F139</f>
        <v>0</v>
      </c>
      <c r="G404" s="31" t="n">
        <f aca="false">G139</f>
        <v>0</v>
      </c>
      <c r="H404" s="31" t="n">
        <f aca="false">H139</f>
        <v>0</v>
      </c>
      <c r="I404" s="30" t="n">
        <f aca="false">I139</f>
        <v>0</v>
      </c>
      <c r="J404" s="30" t="n">
        <f aca="false">SUM(E404:I404)</f>
        <v>0</v>
      </c>
    </row>
    <row r="405" s="41" customFormat="true" ht="15" hidden="false" customHeight="true" outlineLevel="0" collapsed="false">
      <c r="A405" s="40"/>
      <c r="B405" s="40"/>
      <c r="C405" s="29" t="s">
        <v>43</v>
      </c>
      <c r="D405" s="28" t="s">
        <v>12</v>
      </c>
      <c r="E405" s="30" t="s">
        <v>44</v>
      </c>
      <c r="F405" s="31" t="n">
        <f aca="false">SUM(F406:F409)</f>
        <v>4802.48752</v>
      </c>
      <c r="G405" s="31" t="n">
        <f aca="false">SUM(G406:G409)</f>
        <v>4169.9582</v>
      </c>
      <c r="H405" s="31" t="n">
        <f aca="false">SUM(H406:H409)</f>
        <v>4184.62</v>
      </c>
      <c r="I405" s="30" t="n">
        <f aca="false">SUM(I406:I409)</f>
        <v>4184.6</v>
      </c>
      <c r="J405" s="30" t="n">
        <f aca="false">SUM(J406:J409)</f>
        <v>17341.66572</v>
      </c>
    </row>
    <row r="406" s="41" customFormat="true" ht="15" hidden="false" customHeight="true" outlineLevel="0" collapsed="false">
      <c r="A406" s="40"/>
      <c r="B406" s="40"/>
      <c r="C406" s="29"/>
      <c r="D406" s="28" t="s">
        <v>18</v>
      </c>
      <c r="E406" s="30" t="s">
        <v>44</v>
      </c>
      <c r="F406" s="31" t="n">
        <f aca="false">F141</f>
        <v>4744.642</v>
      </c>
      <c r="G406" s="31" t="n">
        <f aca="false">G141</f>
        <v>4106.3782</v>
      </c>
      <c r="H406" s="31" t="n">
        <f aca="false">H141</f>
        <v>4115.2</v>
      </c>
      <c r="I406" s="30" t="n">
        <f aca="false">I141</f>
        <v>4115.2</v>
      </c>
      <c r="J406" s="30" t="n">
        <f aca="false">SUM(E406:I406)</f>
        <v>17081.4202</v>
      </c>
    </row>
    <row r="407" s="41" customFormat="true" ht="15" hidden="false" customHeight="true" outlineLevel="0" collapsed="false">
      <c r="A407" s="40"/>
      <c r="B407" s="40"/>
      <c r="C407" s="29"/>
      <c r="D407" s="28" t="s">
        <v>19</v>
      </c>
      <c r="E407" s="30" t="s">
        <v>44</v>
      </c>
      <c r="F407" s="31" t="n">
        <f aca="false">F142</f>
        <v>57.84552</v>
      </c>
      <c r="G407" s="31" t="n">
        <f aca="false">G142</f>
        <v>63.58</v>
      </c>
      <c r="H407" s="31" t="n">
        <f aca="false">H142</f>
        <v>69.42</v>
      </c>
      <c r="I407" s="30" t="n">
        <f aca="false">I142</f>
        <v>69.4</v>
      </c>
      <c r="J407" s="30" t="n">
        <f aca="false">SUM(E407:I407)</f>
        <v>260.24552</v>
      </c>
    </row>
    <row r="408" s="41" customFormat="true" ht="15" hidden="false" customHeight="true" outlineLevel="0" collapsed="false">
      <c r="A408" s="40"/>
      <c r="B408" s="40"/>
      <c r="C408" s="29"/>
      <c r="D408" s="28" t="s">
        <v>20</v>
      </c>
      <c r="E408" s="30" t="s">
        <v>44</v>
      </c>
      <c r="F408" s="31" t="n">
        <f aca="false">F143</f>
        <v>0</v>
      </c>
      <c r="G408" s="31" t="n">
        <f aca="false">G143</f>
        <v>0</v>
      </c>
      <c r="H408" s="31" t="n">
        <f aca="false">H143</f>
        <v>0</v>
      </c>
      <c r="I408" s="30" t="n">
        <f aca="false">I143</f>
        <v>0</v>
      </c>
      <c r="J408" s="30" t="n">
        <f aca="false">SUM(E408:I408)</f>
        <v>0</v>
      </c>
    </row>
    <row r="409" s="41" customFormat="true" ht="15" hidden="false" customHeight="true" outlineLevel="0" collapsed="false">
      <c r="A409" s="40"/>
      <c r="B409" s="40"/>
      <c r="C409" s="29"/>
      <c r="D409" s="28" t="s">
        <v>21</v>
      </c>
      <c r="E409" s="30" t="s">
        <v>44</v>
      </c>
      <c r="F409" s="31" t="n">
        <f aca="false">F144</f>
        <v>0</v>
      </c>
      <c r="G409" s="31" t="n">
        <f aca="false">G144</f>
        <v>0</v>
      </c>
      <c r="H409" s="31" t="n">
        <f aca="false">H144</f>
        <v>0</v>
      </c>
      <c r="I409" s="30" t="n">
        <f aca="false">I144</f>
        <v>0</v>
      </c>
      <c r="J409" s="30" t="n">
        <f aca="false">SUM(E409:I409)</f>
        <v>0</v>
      </c>
    </row>
    <row r="410" s="41" customFormat="true" ht="15" hidden="false" customHeight="true" outlineLevel="0" collapsed="false">
      <c r="A410" s="40"/>
      <c r="B410" s="40"/>
      <c r="C410" s="29" t="s">
        <v>45</v>
      </c>
      <c r="D410" s="28" t="s">
        <v>12</v>
      </c>
      <c r="E410" s="30" t="s">
        <v>44</v>
      </c>
      <c r="F410" s="31" t="n">
        <f aca="false">SUM(F411:F414)</f>
        <v>3487.16511</v>
      </c>
      <c r="G410" s="31" t="n">
        <f aca="false">SUM(G411:G414)</f>
        <v>3198.87338</v>
      </c>
      <c r="H410" s="31" t="n">
        <f aca="false">SUM(H411:H414)</f>
        <v>3208.32</v>
      </c>
      <c r="I410" s="30" t="n">
        <f aca="false">SUM(I411:I414)</f>
        <v>3208.3</v>
      </c>
      <c r="J410" s="30" t="n">
        <f aca="false">SUM(J411:J414)</f>
        <v>13102.65849</v>
      </c>
    </row>
    <row r="411" s="41" customFormat="true" ht="15" hidden="false" customHeight="true" outlineLevel="0" collapsed="false">
      <c r="A411" s="40"/>
      <c r="B411" s="40"/>
      <c r="C411" s="29"/>
      <c r="D411" s="28" t="s">
        <v>18</v>
      </c>
      <c r="E411" s="30" t="s">
        <v>44</v>
      </c>
      <c r="F411" s="31" t="n">
        <f aca="false">F146</f>
        <v>3429.31959</v>
      </c>
      <c r="G411" s="31" t="n">
        <f aca="false">G146</f>
        <v>3135.29338</v>
      </c>
      <c r="H411" s="31" t="n">
        <f aca="false">H146</f>
        <v>3138.9</v>
      </c>
      <c r="I411" s="30" t="n">
        <f aca="false">I146</f>
        <v>3138.9</v>
      </c>
      <c r="J411" s="30" t="n">
        <f aca="false">SUM(E411:I411)</f>
        <v>12842.41297</v>
      </c>
    </row>
    <row r="412" s="41" customFormat="true" ht="15" hidden="false" customHeight="true" outlineLevel="0" collapsed="false">
      <c r="A412" s="40"/>
      <c r="B412" s="40"/>
      <c r="C412" s="29"/>
      <c r="D412" s="28" t="s">
        <v>19</v>
      </c>
      <c r="E412" s="30" t="s">
        <v>44</v>
      </c>
      <c r="F412" s="31" t="n">
        <f aca="false">F147</f>
        <v>57.84552</v>
      </c>
      <c r="G412" s="31" t="n">
        <f aca="false">G147</f>
        <v>63.58</v>
      </c>
      <c r="H412" s="31" t="n">
        <f aca="false">H147</f>
        <v>69.42</v>
      </c>
      <c r="I412" s="30" t="n">
        <f aca="false">I147</f>
        <v>69.4</v>
      </c>
      <c r="J412" s="30" t="n">
        <f aca="false">SUM(E412:I412)</f>
        <v>260.24552</v>
      </c>
    </row>
    <row r="413" s="41" customFormat="true" ht="15" hidden="false" customHeight="true" outlineLevel="0" collapsed="false">
      <c r="A413" s="40"/>
      <c r="B413" s="40"/>
      <c r="C413" s="29"/>
      <c r="D413" s="28" t="s">
        <v>20</v>
      </c>
      <c r="E413" s="30" t="s">
        <v>44</v>
      </c>
      <c r="F413" s="31" t="n">
        <f aca="false">F148</f>
        <v>0</v>
      </c>
      <c r="G413" s="31" t="n">
        <f aca="false">G148</f>
        <v>0</v>
      </c>
      <c r="H413" s="31" t="n">
        <f aca="false">H148</f>
        <v>0</v>
      </c>
      <c r="I413" s="30" t="n">
        <f aca="false">I148</f>
        <v>0</v>
      </c>
      <c r="J413" s="30" t="n">
        <f aca="false">SUM(E413:I413)</f>
        <v>0</v>
      </c>
    </row>
    <row r="414" s="41" customFormat="true" ht="15" hidden="false" customHeight="true" outlineLevel="0" collapsed="false">
      <c r="A414" s="40"/>
      <c r="B414" s="40"/>
      <c r="C414" s="29"/>
      <c r="D414" s="28" t="s">
        <v>21</v>
      </c>
      <c r="E414" s="30" t="s">
        <v>44</v>
      </c>
      <c r="F414" s="31" t="n">
        <f aca="false">F149</f>
        <v>0</v>
      </c>
      <c r="G414" s="31" t="n">
        <f aca="false">G149</f>
        <v>0</v>
      </c>
      <c r="H414" s="31" t="n">
        <f aca="false">H149</f>
        <v>0</v>
      </c>
      <c r="I414" s="30" t="n">
        <f aca="false">I149</f>
        <v>0</v>
      </c>
      <c r="J414" s="30" t="n">
        <f aca="false">SUM(E414:I414)</f>
        <v>0</v>
      </c>
    </row>
    <row r="415" s="41" customFormat="true" ht="15" hidden="false" customHeight="true" outlineLevel="0" collapsed="false">
      <c r="A415" s="40"/>
      <c r="B415" s="40"/>
      <c r="C415" s="29" t="s">
        <v>46</v>
      </c>
      <c r="D415" s="28" t="s">
        <v>12</v>
      </c>
      <c r="E415" s="30" t="s">
        <v>44</v>
      </c>
      <c r="F415" s="31" t="n">
        <f aca="false">SUM(F416:F419)</f>
        <v>3818.73552</v>
      </c>
      <c r="G415" s="31" t="n">
        <f aca="false">SUM(G416:G419)</f>
        <v>3538.67123</v>
      </c>
      <c r="H415" s="31" t="n">
        <f aca="false">SUM(H416:H419)</f>
        <v>3544.52</v>
      </c>
      <c r="I415" s="30" t="n">
        <f aca="false">SUM(I416:I419)</f>
        <v>3544.5</v>
      </c>
      <c r="J415" s="30" t="n">
        <f aca="false">SUM(J416:J419)</f>
        <v>14446.42675</v>
      </c>
    </row>
    <row r="416" s="41" customFormat="true" ht="15" hidden="false" customHeight="true" outlineLevel="0" collapsed="false">
      <c r="A416" s="40"/>
      <c r="B416" s="40"/>
      <c r="C416" s="29"/>
      <c r="D416" s="28" t="s">
        <v>18</v>
      </c>
      <c r="E416" s="30" t="s">
        <v>44</v>
      </c>
      <c r="F416" s="31" t="n">
        <f aca="false">F151</f>
        <v>3760.89</v>
      </c>
      <c r="G416" s="31" t="n">
        <f aca="false">G151</f>
        <v>3475.09123</v>
      </c>
      <c r="H416" s="31" t="n">
        <f aca="false">H151</f>
        <v>3475.1</v>
      </c>
      <c r="I416" s="30" t="n">
        <f aca="false">I151</f>
        <v>3475.1</v>
      </c>
      <c r="J416" s="30" t="n">
        <f aca="false">SUM(E416:I416)</f>
        <v>14186.18123</v>
      </c>
    </row>
    <row r="417" s="41" customFormat="true" ht="15" hidden="false" customHeight="true" outlineLevel="0" collapsed="false">
      <c r="A417" s="40"/>
      <c r="B417" s="40"/>
      <c r="C417" s="29"/>
      <c r="D417" s="28" t="s">
        <v>19</v>
      </c>
      <c r="E417" s="30" t="s">
        <v>44</v>
      </c>
      <c r="F417" s="31" t="n">
        <f aca="false">F152</f>
        <v>57.84552</v>
      </c>
      <c r="G417" s="31" t="n">
        <f aca="false">G152</f>
        <v>63.58</v>
      </c>
      <c r="H417" s="31" t="n">
        <f aca="false">H152</f>
        <v>69.42</v>
      </c>
      <c r="I417" s="30" t="n">
        <f aca="false">I152</f>
        <v>69.4</v>
      </c>
      <c r="J417" s="30" t="n">
        <f aca="false">SUM(E417:I417)</f>
        <v>260.24552</v>
      </c>
    </row>
    <row r="418" s="41" customFormat="true" ht="15" hidden="false" customHeight="true" outlineLevel="0" collapsed="false">
      <c r="A418" s="40"/>
      <c r="B418" s="40"/>
      <c r="C418" s="29"/>
      <c r="D418" s="28" t="s">
        <v>20</v>
      </c>
      <c r="E418" s="30" t="s">
        <v>44</v>
      </c>
      <c r="F418" s="31" t="n">
        <f aca="false">F153</f>
        <v>0</v>
      </c>
      <c r="G418" s="31" t="n">
        <f aca="false">G153</f>
        <v>0</v>
      </c>
      <c r="H418" s="31" t="n">
        <f aca="false">H153</f>
        <v>0</v>
      </c>
      <c r="I418" s="30" t="n">
        <f aca="false">I153</f>
        <v>0</v>
      </c>
      <c r="J418" s="30" t="n">
        <f aca="false">SUM(E418:I418)</f>
        <v>0</v>
      </c>
    </row>
    <row r="419" s="41" customFormat="true" ht="15" hidden="false" customHeight="true" outlineLevel="0" collapsed="false">
      <c r="A419" s="40"/>
      <c r="B419" s="40"/>
      <c r="C419" s="29"/>
      <c r="D419" s="28" t="s">
        <v>21</v>
      </c>
      <c r="E419" s="30" t="s">
        <v>44</v>
      </c>
      <c r="F419" s="31" t="n">
        <f aca="false">F154</f>
        <v>0</v>
      </c>
      <c r="G419" s="31" t="n">
        <f aca="false">G154</f>
        <v>0</v>
      </c>
      <c r="H419" s="31" t="n">
        <f aca="false">H154</f>
        <v>0</v>
      </c>
      <c r="I419" s="30" t="n">
        <f aca="false">I154</f>
        <v>0</v>
      </c>
      <c r="J419" s="30" t="n">
        <f aca="false">SUM(E419:I419)</f>
        <v>0</v>
      </c>
    </row>
    <row r="420" s="41" customFormat="true" ht="15" hidden="false" customHeight="true" outlineLevel="0" collapsed="false">
      <c r="A420" s="40"/>
      <c r="B420" s="40"/>
      <c r="C420" s="29" t="s">
        <v>47</v>
      </c>
      <c r="D420" s="28" t="s">
        <v>12</v>
      </c>
      <c r="E420" s="30" t="s">
        <v>44</v>
      </c>
      <c r="F420" s="31" t="n">
        <f aca="false">SUM(F421:F424)</f>
        <v>3964.87552</v>
      </c>
      <c r="G420" s="31" t="n">
        <f aca="false">SUM(G421:G424)</f>
        <v>3738.23457</v>
      </c>
      <c r="H420" s="31" t="n">
        <f aca="false">SUM(H421:H424)</f>
        <v>3754.0726</v>
      </c>
      <c r="I420" s="30" t="n">
        <f aca="false">SUM(I421:I424)</f>
        <v>3754.1</v>
      </c>
      <c r="J420" s="30" t="n">
        <f aca="false">SUM(J421:J424)</f>
        <v>15211.28269</v>
      </c>
    </row>
    <row r="421" s="41" customFormat="true" ht="15" hidden="false" customHeight="true" outlineLevel="0" collapsed="false">
      <c r="A421" s="40"/>
      <c r="B421" s="40"/>
      <c r="C421" s="29"/>
      <c r="D421" s="28" t="s">
        <v>18</v>
      </c>
      <c r="E421" s="30" t="s">
        <v>44</v>
      </c>
      <c r="F421" s="31" t="n">
        <f aca="false">F156</f>
        <v>3907.03</v>
      </c>
      <c r="G421" s="31" t="n">
        <f aca="false">G156</f>
        <v>3674.65219</v>
      </c>
      <c r="H421" s="31" t="n">
        <f aca="false">H156</f>
        <v>3684.65219</v>
      </c>
      <c r="I421" s="30" t="n">
        <f aca="false">I156</f>
        <v>3684.7</v>
      </c>
      <c r="J421" s="30" t="n">
        <f aca="false">SUM(E421:I421)</f>
        <v>14951.03438</v>
      </c>
    </row>
    <row r="422" s="41" customFormat="true" ht="15" hidden="false" customHeight="true" outlineLevel="0" collapsed="false">
      <c r="A422" s="40"/>
      <c r="B422" s="40"/>
      <c r="C422" s="29"/>
      <c r="D422" s="28" t="s">
        <v>19</v>
      </c>
      <c r="E422" s="30" t="s">
        <v>44</v>
      </c>
      <c r="F422" s="31" t="n">
        <f aca="false">F157</f>
        <v>57.84552</v>
      </c>
      <c r="G422" s="31" t="n">
        <f aca="false">G157</f>
        <v>63.58238</v>
      </c>
      <c r="H422" s="31" t="n">
        <f aca="false">H157</f>
        <v>69.42041</v>
      </c>
      <c r="I422" s="30" t="n">
        <f aca="false">I157</f>
        <v>69.4</v>
      </c>
      <c r="J422" s="30" t="n">
        <f aca="false">SUM(E422:I422)</f>
        <v>260.24831</v>
      </c>
    </row>
    <row r="423" s="41" customFormat="true" ht="15" hidden="false" customHeight="true" outlineLevel="0" collapsed="false">
      <c r="A423" s="40"/>
      <c r="B423" s="40"/>
      <c r="C423" s="29"/>
      <c r="D423" s="28" t="s">
        <v>20</v>
      </c>
      <c r="E423" s="30" t="s">
        <v>44</v>
      </c>
      <c r="F423" s="31" t="n">
        <f aca="false">F158</f>
        <v>0</v>
      </c>
      <c r="G423" s="31" t="n">
        <f aca="false">G158</f>
        <v>0</v>
      </c>
      <c r="H423" s="31" t="n">
        <f aca="false">H158</f>
        <v>0</v>
      </c>
      <c r="I423" s="30" t="n">
        <f aca="false">I158</f>
        <v>0</v>
      </c>
      <c r="J423" s="30" t="n">
        <f aca="false">SUM(E423:I423)</f>
        <v>0</v>
      </c>
    </row>
    <row r="424" s="41" customFormat="true" ht="15" hidden="false" customHeight="true" outlineLevel="0" collapsed="false">
      <c r="A424" s="40"/>
      <c r="B424" s="40"/>
      <c r="C424" s="29"/>
      <c r="D424" s="28" t="s">
        <v>21</v>
      </c>
      <c r="E424" s="30" t="s">
        <v>44</v>
      </c>
      <c r="F424" s="31" t="n">
        <f aca="false">F159</f>
        <v>0</v>
      </c>
      <c r="G424" s="31" t="n">
        <f aca="false">G159</f>
        <v>0</v>
      </c>
      <c r="H424" s="31" t="n">
        <f aca="false">H159</f>
        <v>0</v>
      </c>
      <c r="I424" s="30" t="n">
        <f aca="false">I159</f>
        <v>0</v>
      </c>
      <c r="J424" s="30" t="n">
        <f aca="false">SUM(E424:I424)</f>
        <v>0</v>
      </c>
    </row>
    <row r="425" s="41" customFormat="true" ht="15" hidden="false" customHeight="true" outlineLevel="0" collapsed="false">
      <c r="A425" s="40"/>
      <c r="B425" s="40"/>
      <c r="C425" s="29" t="s">
        <v>48</v>
      </c>
      <c r="D425" s="28" t="s">
        <v>12</v>
      </c>
      <c r="E425" s="30" t="s">
        <v>44</v>
      </c>
      <c r="F425" s="31" t="n">
        <f aca="false">SUM(F426:F429)</f>
        <v>3391.40612</v>
      </c>
      <c r="G425" s="31" t="n">
        <f aca="false">SUM(G426:G429)</f>
        <v>3127.88674</v>
      </c>
      <c r="H425" s="31" t="n">
        <f aca="false">SUM(H426:H429)</f>
        <v>3139.6</v>
      </c>
      <c r="I425" s="30" t="n">
        <f aca="false">SUM(I426:I429)</f>
        <v>3139.6</v>
      </c>
      <c r="J425" s="30" t="n">
        <f aca="false">SUM(J426:J429)</f>
        <v>12798.49286</v>
      </c>
    </row>
    <row r="426" s="41" customFormat="true" ht="15" hidden="false" customHeight="true" outlineLevel="0" collapsed="false">
      <c r="A426" s="40"/>
      <c r="B426" s="40"/>
      <c r="C426" s="29"/>
      <c r="D426" s="28" t="s">
        <v>18</v>
      </c>
      <c r="E426" s="30" t="s">
        <v>44</v>
      </c>
      <c r="F426" s="31" t="n">
        <f aca="false">F161</f>
        <v>3333.5606</v>
      </c>
      <c r="G426" s="31" t="n">
        <f aca="false">G161</f>
        <v>3064.30674</v>
      </c>
      <c r="H426" s="31" t="n">
        <f aca="false">H161</f>
        <v>3070.2</v>
      </c>
      <c r="I426" s="30" t="n">
        <f aca="false">I161</f>
        <v>3070.2</v>
      </c>
      <c r="J426" s="30" t="n">
        <f aca="false">SUM(E426:I426)</f>
        <v>12538.26734</v>
      </c>
    </row>
    <row r="427" s="41" customFormat="true" ht="15" hidden="false" customHeight="true" outlineLevel="0" collapsed="false">
      <c r="A427" s="40"/>
      <c r="B427" s="40"/>
      <c r="C427" s="29"/>
      <c r="D427" s="28" t="s">
        <v>19</v>
      </c>
      <c r="E427" s="30" t="s">
        <v>44</v>
      </c>
      <c r="F427" s="31" t="n">
        <f aca="false">F162</f>
        <v>57.84552</v>
      </c>
      <c r="G427" s="31" t="n">
        <f aca="false">G162</f>
        <v>63.58</v>
      </c>
      <c r="H427" s="31" t="n">
        <f aca="false">H162</f>
        <v>69.4</v>
      </c>
      <c r="I427" s="30" t="n">
        <f aca="false">I162</f>
        <v>69.4</v>
      </c>
      <c r="J427" s="30" t="n">
        <f aca="false">SUM(E427:I427)</f>
        <v>260.22552</v>
      </c>
    </row>
    <row r="428" s="41" customFormat="true" ht="15" hidden="false" customHeight="true" outlineLevel="0" collapsed="false">
      <c r="A428" s="40"/>
      <c r="B428" s="40"/>
      <c r="C428" s="29"/>
      <c r="D428" s="28" t="s">
        <v>20</v>
      </c>
      <c r="E428" s="30" t="s">
        <v>44</v>
      </c>
      <c r="F428" s="31" t="n">
        <f aca="false">F163</f>
        <v>0</v>
      </c>
      <c r="G428" s="31" t="n">
        <f aca="false">G163</f>
        <v>0</v>
      </c>
      <c r="H428" s="31" t="n">
        <f aca="false">H163</f>
        <v>0</v>
      </c>
      <c r="I428" s="30" t="n">
        <f aca="false">I163</f>
        <v>0</v>
      </c>
      <c r="J428" s="30" t="n">
        <f aca="false">SUM(E428:I428)</f>
        <v>0</v>
      </c>
    </row>
    <row r="429" s="41" customFormat="true" ht="15" hidden="false" customHeight="true" outlineLevel="0" collapsed="false">
      <c r="A429" s="40"/>
      <c r="B429" s="40"/>
      <c r="C429" s="29"/>
      <c r="D429" s="28" t="s">
        <v>21</v>
      </c>
      <c r="E429" s="30" t="s">
        <v>44</v>
      </c>
      <c r="F429" s="31" t="n">
        <f aca="false">F164</f>
        <v>0</v>
      </c>
      <c r="G429" s="31" t="n">
        <f aca="false">G164</f>
        <v>0</v>
      </c>
      <c r="H429" s="31" t="n">
        <f aca="false">H164</f>
        <v>0</v>
      </c>
      <c r="I429" s="30" t="n">
        <f aca="false">I164</f>
        <v>0</v>
      </c>
      <c r="J429" s="30" t="n">
        <f aca="false">SUM(E429:I429)</f>
        <v>0</v>
      </c>
    </row>
    <row r="430" s="41" customFormat="true" ht="15" hidden="false" customHeight="true" outlineLevel="0" collapsed="false">
      <c r="A430" s="40"/>
      <c r="B430" s="40"/>
      <c r="C430" s="29" t="s">
        <v>49</v>
      </c>
      <c r="D430" s="28" t="s">
        <v>12</v>
      </c>
      <c r="E430" s="30" t="s">
        <v>44</v>
      </c>
      <c r="F430" s="31" t="n">
        <f aca="false">SUM(F431:F434)</f>
        <v>5755.92107</v>
      </c>
      <c r="G430" s="31" t="n">
        <f aca="false">SUM(G431:G434)</f>
        <v>5495.48</v>
      </c>
      <c r="H430" s="31" t="n">
        <f aca="false">SUM(H431:H434)</f>
        <v>5505.153</v>
      </c>
      <c r="I430" s="30" t="n">
        <f aca="false">SUM(I431:I434)</f>
        <v>5520.6</v>
      </c>
      <c r="J430" s="30" t="n">
        <f aca="false">SUM(J431:J434)</f>
        <v>22277.15407</v>
      </c>
    </row>
    <row r="431" s="41" customFormat="true" ht="15" hidden="false" customHeight="true" outlineLevel="0" collapsed="false">
      <c r="A431" s="40"/>
      <c r="B431" s="40"/>
      <c r="C431" s="29"/>
      <c r="D431" s="28" t="s">
        <v>18</v>
      </c>
      <c r="E431" s="30" t="s">
        <v>44</v>
      </c>
      <c r="F431" s="31" t="n">
        <f aca="false">F166</f>
        <v>5698.07555</v>
      </c>
      <c r="G431" s="31" t="n">
        <f aca="false">G166</f>
        <v>5431.9</v>
      </c>
      <c r="H431" s="31" t="n">
        <f aca="false">H166</f>
        <v>5435.753</v>
      </c>
      <c r="I431" s="30" t="n">
        <f aca="false">I166</f>
        <v>5451.2</v>
      </c>
      <c r="J431" s="30" t="n">
        <f aca="false">SUM(E431:I431)</f>
        <v>22016.92855</v>
      </c>
    </row>
    <row r="432" s="41" customFormat="true" ht="15" hidden="false" customHeight="true" outlineLevel="0" collapsed="false">
      <c r="A432" s="40"/>
      <c r="B432" s="40"/>
      <c r="C432" s="29"/>
      <c r="D432" s="28" t="s">
        <v>19</v>
      </c>
      <c r="E432" s="30" t="s">
        <v>44</v>
      </c>
      <c r="F432" s="31" t="n">
        <f aca="false">F167</f>
        <v>57.84552</v>
      </c>
      <c r="G432" s="31" t="n">
        <f aca="false">G167</f>
        <v>63.58</v>
      </c>
      <c r="H432" s="31" t="n">
        <f aca="false">H167</f>
        <v>69.4</v>
      </c>
      <c r="I432" s="30" t="n">
        <f aca="false">I167</f>
        <v>69.4</v>
      </c>
      <c r="J432" s="30" t="n">
        <f aca="false">SUM(E432:I432)</f>
        <v>260.22552</v>
      </c>
    </row>
    <row r="433" s="41" customFormat="true" ht="15" hidden="false" customHeight="true" outlineLevel="0" collapsed="false">
      <c r="A433" s="40"/>
      <c r="B433" s="40"/>
      <c r="C433" s="29"/>
      <c r="D433" s="28" t="s">
        <v>20</v>
      </c>
      <c r="E433" s="30" t="s">
        <v>44</v>
      </c>
      <c r="F433" s="31" t="n">
        <f aca="false">F168</f>
        <v>0</v>
      </c>
      <c r="G433" s="31" t="n">
        <f aca="false">G168</f>
        <v>0</v>
      </c>
      <c r="H433" s="31" t="n">
        <f aca="false">H168</f>
        <v>0</v>
      </c>
      <c r="I433" s="30" t="n">
        <f aca="false">I168</f>
        <v>0</v>
      </c>
      <c r="J433" s="30" t="n">
        <f aca="false">SUM(E433:I433)</f>
        <v>0</v>
      </c>
    </row>
    <row r="434" s="41" customFormat="true" ht="15" hidden="false" customHeight="true" outlineLevel="0" collapsed="false">
      <c r="A434" s="40"/>
      <c r="B434" s="40"/>
      <c r="C434" s="29"/>
      <c r="D434" s="28" t="s">
        <v>21</v>
      </c>
      <c r="E434" s="30" t="s">
        <v>44</v>
      </c>
      <c r="F434" s="31" t="n">
        <f aca="false">F169</f>
        <v>0</v>
      </c>
      <c r="G434" s="31" t="n">
        <f aca="false">G169</f>
        <v>0</v>
      </c>
      <c r="H434" s="31" t="n">
        <f aca="false">H169</f>
        <v>0</v>
      </c>
      <c r="I434" s="30" t="n">
        <f aca="false">I169</f>
        <v>0</v>
      </c>
      <c r="J434" s="30" t="n">
        <f aca="false">SUM(E434:I434)</f>
        <v>0</v>
      </c>
    </row>
    <row r="435" s="41" customFormat="true" ht="15" hidden="false" customHeight="true" outlineLevel="0" collapsed="false">
      <c r="A435" s="40"/>
      <c r="B435" s="40"/>
      <c r="C435" s="29" t="s">
        <v>50</v>
      </c>
      <c r="D435" s="28" t="s">
        <v>12</v>
      </c>
      <c r="E435" s="30" t="s">
        <v>44</v>
      </c>
      <c r="F435" s="31" t="n">
        <f aca="false">SUM(F436:F439)</f>
        <v>3698.8395</v>
      </c>
      <c r="G435" s="31" t="n">
        <f aca="false">SUM(G436:G439)</f>
        <v>3314.62799</v>
      </c>
      <c r="H435" s="31" t="n">
        <f aca="false">SUM(H436:H439)</f>
        <v>3320.46799</v>
      </c>
      <c r="I435" s="30" t="n">
        <f aca="false">SUM(I436:I439)</f>
        <v>3320.4</v>
      </c>
      <c r="J435" s="30" t="n">
        <f aca="false">SUM(J436:J439)</f>
        <v>13654.33548</v>
      </c>
    </row>
    <row r="436" s="41" customFormat="true" ht="15" hidden="false" customHeight="true" outlineLevel="0" collapsed="false">
      <c r="A436" s="40"/>
      <c r="B436" s="40"/>
      <c r="C436" s="29"/>
      <c r="D436" s="28" t="s">
        <v>18</v>
      </c>
      <c r="E436" s="30" t="s">
        <v>44</v>
      </c>
      <c r="F436" s="31" t="n">
        <f aca="false">F171</f>
        <v>3640.994</v>
      </c>
      <c r="G436" s="31" t="n">
        <f aca="false">G171</f>
        <v>3251.04799</v>
      </c>
      <c r="H436" s="31" t="n">
        <f aca="false">H171</f>
        <v>3251.04799</v>
      </c>
      <c r="I436" s="30" t="n">
        <f aca="false">I171</f>
        <v>3251</v>
      </c>
      <c r="J436" s="30" t="n">
        <f aca="false">SUM(E436:I436)</f>
        <v>13394.08998</v>
      </c>
    </row>
    <row r="437" s="41" customFormat="true" ht="15" hidden="false" customHeight="true" outlineLevel="0" collapsed="false">
      <c r="A437" s="40"/>
      <c r="B437" s="40"/>
      <c r="C437" s="29"/>
      <c r="D437" s="28" t="s">
        <v>19</v>
      </c>
      <c r="E437" s="30" t="s">
        <v>44</v>
      </c>
      <c r="F437" s="31" t="n">
        <f aca="false">F172</f>
        <v>57.8455</v>
      </c>
      <c r="G437" s="31" t="n">
        <f aca="false">G172</f>
        <v>63.58</v>
      </c>
      <c r="H437" s="31" t="n">
        <f aca="false">H172</f>
        <v>69.42</v>
      </c>
      <c r="I437" s="30" t="n">
        <f aca="false">I172</f>
        <v>69.4</v>
      </c>
      <c r="J437" s="30" t="n">
        <f aca="false">SUM(E437:I437)</f>
        <v>260.2455</v>
      </c>
    </row>
    <row r="438" s="41" customFormat="true" ht="15" hidden="false" customHeight="true" outlineLevel="0" collapsed="false">
      <c r="A438" s="40"/>
      <c r="B438" s="40"/>
      <c r="C438" s="29"/>
      <c r="D438" s="28" t="s">
        <v>20</v>
      </c>
      <c r="E438" s="30" t="s">
        <v>44</v>
      </c>
      <c r="F438" s="31" t="n">
        <f aca="false">F173</f>
        <v>0</v>
      </c>
      <c r="G438" s="31" t="n">
        <f aca="false">G173</f>
        <v>0</v>
      </c>
      <c r="H438" s="31" t="n">
        <f aca="false">H173</f>
        <v>0</v>
      </c>
      <c r="I438" s="30" t="n">
        <f aca="false">I173</f>
        <v>0</v>
      </c>
      <c r="J438" s="30" t="n">
        <f aca="false">SUM(E438:I438)</f>
        <v>0</v>
      </c>
    </row>
    <row r="439" s="41" customFormat="true" ht="15" hidden="false" customHeight="true" outlineLevel="0" collapsed="false">
      <c r="A439" s="40"/>
      <c r="B439" s="40"/>
      <c r="C439" s="29"/>
      <c r="D439" s="28" t="s">
        <v>21</v>
      </c>
      <c r="E439" s="30" t="s">
        <v>44</v>
      </c>
      <c r="F439" s="31" t="n">
        <f aca="false">F174</f>
        <v>0</v>
      </c>
      <c r="G439" s="31" t="n">
        <f aca="false">G174</f>
        <v>0</v>
      </c>
      <c r="H439" s="31" t="n">
        <f aca="false">H174</f>
        <v>0</v>
      </c>
      <c r="I439" s="30" t="n">
        <f aca="false">I174</f>
        <v>0</v>
      </c>
      <c r="J439" s="30" t="n">
        <f aca="false">SUM(E439:I439)</f>
        <v>0</v>
      </c>
    </row>
    <row r="440" s="41" customFormat="true" ht="15" hidden="false" customHeight="true" outlineLevel="0" collapsed="false">
      <c r="A440" s="40"/>
      <c r="B440" s="40"/>
      <c r="C440" s="29" t="s">
        <v>74</v>
      </c>
      <c r="D440" s="28" t="s">
        <v>12</v>
      </c>
      <c r="E440" s="30" t="n">
        <f aca="false">SUM(E441:E444)</f>
        <v>11136.546</v>
      </c>
      <c r="F440" s="31" t="n">
        <f aca="false">SUM(F441:F444)</f>
        <v>13745.1</v>
      </c>
      <c r="G440" s="31" t="n">
        <f aca="false">SUM(G441:G444)</f>
        <v>12385.78501</v>
      </c>
      <c r="H440" s="31" t="n">
        <f aca="false">SUM(H441:H444)</f>
        <v>12385.78501</v>
      </c>
      <c r="I440" s="30" t="n">
        <f aca="false">SUM(I441:I444)</f>
        <v>9710.6</v>
      </c>
      <c r="J440" s="30" t="n">
        <f aca="false">SUM(J441:J444)</f>
        <v>59363.81602</v>
      </c>
    </row>
    <row r="441" s="41" customFormat="true" ht="15" hidden="false" customHeight="true" outlineLevel="0" collapsed="false">
      <c r="A441" s="40"/>
      <c r="B441" s="40"/>
      <c r="C441" s="29"/>
      <c r="D441" s="28" t="s">
        <v>18</v>
      </c>
      <c r="E441" s="30" t="n">
        <f aca="false">E276+E316</f>
        <v>11136.546</v>
      </c>
      <c r="F441" s="31" t="n">
        <f aca="false">F276+F316</f>
        <v>13745.1</v>
      </c>
      <c r="G441" s="31" t="n">
        <f aca="false">G276+G316</f>
        <v>12385.78501</v>
      </c>
      <c r="H441" s="31" t="n">
        <f aca="false">H276+H316</f>
        <v>12385.78501</v>
      </c>
      <c r="I441" s="30" t="n">
        <f aca="false">I276+I316</f>
        <v>9710.6</v>
      </c>
      <c r="J441" s="30" t="n">
        <f aca="false">SUM(E441:I441)</f>
        <v>59363.81602</v>
      </c>
    </row>
    <row r="442" s="41" customFormat="true" ht="15" hidden="false" customHeight="true" outlineLevel="0" collapsed="false">
      <c r="A442" s="40"/>
      <c r="B442" s="40"/>
      <c r="C442" s="29"/>
      <c r="D442" s="28" t="s">
        <v>19</v>
      </c>
      <c r="E442" s="30" t="n">
        <f aca="false">E277+E317</f>
        <v>0</v>
      </c>
      <c r="F442" s="31" t="n">
        <f aca="false">F277+F317</f>
        <v>0</v>
      </c>
      <c r="G442" s="31" t="n">
        <f aca="false">G277+G317</f>
        <v>0</v>
      </c>
      <c r="H442" s="31" t="n">
        <f aca="false">H277+H317</f>
        <v>0</v>
      </c>
      <c r="I442" s="30" t="n">
        <f aca="false">I277+I317</f>
        <v>0</v>
      </c>
      <c r="J442" s="30" t="n">
        <f aca="false">SUM(E442:I442)</f>
        <v>0</v>
      </c>
    </row>
    <row r="443" s="41" customFormat="true" ht="15" hidden="false" customHeight="true" outlineLevel="0" collapsed="false">
      <c r="A443" s="40"/>
      <c r="B443" s="40"/>
      <c r="C443" s="29"/>
      <c r="D443" s="28" t="s">
        <v>20</v>
      </c>
      <c r="E443" s="30" t="n">
        <f aca="false">E278+E318</f>
        <v>0</v>
      </c>
      <c r="F443" s="31" t="n">
        <f aca="false">F278+F318</f>
        <v>0</v>
      </c>
      <c r="G443" s="31" t="n">
        <f aca="false">G278+G318</f>
        <v>0</v>
      </c>
      <c r="H443" s="31" t="n">
        <f aca="false">H278+H318</f>
        <v>0</v>
      </c>
      <c r="I443" s="30" t="n">
        <f aca="false">I278+I318</f>
        <v>0</v>
      </c>
      <c r="J443" s="30" t="n">
        <f aca="false">SUM(E443:I443)</f>
        <v>0</v>
      </c>
    </row>
    <row r="444" s="41" customFormat="true" ht="15" hidden="false" customHeight="true" outlineLevel="0" collapsed="false">
      <c r="A444" s="40"/>
      <c r="B444" s="40"/>
      <c r="C444" s="29"/>
      <c r="D444" s="28" t="s">
        <v>21</v>
      </c>
      <c r="E444" s="30" t="n">
        <f aca="false">E279+E319</f>
        <v>0</v>
      </c>
      <c r="F444" s="31" t="n">
        <f aca="false">F279+F319</f>
        <v>0</v>
      </c>
      <c r="G444" s="31" t="n">
        <f aca="false">G279+G319</f>
        <v>0</v>
      </c>
      <c r="H444" s="31" t="n">
        <f aca="false">H279+H319</f>
        <v>0</v>
      </c>
      <c r="I444" s="30" t="n">
        <f aca="false">I279+I319</f>
        <v>0</v>
      </c>
      <c r="J444" s="30" t="n">
        <f aca="false">SUM(E444:I444)</f>
        <v>0</v>
      </c>
    </row>
    <row r="445" s="41" customFormat="true" ht="15" hidden="false" customHeight="true" outlineLevel="0" collapsed="false">
      <c r="A445" s="40"/>
      <c r="B445" s="40"/>
      <c r="C445" s="29" t="s">
        <v>75</v>
      </c>
      <c r="D445" s="28" t="s">
        <v>12</v>
      </c>
      <c r="E445" s="30" t="n">
        <f aca="false">SUM(E446:E449)</f>
        <v>5246.512</v>
      </c>
      <c r="F445" s="31" t="n">
        <f aca="false">SUM(F446:F449)</f>
        <v>5320.733</v>
      </c>
      <c r="G445" s="31" t="n">
        <f aca="false">SUM(G446:G449)</f>
        <v>4394.5</v>
      </c>
      <c r="H445" s="31" t="n">
        <f aca="false">SUM(H446:H449)</f>
        <v>4394.51412</v>
      </c>
      <c r="I445" s="30" t="n">
        <f aca="false">SUM(I446:I449)</f>
        <v>1172.9</v>
      </c>
      <c r="J445" s="30" t="n">
        <f aca="false">SUM(J446:J449)</f>
        <v>20529.15912</v>
      </c>
    </row>
    <row r="446" s="41" customFormat="true" ht="15" hidden="false" customHeight="true" outlineLevel="0" collapsed="false">
      <c r="A446" s="40"/>
      <c r="B446" s="40"/>
      <c r="C446" s="29"/>
      <c r="D446" s="28" t="s">
        <v>18</v>
      </c>
      <c r="E446" s="30" t="n">
        <f aca="false">E281+E326</f>
        <v>5246.512</v>
      </c>
      <c r="F446" s="30" t="n">
        <f aca="false">F281+F326</f>
        <v>5320.733</v>
      </c>
      <c r="G446" s="30" t="n">
        <f aca="false">G281+G326</f>
        <v>4394.5</v>
      </c>
      <c r="H446" s="30" t="n">
        <f aca="false">H281+H326</f>
        <v>4394.51412</v>
      </c>
      <c r="I446" s="30" t="n">
        <f aca="false">I281+I326</f>
        <v>1172.9</v>
      </c>
      <c r="J446" s="30" t="n">
        <f aca="false">SUM(E446:I446)</f>
        <v>20529.15912</v>
      </c>
    </row>
    <row r="447" s="41" customFormat="true" ht="15" hidden="false" customHeight="true" outlineLevel="0" collapsed="false">
      <c r="A447" s="40"/>
      <c r="B447" s="40"/>
      <c r="C447" s="29"/>
      <c r="D447" s="28" t="s">
        <v>19</v>
      </c>
      <c r="E447" s="30" t="n">
        <f aca="false">E282+E327</f>
        <v>0</v>
      </c>
      <c r="F447" s="30" t="n">
        <f aca="false">F282+F327</f>
        <v>0</v>
      </c>
      <c r="G447" s="30" t="n">
        <f aca="false">G282+G327</f>
        <v>0</v>
      </c>
      <c r="H447" s="30" t="n">
        <f aca="false">H282+H327</f>
        <v>0</v>
      </c>
      <c r="I447" s="30" t="n">
        <f aca="false">I282+I327</f>
        <v>0</v>
      </c>
      <c r="J447" s="30" t="n">
        <f aca="false">SUM(E447:I447)</f>
        <v>0</v>
      </c>
    </row>
    <row r="448" s="41" customFormat="true" ht="15" hidden="false" customHeight="true" outlineLevel="0" collapsed="false">
      <c r="A448" s="40"/>
      <c r="B448" s="40"/>
      <c r="C448" s="29"/>
      <c r="D448" s="28" t="s">
        <v>20</v>
      </c>
      <c r="E448" s="30" t="n">
        <f aca="false">E283+E328</f>
        <v>0</v>
      </c>
      <c r="F448" s="30" t="n">
        <f aca="false">F283+F328</f>
        <v>0</v>
      </c>
      <c r="G448" s="30" t="n">
        <f aca="false">G283+G328</f>
        <v>0</v>
      </c>
      <c r="H448" s="30" t="n">
        <f aca="false">H283+H328</f>
        <v>0</v>
      </c>
      <c r="I448" s="30" t="n">
        <f aca="false">I283+I328</f>
        <v>0</v>
      </c>
      <c r="J448" s="30" t="n">
        <f aca="false">SUM(E448:I448)</f>
        <v>0</v>
      </c>
    </row>
    <row r="449" s="41" customFormat="true" ht="15" hidden="false" customHeight="true" outlineLevel="0" collapsed="false">
      <c r="A449" s="40"/>
      <c r="B449" s="40"/>
      <c r="C449" s="29"/>
      <c r="D449" s="28" t="s">
        <v>21</v>
      </c>
      <c r="E449" s="30" t="n">
        <f aca="false">E284+E329</f>
        <v>0</v>
      </c>
      <c r="F449" s="30" t="n">
        <f aca="false">F284+F329</f>
        <v>0</v>
      </c>
      <c r="G449" s="30" t="n">
        <f aca="false">G284+G329</f>
        <v>0</v>
      </c>
      <c r="H449" s="30" t="n">
        <f aca="false">H284+H329</f>
        <v>0</v>
      </c>
      <c r="I449" s="30" t="n">
        <f aca="false">I284+I329</f>
        <v>0</v>
      </c>
      <c r="J449" s="30" t="n">
        <f aca="false">SUM(E449:I449)</f>
        <v>0</v>
      </c>
    </row>
    <row r="450" s="41" customFormat="true" ht="15" hidden="false" customHeight="true" outlineLevel="0" collapsed="false">
      <c r="A450" s="40"/>
      <c r="B450" s="40"/>
      <c r="C450" s="29" t="s">
        <v>26</v>
      </c>
      <c r="D450" s="28" t="s">
        <v>12</v>
      </c>
      <c r="E450" s="30" t="n">
        <f aca="false">SUM(E451:E454)</f>
        <v>176174.241</v>
      </c>
      <c r="F450" s="31" t="n">
        <f aca="false">SUM(F451:F454)</f>
        <v>186480.09286</v>
      </c>
      <c r="G450" s="31" t="n">
        <f aca="false">SUM(G451:G454)</f>
        <v>119733.57259</v>
      </c>
      <c r="H450" s="31" t="n">
        <f aca="false">SUM(H451:H454)</f>
        <v>162830.52568</v>
      </c>
      <c r="I450" s="30" t="n">
        <f aca="false">SUM(I451:I454)</f>
        <v>182167.4</v>
      </c>
      <c r="J450" s="30" t="n">
        <f aca="false">SUM(J451:J454)</f>
        <v>827385.83213</v>
      </c>
    </row>
    <row r="451" s="41" customFormat="true" ht="15" hidden="false" customHeight="true" outlineLevel="0" collapsed="false">
      <c r="A451" s="40"/>
      <c r="B451" s="40"/>
      <c r="C451" s="29"/>
      <c r="D451" s="28" t="s">
        <v>18</v>
      </c>
      <c r="E451" s="30" t="n">
        <f aca="false">E371+E376+E381+E386+E391+E396+E401+E441+E446</f>
        <v>166027.175</v>
      </c>
      <c r="F451" s="30" t="n">
        <f aca="false">F371+F376+F381+F386+F391+F396+F401+F406+F411+F416+F421+F426+F431+F436+F441+F446</f>
        <v>178038.96286</v>
      </c>
      <c r="G451" s="30" t="n">
        <f aca="false">G371+G376+G381+G386+G391+G396+G401+G406+G411+G416+G421+G426+G431+G436+G441+G446</f>
        <v>111211.28721</v>
      </c>
      <c r="H451" s="30" t="n">
        <f aca="false">H371+H376+H381+H386+H391+H396+H401+H406+H411+H416+H421+H426+H431+H436+H441+H446</f>
        <v>154192.52527</v>
      </c>
      <c r="I451" s="30" t="n">
        <f aca="false">I371+I376+I381+I386+I391+I396+I401+I406+I411+I416+I421+I426+I431+I436+I441+I446</f>
        <v>174633.1</v>
      </c>
      <c r="J451" s="30" t="n">
        <f aca="false">SUM(E451:I451)</f>
        <v>784103.05034</v>
      </c>
      <c r="K451" s="42"/>
      <c r="L451" s="42"/>
      <c r="M451" s="42"/>
      <c r="N451" s="42"/>
      <c r="O451" s="42"/>
      <c r="P451" s="42"/>
      <c r="R451" s="42"/>
    </row>
    <row r="452" s="41" customFormat="true" ht="15" hidden="false" customHeight="true" outlineLevel="0" collapsed="false">
      <c r="A452" s="40"/>
      <c r="B452" s="40"/>
      <c r="C452" s="29"/>
      <c r="D452" s="28" t="s">
        <v>19</v>
      </c>
      <c r="E452" s="30" t="n">
        <f aca="false">E372+E377+E382+E387+E392+E397+E402+E442+E447</f>
        <v>666.678</v>
      </c>
      <c r="F452" s="30" t="n">
        <f aca="false">F372+F377+F382+F387+F392+F397+F402+F407+F412+F417+F422+F427+F432+F437+F442+F447</f>
        <v>806.83</v>
      </c>
      <c r="G452" s="30" t="n">
        <f aca="false">G372+G377+G382+G387+G392+G397+G402+G407+G412+G417+G422+G427+G432+G437+G442+G447</f>
        <v>886.48538</v>
      </c>
      <c r="H452" s="30" t="n">
        <f aca="false">H372+H377+H382+H387+H392+H397+H402+H407+H412+H417+H422+H427+H432+H437+H442+H447</f>
        <v>1003.20041</v>
      </c>
      <c r="I452" s="30" t="n">
        <f aca="false">I372+I377+I382+I387+I392+I397+I402+I407+I412+I417+I422+I427+I432+I437+I442+I447</f>
        <v>753.8</v>
      </c>
      <c r="J452" s="30" t="n">
        <f aca="false">SUM(E452:I452)</f>
        <v>4116.99379</v>
      </c>
      <c r="K452" s="42"/>
      <c r="L452" s="42"/>
      <c r="M452" s="42"/>
      <c r="N452" s="42"/>
      <c r="O452" s="42"/>
      <c r="P452" s="42"/>
    </row>
    <row r="453" s="41" customFormat="true" ht="15" hidden="false" customHeight="true" outlineLevel="0" collapsed="false">
      <c r="A453" s="40"/>
      <c r="B453" s="40"/>
      <c r="C453" s="29"/>
      <c r="D453" s="28" t="s">
        <v>20</v>
      </c>
      <c r="E453" s="30" t="n">
        <f aca="false">E373+E378+E383+E388+E393+E398+E403+E443+E448</f>
        <v>9480.388</v>
      </c>
      <c r="F453" s="30" t="n">
        <f aca="false">F373+F378+F383+F388+F393+F398+F403+F408+F413+F418+F423+F428+F433+F438+F443+F448</f>
        <v>7634.3</v>
      </c>
      <c r="G453" s="30" t="n">
        <f aca="false">G373+G378+G383+G388+G393+G398+G403+G408+G413+G418+G423+G428+G433+G438+G443+G448</f>
        <v>7635.8</v>
      </c>
      <c r="H453" s="30" t="n">
        <f aca="false">H373+H378+H383+H388+H393+H398+H403+H408+H413+H418+H423+H428+H433+H438+H443+H448</f>
        <v>7634.8</v>
      </c>
      <c r="I453" s="30" t="n">
        <f aca="false">I373+I378+I383+I388+I393+I398+I403+I408+I413+I418+I423+I428+I433+I438+I443+I448</f>
        <v>6780.5</v>
      </c>
      <c r="J453" s="30" t="n">
        <f aca="false">SUM(E453:I453)</f>
        <v>39165.788</v>
      </c>
      <c r="K453" s="42"/>
      <c r="L453" s="42"/>
      <c r="M453" s="42"/>
      <c r="N453" s="42"/>
      <c r="O453" s="42"/>
      <c r="P453" s="42"/>
      <c r="R453" s="42"/>
    </row>
    <row r="454" s="41" customFormat="true" ht="15" hidden="false" customHeight="true" outlineLevel="0" collapsed="false">
      <c r="A454" s="40"/>
      <c r="B454" s="40"/>
      <c r="C454" s="29"/>
      <c r="D454" s="28" t="s">
        <v>21</v>
      </c>
      <c r="E454" s="30" t="n">
        <f aca="false">E374+E379+E384+E389+E394+E399+E404+E444+E449</f>
        <v>0</v>
      </c>
      <c r="F454" s="30" t="n">
        <f aca="false">F374+F379+F384+F389+F394+F399+F404+F409+F414+F419+F424+F429+F434+F439+F444+F449</f>
        <v>0</v>
      </c>
      <c r="G454" s="30" t="n">
        <f aca="false">G374+G379+G384+G389+G394+G399+G404+G409+G414+G419+G424+G429+G434+G439+G444+G449</f>
        <v>0</v>
      </c>
      <c r="H454" s="30" t="n">
        <f aca="false">H374+H379+H384+H389+H394+H399+H404+H409+H414+H419+H424+H429+H434+H439+H444+H449</f>
        <v>0</v>
      </c>
      <c r="I454" s="30" t="n">
        <f aca="false">I374+I379+I384+I389+I394+I399+I404+I409+I414+I419+I424+I429+I434+I439+I444+I449</f>
        <v>0</v>
      </c>
      <c r="J454" s="30" t="n">
        <f aca="false">SUM(E454:I454)</f>
        <v>0</v>
      </c>
      <c r="K454" s="42"/>
      <c r="L454" s="42"/>
      <c r="M454" s="42"/>
      <c r="N454" s="42"/>
      <c r="O454" s="42"/>
      <c r="P454" s="42"/>
    </row>
    <row r="455" customFormat="false" ht="15" hidden="false" customHeight="true" outlineLevel="0" collapsed="false">
      <c r="A455" s="28" t="s">
        <v>89</v>
      </c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5" hidden="false" customHeight="true" outlineLevel="0" collapsed="false">
      <c r="A456" s="43" t="s">
        <v>90</v>
      </c>
      <c r="B456" s="43" t="s">
        <v>91</v>
      </c>
      <c r="C456" s="29" t="s">
        <v>40</v>
      </c>
      <c r="D456" s="28" t="s">
        <v>12</v>
      </c>
      <c r="E456" s="30" t="n">
        <f aca="false">SUM(E457:E460)</f>
        <v>1099.4</v>
      </c>
      <c r="F456" s="31" t="n">
        <f aca="false">SUM(F457:F460)</f>
        <v>1868</v>
      </c>
      <c r="G456" s="31" t="n">
        <f aca="false">SUM(G457:G460)</f>
        <v>1868</v>
      </c>
      <c r="H456" s="31" t="n">
        <f aca="false">SUM(H457:H460)</f>
        <v>1868</v>
      </c>
      <c r="I456" s="30" t="n">
        <f aca="false">SUM(I457:I460)</f>
        <v>1300</v>
      </c>
      <c r="J456" s="30" t="n">
        <f aca="false">SUM(J457:J460)</f>
        <v>8003.4</v>
      </c>
    </row>
    <row r="457" customFormat="false" ht="15" hidden="false" customHeight="true" outlineLevel="0" collapsed="false">
      <c r="A457" s="43"/>
      <c r="B457" s="43"/>
      <c r="C457" s="29"/>
      <c r="D457" s="28" t="s">
        <v>18</v>
      </c>
      <c r="E457" s="30" t="n">
        <f aca="false">E462+E467+E472+E477</f>
        <v>1099.4</v>
      </c>
      <c r="F457" s="31" t="n">
        <f aca="false">F462+F467+F472+F477</f>
        <v>1868</v>
      </c>
      <c r="G457" s="31" t="n">
        <f aca="false">G462+G467+G472+G477</f>
        <v>1868</v>
      </c>
      <c r="H457" s="31" t="n">
        <f aca="false">H462+H467+H472+H477</f>
        <v>1868</v>
      </c>
      <c r="I457" s="30" t="n">
        <f aca="false">I462+I467+I472+I477</f>
        <v>1300</v>
      </c>
      <c r="J457" s="30" t="n">
        <f aca="false">SUM(E457:I457)</f>
        <v>8003.4</v>
      </c>
    </row>
    <row r="458" customFormat="false" ht="15" hidden="false" customHeight="true" outlineLevel="0" collapsed="false">
      <c r="A458" s="43"/>
      <c r="B458" s="43"/>
      <c r="C458" s="29"/>
      <c r="D458" s="28" t="s">
        <v>19</v>
      </c>
      <c r="E458" s="30" t="n">
        <f aca="false">E463+E468+E473</f>
        <v>0</v>
      </c>
      <c r="F458" s="31" t="n">
        <f aca="false">F463+F468+F473+F478</f>
        <v>0</v>
      </c>
      <c r="G458" s="31" t="n">
        <f aca="false">G463+G468+G473+G478</f>
        <v>0</v>
      </c>
      <c r="H458" s="31" t="n">
        <f aca="false">H463+H468+H473+H478</f>
        <v>0</v>
      </c>
      <c r="I458" s="30" t="n">
        <f aca="false">I463+I468+I473+I478</f>
        <v>0</v>
      </c>
      <c r="J458" s="30" t="n">
        <f aca="false">SUM(E458:I458)</f>
        <v>0</v>
      </c>
    </row>
    <row r="459" customFormat="false" ht="15" hidden="false" customHeight="true" outlineLevel="0" collapsed="false">
      <c r="A459" s="43"/>
      <c r="B459" s="43"/>
      <c r="C459" s="29"/>
      <c r="D459" s="28" t="s">
        <v>20</v>
      </c>
      <c r="E459" s="30" t="n">
        <f aca="false">E464+E469+E474</f>
        <v>0</v>
      </c>
      <c r="F459" s="31" t="n">
        <f aca="false">F464+F469+F474+F479</f>
        <v>0</v>
      </c>
      <c r="G459" s="31" t="n">
        <f aca="false">G464+G469+G474+G479</f>
        <v>0</v>
      </c>
      <c r="H459" s="31" t="n">
        <f aca="false">H464+H469+H474+H479</f>
        <v>0</v>
      </c>
      <c r="I459" s="30" t="n">
        <f aca="false">I464+I469+I474+I479</f>
        <v>0</v>
      </c>
      <c r="J459" s="30" t="n">
        <f aca="false">SUM(E459:I459)</f>
        <v>0</v>
      </c>
    </row>
    <row r="460" customFormat="false" ht="15" hidden="false" customHeight="true" outlineLevel="0" collapsed="false">
      <c r="A460" s="43"/>
      <c r="B460" s="43"/>
      <c r="C460" s="29"/>
      <c r="D460" s="28" t="s">
        <v>21</v>
      </c>
      <c r="E460" s="30" t="n">
        <f aca="false">E465+E470+E475</f>
        <v>0</v>
      </c>
      <c r="F460" s="31" t="n">
        <f aca="false">F465+F470+F475+F480</f>
        <v>0</v>
      </c>
      <c r="G460" s="31" t="n">
        <f aca="false">G465+G470+G475+G480</f>
        <v>0</v>
      </c>
      <c r="H460" s="31" t="n">
        <f aca="false">H465+H470+H475+H480</f>
        <v>0</v>
      </c>
      <c r="I460" s="30" t="n">
        <f aca="false">I465+I470+I475+I480</f>
        <v>0</v>
      </c>
      <c r="J460" s="30" t="n">
        <f aca="false">SUM(E460:I460)</f>
        <v>0</v>
      </c>
      <c r="K460" s="36"/>
    </row>
    <row r="461" customFormat="false" ht="15" hidden="false" customHeight="true" outlineLevel="0" collapsed="false">
      <c r="A461" s="28" t="s">
        <v>92</v>
      </c>
      <c r="B461" s="28" t="s">
        <v>93</v>
      </c>
      <c r="C461" s="29" t="s">
        <v>40</v>
      </c>
      <c r="D461" s="28" t="s">
        <v>12</v>
      </c>
      <c r="E461" s="30" t="n">
        <f aca="false">SUM(E462:E465)</f>
        <v>843.4</v>
      </c>
      <c r="F461" s="31" t="n">
        <f aca="false">SUM(F462:F465)</f>
        <v>1100</v>
      </c>
      <c r="G461" s="31" t="n">
        <f aca="false">SUM(G462:G465)</f>
        <v>1100</v>
      </c>
      <c r="H461" s="31" t="n">
        <f aca="false">SUM(H462:H465)</f>
        <v>1100</v>
      </c>
      <c r="I461" s="30" t="n">
        <f aca="false">SUM(I462:I465)</f>
        <v>1100</v>
      </c>
      <c r="J461" s="30" t="n">
        <f aca="false">SUM(J462:J465)</f>
        <v>5243.4</v>
      </c>
    </row>
    <row r="462" customFormat="false" ht="15" hidden="false" customHeight="true" outlineLevel="0" collapsed="false">
      <c r="A462" s="28"/>
      <c r="B462" s="28"/>
      <c r="C462" s="29"/>
      <c r="D462" s="28" t="s">
        <v>18</v>
      </c>
      <c r="E462" s="31" t="n">
        <v>843.4</v>
      </c>
      <c r="F462" s="31" t="n">
        <v>1100</v>
      </c>
      <c r="G462" s="31" t="n">
        <v>1100</v>
      </c>
      <c r="H462" s="31" t="n">
        <v>1100</v>
      </c>
      <c r="I462" s="30" t="n">
        <v>1100</v>
      </c>
      <c r="J462" s="30" t="n">
        <f aca="false">SUM(E462:I462)</f>
        <v>5243.4</v>
      </c>
    </row>
    <row r="463" customFormat="false" ht="15" hidden="false" customHeight="true" outlineLevel="0" collapsed="false">
      <c r="A463" s="28"/>
      <c r="B463" s="28"/>
      <c r="C463" s="29"/>
      <c r="D463" s="28" t="s">
        <v>19</v>
      </c>
      <c r="E463" s="31" t="n">
        <v>0</v>
      </c>
      <c r="F463" s="31" t="n">
        <v>0</v>
      </c>
      <c r="G463" s="31" t="n">
        <v>0</v>
      </c>
      <c r="H463" s="31" t="n">
        <v>0</v>
      </c>
      <c r="I463" s="30" t="n">
        <v>0</v>
      </c>
      <c r="J463" s="30" t="n">
        <f aca="false">SUM(E463:I463)</f>
        <v>0</v>
      </c>
    </row>
    <row r="464" customFormat="false" ht="15" hidden="false" customHeight="true" outlineLevel="0" collapsed="false">
      <c r="A464" s="28"/>
      <c r="B464" s="28"/>
      <c r="C464" s="29"/>
      <c r="D464" s="28" t="s">
        <v>20</v>
      </c>
      <c r="E464" s="31" t="n">
        <v>0</v>
      </c>
      <c r="F464" s="31" t="n">
        <v>0</v>
      </c>
      <c r="G464" s="31" t="n">
        <v>0</v>
      </c>
      <c r="H464" s="31" t="n">
        <v>0</v>
      </c>
      <c r="I464" s="30" t="n">
        <v>0</v>
      </c>
      <c r="J464" s="30" t="n">
        <f aca="false">SUM(E464:I464)</f>
        <v>0</v>
      </c>
    </row>
    <row r="465" customFormat="false" ht="15" hidden="false" customHeight="true" outlineLevel="0" collapsed="false">
      <c r="A465" s="28"/>
      <c r="B465" s="28"/>
      <c r="C465" s="29"/>
      <c r="D465" s="28" t="s">
        <v>21</v>
      </c>
      <c r="E465" s="31" t="n">
        <v>0</v>
      </c>
      <c r="F465" s="31" t="n">
        <v>0</v>
      </c>
      <c r="G465" s="31" t="n">
        <v>0</v>
      </c>
      <c r="H465" s="31" t="n">
        <v>0</v>
      </c>
      <c r="I465" s="30" t="n">
        <v>0</v>
      </c>
      <c r="J465" s="30" t="n">
        <f aca="false">SUM(E465:I465)</f>
        <v>0</v>
      </c>
    </row>
    <row r="466" customFormat="false" ht="15" hidden="false" customHeight="true" outlineLevel="0" collapsed="false">
      <c r="A466" s="28" t="s">
        <v>94</v>
      </c>
      <c r="B466" s="28" t="s">
        <v>95</v>
      </c>
      <c r="C466" s="29" t="s">
        <v>40</v>
      </c>
      <c r="D466" s="28" t="s">
        <v>12</v>
      </c>
      <c r="E466" s="31" t="n">
        <f aca="false">SUM(E467:E470)</f>
        <v>0</v>
      </c>
      <c r="F466" s="31" t="n">
        <f aca="false">SUM(F467:F470)</f>
        <v>200</v>
      </c>
      <c r="G466" s="31" t="n">
        <f aca="false">SUM(G467:G470)</f>
        <v>200</v>
      </c>
      <c r="H466" s="31" t="n">
        <f aca="false">SUM(H467:H470)</f>
        <v>200</v>
      </c>
      <c r="I466" s="30" t="n">
        <f aca="false">SUM(I467:I470)</f>
        <v>200</v>
      </c>
      <c r="J466" s="30" t="n">
        <f aca="false">SUM(J467:J470)</f>
        <v>800</v>
      </c>
    </row>
    <row r="467" customFormat="false" ht="15" hidden="false" customHeight="true" outlineLevel="0" collapsed="false">
      <c r="A467" s="28"/>
      <c r="B467" s="28"/>
      <c r="C467" s="29"/>
      <c r="D467" s="28" t="s">
        <v>18</v>
      </c>
      <c r="E467" s="31" t="n">
        <v>0</v>
      </c>
      <c r="F467" s="31" t="n">
        <v>200</v>
      </c>
      <c r="G467" s="31" t="n">
        <v>200</v>
      </c>
      <c r="H467" s="31" t="n">
        <v>200</v>
      </c>
      <c r="I467" s="30" t="n">
        <v>200</v>
      </c>
      <c r="J467" s="30" t="n">
        <f aca="false">SUM(E467:I467)</f>
        <v>800</v>
      </c>
    </row>
    <row r="468" customFormat="false" ht="15" hidden="false" customHeight="true" outlineLevel="0" collapsed="false">
      <c r="A468" s="28"/>
      <c r="B468" s="28"/>
      <c r="C468" s="29"/>
      <c r="D468" s="28" t="s">
        <v>19</v>
      </c>
      <c r="E468" s="30" t="n">
        <v>0</v>
      </c>
      <c r="F468" s="31" t="n">
        <v>0</v>
      </c>
      <c r="G468" s="31" t="n">
        <v>0</v>
      </c>
      <c r="H468" s="31" t="n">
        <v>0</v>
      </c>
      <c r="I468" s="30" t="n">
        <v>0</v>
      </c>
      <c r="J468" s="30" t="n">
        <f aca="false">SUM(E468:I468)</f>
        <v>0</v>
      </c>
    </row>
    <row r="469" customFormat="false" ht="15" hidden="false" customHeight="true" outlineLevel="0" collapsed="false">
      <c r="A469" s="28"/>
      <c r="B469" s="28"/>
      <c r="C469" s="29"/>
      <c r="D469" s="28" t="s">
        <v>20</v>
      </c>
      <c r="E469" s="30" t="n">
        <v>0</v>
      </c>
      <c r="F469" s="31" t="n">
        <v>0</v>
      </c>
      <c r="G469" s="31" t="n">
        <v>0</v>
      </c>
      <c r="H469" s="31" t="n">
        <v>0</v>
      </c>
      <c r="I469" s="30" t="n">
        <v>0</v>
      </c>
      <c r="J469" s="30" t="n">
        <f aca="false">SUM(E469:I469)</f>
        <v>0</v>
      </c>
    </row>
    <row r="470" customFormat="false" ht="15" hidden="false" customHeight="true" outlineLevel="0" collapsed="false">
      <c r="A470" s="28"/>
      <c r="B470" s="28"/>
      <c r="C470" s="29"/>
      <c r="D470" s="28" t="s">
        <v>21</v>
      </c>
      <c r="E470" s="30" t="n">
        <v>0</v>
      </c>
      <c r="F470" s="31" t="n">
        <v>0</v>
      </c>
      <c r="G470" s="31" t="n">
        <v>0</v>
      </c>
      <c r="H470" s="31" t="n">
        <v>0</v>
      </c>
      <c r="I470" s="30" t="n">
        <v>0</v>
      </c>
      <c r="J470" s="30" t="n">
        <f aca="false">SUM(E470:I470)</f>
        <v>0</v>
      </c>
    </row>
    <row r="471" customFormat="false" ht="15" hidden="false" customHeight="true" outlineLevel="0" collapsed="false">
      <c r="A471" s="28" t="s">
        <v>96</v>
      </c>
      <c r="B471" s="28" t="s">
        <v>97</v>
      </c>
      <c r="C471" s="29" t="s">
        <v>40</v>
      </c>
      <c r="D471" s="28" t="s">
        <v>12</v>
      </c>
      <c r="E471" s="30" t="n">
        <f aca="false">SUM(E472:E475)</f>
        <v>0</v>
      </c>
      <c r="F471" s="31" t="n">
        <f aca="false">SUM(F472:F475)</f>
        <v>96</v>
      </c>
      <c r="G471" s="31" t="n">
        <f aca="false">SUM(G472:G475)</f>
        <v>96</v>
      </c>
      <c r="H471" s="31" t="n">
        <f aca="false">SUM(H472:H475)</f>
        <v>96</v>
      </c>
      <c r="I471" s="30" t="n">
        <f aca="false">SUM(I472:I475)</f>
        <v>0</v>
      </c>
      <c r="J471" s="30" t="n">
        <f aca="false">SUM(J472:J475)</f>
        <v>288</v>
      </c>
    </row>
    <row r="472" customFormat="false" ht="15" hidden="false" customHeight="true" outlineLevel="0" collapsed="false">
      <c r="A472" s="28"/>
      <c r="B472" s="28"/>
      <c r="C472" s="29"/>
      <c r="D472" s="28" t="s">
        <v>18</v>
      </c>
      <c r="E472" s="31" t="n">
        <v>0</v>
      </c>
      <c r="F472" s="31" t="n">
        <v>96</v>
      </c>
      <c r="G472" s="31" t="n">
        <v>96</v>
      </c>
      <c r="H472" s="31" t="n">
        <v>96</v>
      </c>
      <c r="I472" s="30" t="n">
        <v>0</v>
      </c>
      <c r="J472" s="30" t="n">
        <f aca="false">SUM(E472:I472)</f>
        <v>288</v>
      </c>
    </row>
    <row r="473" customFormat="false" ht="15" hidden="false" customHeight="true" outlineLevel="0" collapsed="false">
      <c r="A473" s="28"/>
      <c r="B473" s="28"/>
      <c r="C473" s="29"/>
      <c r="D473" s="28" t="s">
        <v>19</v>
      </c>
      <c r="E473" s="31" t="n">
        <v>0</v>
      </c>
      <c r="F473" s="31" t="n">
        <v>0</v>
      </c>
      <c r="G473" s="31" t="n">
        <v>0</v>
      </c>
      <c r="H473" s="31" t="n">
        <v>0</v>
      </c>
      <c r="I473" s="30" t="n">
        <v>0</v>
      </c>
      <c r="J473" s="30" t="n">
        <f aca="false">SUM(E473:I473)</f>
        <v>0</v>
      </c>
    </row>
    <row r="474" customFormat="false" ht="15" hidden="false" customHeight="true" outlineLevel="0" collapsed="false">
      <c r="A474" s="28"/>
      <c r="B474" s="28"/>
      <c r="C474" s="29"/>
      <c r="D474" s="28" t="s">
        <v>20</v>
      </c>
      <c r="E474" s="31" t="n">
        <v>0</v>
      </c>
      <c r="F474" s="31" t="n">
        <v>0</v>
      </c>
      <c r="G474" s="31" t="n">
        <v>0</v>
      </c>
      <c r="H474" s="31" t="n">
        <v>0</v>
      </c>
      <c r="I474" s="30" t="n">
        <v>0</v>
      </c>
      <c r="J474" s="30" t="n">
        <f aca="false">SUM(E474:I474)</f>
        <v>0</v>
      </c>
    </row>
    <row r="475" customFormat="false" ht="66" hidden="false" customHeight="true" outlineLevel="0" collapsed="false">
      <c r="A475" s="28"/>
      <c r="B475" s="28"/>
      <c r="C475" s="29"/>
      <c r="D475" s="28" t="s">
        <v>21</v>
      </c>
      <c r="E475" s="31" t="n">
        <v>0</v>
      </c>
      <c r="F475" s="31" t="n">
        <v>0</v>
      </c>
      <c r="G475" s="31" t="n">
        <v>0</v>
      </c>
      <c r="H475" s="31" t="n">
        <v>0</v>
      </c>
      <c r="I475" s="30" t="n">
        <v>0</v>
      </c>
      <c r="J475" s="30" t="n">
        <f aca="false">SUM(E475:I475)</f>
        <v>0</v>
      </c>
    </row>
    <row r="476" customFormat="false" ht="16.5" hidden="false" customHeight="true" outlineLevel="0" collapsed="false">
      <c r="A476" s="43" t="s">
        <v>98</v>
      </c>
      <c r="B476" s="43" t="s">
        <v>99</v>
      </c>
      <c r="C476" s="32" t="s">
        <v>40</v>
      </c>
      <c r="D476" s="28" t="s">
        <v>12</v>
      </c>
      <c r="E476" s="31" t="n">
        <f aca="false">SUM(E477:E480)</f>
        <v>256</v>
      </c>
      <c r="F476" s="31" t="n">
        <f aca="false">SUM(F477:F480)</f>
        <v>472</v>
      </c>
      <c r="G476" s="31" t="n">
        <f aca="false">SUM(G477:G480)</f>
        <v>472</v>
      </c>
      <c r="H476" s="31" t="n">
        <f aca="false">SUM(H477:H480)</f>
        <v>472</v>
      </c>
      <c r="I476" s="30" t="n">
        <f aca="false">SUM(I477:I480)</f>
        <v>0</v>
      </c>
      <c r="J476" s="30" t="n">
        <f aca="false">SUM(J477:J480)</f>
        <v>0</v>
      </c>
    </row>
    <row r="477" customFormat="false" ht="16.5" hidden="false" customHeight="false" outlineLevel="0" collapsed="false">
      <c r="A477" s="43"/>
      <c r="B477" s="43"/>
      <c r="C477" s="32"/>
      <c r="D477" s="28" t="s">
        <v>18</v>
      </c>
      <c r="E477" s="31" t="n">
        <v>256</v>
      </c>
      <c r="F477" s="31" t="n">
        <v>472</v>
      </c>
      <c r="G477" s="31" t="n">
        <v>472</v>
      </c>
      <c r="H477" s="31" t="n">
        <v>472</v>
      </c>
      <c r="I477" s="30" t="n">
        <v>0</v>
      </c>
      <c r="J477" s="30" t="n">
        <v>0</v>
      </c>
    </row>
    <row r="478" customFormat="false" ht="16.5" hidden="false" customHeight="false" outlineLevel="0" collapsed="false">
      <c r="A478" s="43"/>
      <c r="B478" s="43"/>
      <c r="C478" s="32"/>
      <c r="D478" s="28" t="s">
        <v>19</v>
      </c>
      <c r="E478" s="31" t="n">
        <v>0</v>
      </c>
      <c r="F478" s="31" t="n">
        <v>0</v>
      </c>
      <c r="G478" s="31" t="n">
        <v>0</v>
      </c>
      <c r="H478" s="31" t="n">
        <v>0</v>
      </c>
      <c r="I478" s="30" t="n">
        <v>0</v>
      </c>
      <c r="J478" s="30" t="n">
        <v>0</v>
      </c>
    </row>
    <row r="479" customFormat="false" ht="16.5" hidden="false" customHeight="false" outlineLevel="0" collapsed="false">
      <c r="A479" s="43"/>
      <c r="B479" s="43"/>
      <c r="C479" s="32"/>
      <c r="D479" s="28" t="s">
        <v>20</v>
      </c>
      <c r="E479" s="31" t="n">
        <v>0</v>
      </c>
      <c r="F479" s="31" t="n">
        <v>0</v>
      </c>
      <c r="G479" s="31" t="n">
        <v>0</v>
      </c>
      <c r="H479" s="31" t="n">
        <v>0</v>
      </c>
      <c r="I479" s="30" t="n">
        <v>0</v>
      </c>
      <c r="J479" s="30" t="n">
        <v>0</v>
      </c>
    </row>
    <row r="480" customFormat="false" ht="16.5" hidden="false" customHeight="false" outlineLevel="0" collapsed="false">
      <c r="A480" s="43"/>
      <c r="B480" s="43"/>
      <c r="C480" s="32"/>
      <c r="D480" s="28" t="s">
        <v>21</v>
      </c>
      <c r="E480" s="31" t="n">
        <v>0</v>
      </c>
      <c r="F480" s="31" t="n">
        <v>0</v>
      </c>
      <c r="G480" s="31" t="n">
        <v>0</v>
      </c>
      <c r="H480" s="31" t="n">
        <v>0</v>
      </c>
      <c r="I480" s="30" t="n">
        <v>0</v>
      </c>
      <c r="J480" s="30" t="n">
        <v>0</v>
      </c>
    </row>
    <row r="481" customFormat="false" ht="15" hidden="false" customHeight="true" outlineLevel="0" collapsed="false">
      <c r="A481" s="28" t="s">
        <v>100</v>
      </c>
      <c r="B481" s="28" t="s">
        <v>101</v>
      </c>
      <c r="C481" s="29" t="s">
        <v>40</v>
      </c>
      <c r="D481" s="28" t="s">
        <v>12</v>
      </c>
      <c r="E481" s="31" t="n">
        <f aca="false">SUM(E482:E485)</f>
        <v>10.5</v>
      </c>
      <c r="F481" s="31" t="n">
        <f aca="false">SUM(F482:F485)</f>
        <v>140</v>
      </c>
      <c r="G481" s="31" t="n">
        <f aca="false">SUM(G482:G485)</f>
        <v>140</v>
      </c>
      <c r="H481" s="31" t="n">
        <f aca="false">SUM(H482:H485)</f>
        <v>140</v>
      </c>
      <c r="I481" s="30" t="n">
        <f aca="false">SUM(I482:I485)</f>
        <v>140</v>
      </c>
      <c r="J481" s="30" t="n">
        <f aca="false">SUM(J482:J485)</f>
        <v>570.5</v>
      </c>
    </row>
    <row r="482" customFormat="false" ht="15" hidden="false" customHeight="true" outlineLevel="0" collapsed="false">
      <c r="A482" s="28"/>
      <c r="B482" s="28"/>
      <c r="C482" s="29"/>
      <c r="D482" s="28" t="s">
        <v>18</v>
      </c>
      <c r="E482" s="31" t="n">
        <v>10.5</v>
      </c>
      <c r="F482" s="31" t="n">
        <v>140</v>
      </c>
      <c r="G482" s="31" t="n">
        <v>140</v>
      </c>
      <c r="H482" s="31" t="n">
        <v>140</v>
      </c>
      <c r="I482" s="30" t="n">
        <v>140</v>
      </c>
      <c r="J482" s="30" t="n">
        <f aca="false">SUM(E482:I482)</f>
        <v>570.5</v>
      </c>
    </row>
    <row r="483" customFormat="false" ht="15" hidden="false" customHeight="true" outlineLevel="0" collapsed="false">
      <c r="A483" s="28"/>
      <c r="B483" s="28"/>
      <c r="C483" s="29"/>
      <c r="D483" s="28" t="s">
        <v>19</v>
      </c>
      <c r="E483" s="31" t="n">
        <v>0</v>
      </c>
      <c r="F483" s="31" t="n">
        <v>0</v>
      </c>
      <c r="G483" s="31" t="n">
        <v>0</v>
      </c>
      <c r="H483" s="31" t="n">
        <v>0</v>
      </c>
      <c r="I483" s="30" t="n">
        <v>0</v>
      </c>
      <c r="J483" s="30" t="n">
        <f aca="false">SUM(E483:I483)</f>
        <v>0</v>
      </c>
    </row>
    <row r="484" customFormat="false" ht="15" hidden="false" customHeight="true" outlineLevel="0" collapsed="false">
      <c r="A484" s="28"/>
      <c r="B484" s="28"/>
      <c r="C484" s="29"/>
      <c r="D484" s="28" t="s">
        <v>20</v>
      </c>
      <c r="E484" s="31" t="n">
        <v>0</v>
      </c>
      <c r="F484" s="31" t="n">
        <v>0</v>
      </c>
      <c r="G484" s="31" t="n">
        <v>0</v>
      </c>
      <c r="H484" s="31" t="n">
        <v>0</v>
      </c>
      <c r="I484" s="30" t="n">
        <v>0</v>
      </c>
      <c r="J484" s="30" t="n">
        <f aca="false">SUM(E484:I484)</f>
        <v>0</v>
      </c>
    </row>
    <row r="485" customFormat="false" ht="15" hidden="false" customHeight="true" outlineLevel="0" collapsed="false">
      <c r="A485" s="28"/>
      <c r="B485" s="28"/>
      <c r="C485" s="29"/>
      <c r="D485" s="28" t="s">
        <v>21</v>
      </c>
      <c r="E485" s="31" t="n">
        <v>0</v>
      </c>
      <c r="F485" s="31" t="n">
        <v>0</v>
      </c>
      <c r="G485" s="31" t="n">
        <v>0</v>
      </c>
      <c r="H485" s="31" t="n">
        <v>0</v>
      </c>
      <c r="I485" s="30" t="n">
        <v>0</v>
      </c>
      <c r="J485" s="30" t="n">
        <f aca="false">SUM(E485:I485)</f>
        <v>0</v>
      </c>
    </row>
    <row r="486" customFormat="false" ht="15" hidden="false" customHeight="true" outlineLevel="0" collapsed="false">
      <c r="A486" s="28" t="s">
        <v>102</v>
      </c>
      <c r="B486" s="28" t="s">
        <v>103</v>
      </c>
      <c r="C486" s="29" t="s">
        <v>40</v>
      </c>
      <c r="D486" s="28" t="s">
        <v>12</v>
      </c>
      <c r="E486" s="31" t="n">
        <f aca="false">SUM(E487:E490)</f>
        <v>0</v>
      </c>
      <c r="F486" s="31" t="n">
        <f aca="false">SUM(F487:F490)</f>
        <v>0</v>
      </c>
      <c r="G486" s="31" t="n">
        <f aca="false">SUM(G487:G490)</f>
        <v>0</v>
      </c>
      <c r="H486" s="31" t="n">
        <f aca="false">SUM(H487:H490)</f>
        <v>0</v>
      </c>
      <c r="I486" s="30" t="n">
        <f aca="false">SUM(I487:I490)</f>
        <v>0</v>
      </c>
      <c r="J486" s="30" t="n">
        <f aca="false">SUM(J487:J490)</f>
        <v>0</v>
      </c>
    </row>
    <row r="487" customFormat="false" ht="15" hidden="false" customHeight="true" outlineLevel="0" collapsed="false">
      <c r="A487" s="28"/>
      <c r="B487" s="28"/>
      <c r="C487" s="29"/>
      <c r="D487" s="28" t="s">
        <v>18</v>
      </c>
      <c r="E487" s="31" t="n">
        <v>0</v>
      </c>
      <c r="F487" s="31" t="n">
        <v>0</v>
      </c>
      <c r="G487" s="31" t="n">
        <v>0</v>
      </c>
      <c r="H487" s="31" t="n">
        <v>0</v>
      </c>
      <c r="I487" s="30" t="n">
        <v>0</v>
      </c>
      <c r="J487" s="30" t="n">
        <f aca="false">SUM(E487:I487)</f>
        <v>0</v>
      </c>
    </row>
    <row r="488" customFormat="false" ht="15" hidden="false" customHeight="true" outlineLevel="0" collapsed="false">
      <c r="A488" s="28"/>
      <c r="B488" s="28"/>
      <c r="C488" s="29"/>
      <c r="D488" s="28" t="s">
        <v>19</v>
      </c>
      <c r="E488" s="31" t="n">
        <v>0</v>
      </c>
      <c r="F488" s="31" t="n">
        <v>0</v>
      </c>
      <c r="G488" s="31" t="n">
        <v>0</v>
      </c>
      <c r="H488" s="31" t="n">
        <v>0</v>
      </c>
      <c r="I488" s="30" t="n">
        <v>0</v>
      </c>
      <c r="J488" s="30" t="n">
        <f aca="false">SUM(E488:I488)</f>
        <v>0</v>
      </c>
    </row>
    <row r="489" customFormat="false" ht="15" hidden="false" customHeight="true" outlineLevel="0" collapsed="false">
      <c r="A489" s="28"/>
      <c r="B489" s="28"/>
      <c r="C489" s="29"/>
      <c r="D489" s="28" t="s">
        <v>20</v>
      </c>
      <c r="E489" s="31" t="n">
        <v>0</v>
      </c>
      <c r="F489" s="31" t="n">
        <v>0</v>
      </c>
      <c r="G489" s="31" t="n">
        <v>0</v>
      </c>
      <c r="H489" s="31" t="n">
        <v>0</v>
      </c>
      <c r="I489" s="30" t="n">
        <v>0</v>
      </c>
      <c r="J489" s="30" t="n">
        <f aca="false">SUM(E489:I489)</f>
        <v>0</v>
      </c>
    </row>
    <row r="490" customFormat="false" ht="15" hidden="false" customHeight="true" outlineLevel="0" collapsed="false">
      <c r="A490" s="28"/>
      <c r="B490" s="28"/>
      <c r="C490" s="29"/>
      <c r="D490" s="28" t="s">
        <v>21</v>
      </c>
      <c r="E490" s="31" t="n">
        <v>0</v>
      </c>
      <c r="F490" s="31" t="n">
        <v>0</v>
      </c>
      <c r="G490" s="31" t="n">
        <v>0</v>
      </c>
      <c r="H490" s="31" t="n">
        <v>0</v>
      </c>
      <c r="I490" s="30" t="n">
        <v>0</v>
      </c>
      <c r="J490" s="30" t="n">
        <f aca="false">SUM(E490:I490)</f>
        <v>0</v>
      </c>
    </row>
    <row r="491" customFormat="false" ht="15" hidden="false" customHeight="true" outlineLevel="0" collapsed="false">
      <c r="A491" s="28"/>
      <c r="B491" s="28"/>
      <c r="C491" s="29" t="s">
        <v>74</v>
      </c>
      <c r="D491" s="28" t="s">
        <v>12</v>
      </c>
      <c r="E491" s="31" t="n">
        <f aca="false">SUM(E492:E495)</f>
        <v>6178.1</v>
      </c>
      <c r="F491" s="31" t="n">
        <f aca="false">SUM(F492:F495)</f>
        <v>2500</v>
      </c>
      <c r="G491" s="31" t="n">
        <f aca="false">SUM(G492:G495)</f>
        <v>8800</v>
      </c>
      <c r="H491" s="31" t="n">
        <f aca="false">SUM(H492:H495)</f>
        <v>8125</v>
      </c>
      <c r="I491" s="30" t="n">
        <f aca="false">SUM(I492:I495)</f>
        <v>0</v>
      </c>
      <c r="J491" s="30" t="n">
        <f aca="false">SUM(J492:J495)</f>
        <v>25603.1</v>
      </c>
    </row>
    <row r="492" customFormat="false" ht="15" hidden="false" customHeight="true" outlineLevel="0" collapsed="false">
      <c r="A492" s="28"/>
      <c r="B492" s="28"/>
      <c r="C492" s="29"/>
      <c r="D492" s="28" t="s">
        <v>18</v>
      </c>
      <c r="E492" s="31" t="n">
        <v>6178.1</v>
      </c>
      <c r="F492" s="31" t="n">
        <v>2500</v>
      </c>
      <c r="G492" s="31" t="n">
        <v>8800</v>
      </c>
      <c r="H492" s="31" t="n">
        <v>8125</v>
      </c>
      <c r="I492" s="30" t="n">
        <v>0</v>
      </c>
      <c r="J492" s="30" t="n">
        <f aca="false">SUM(E492:I492)</f>
        <v>25603.1</v>
      </c>
    </row>
    <row r="493" customFormat="false" ht="15" hidden="false" customHeight="true" outlineLevel="0" collapsed="false">
      <c r="A493" s="28"/>
      <c r="B493" s="28"/>
      <c r="C493" s="29"/>
      <c r="D493" s="28" t="s">
        <v>19</v>
      </c>
      <c r="E493" s="30" t="n">
        <v>0</v>
      </c>
      <c r="F493" s="31" t="n">
        <v>0</v>
      </c>
      <c r="G493" s="31" t="n">
        <v>0</v>
      </c>
      <c r="H493" s="31" t="n">
        <v>0</v>
      </c>
      <c r="I493" s="30" t="n">
        <v>0</v>
      </c>
      <c r="J493" s="30" t="n">
        <f aca="false">SUM(E493:I493)</f>
        <v>0</v>
      </c>
    </row>
    <row r="494" customFormat="false" ht="15" hidden="false" customHeight="true" outlineLevel="0" collapsed="false">
      <c r="A494" s="28"/>
      <c r="B494" s="28"/>
      <c r="C494" s="29"/>
      <c r="D494" s="28" t="s">
        <v>20</v>
      </c>
      <c r="E494" s="30" t="n">
        <v>0</v>
      </c>
      <c r="F494" s="31" t="n">
        <v>0</v>
      </c>
      <c r="G494" s="31" t="n">
        <v>0</v>
      </c>
      <c r="H494" s="31" t="n">
        <v>0</v>
      </c>
      <c r="I494" s="30" t="n">
        <v>0</v>
      </c>
      <c r="J494" s="30" t="n">
        <f aca="false">SUM(E494:I494)</f>
        <v>0</v>
      </c>
    </row>
    <row r="495" customFormat="false" ht="15" hidden="false" customHeight="true" outlineLevel="0" collapsed="false">
      <c r="A495" s="28"/>
      <c r="B495" s="28"/>
      <c r="C495" s="29"/>
      <c r="D495" s="28" t="s">
        <v>21</v>
      </c>
      <c r="E495" s="30" t="n">
        <v>0</v>
      </c>
      <c r="F495" s="31" t="n">
        <v>0</v>
      </c>
      <c r="G495" s="31" t="n">
        <v>0</v>
      </c>
      <c r="H495" s="31" t="n">
        <v>0</v>
      </c>
      <c r="I495" s="30" t="n">
        <v>0</v>
      </c>
      <c r="J495" s="30" t="n">
        <f aca="false">SUM(E495:I495)</f>
        <v>0</v>
      </c>
    </row>
    <row r="496" customFormat="false" ht="15" hidden="false" customHeight="true" outlineLevel="0" collapsed="false">
      <c r="A496" s="28"/>
      <c r="B496" s="28"/>
      <c r="C496" s="32" t="s">
        <v>26</v>
      </c>
      <c r="D496" s="28" t="s">
        <v>12</v>
      </c>
      <c r="E496" s="30" t="n">
        <f aca="false">SUM(E497:E500)</f>
        <v>6178.1</v>
      </c>
      <c r="F496" s="31" t="n">
        <f aca="false">SUM(F497:F500)</f>
        <v>2500</v>
      </c>
      <c r="G496" s="31" t="n">
        <f aca="false">SUM(G497:G500)</f>
        <v>8800</v>
      </c>
      <c r="H496" s="31" t="n">
        <f aca="false">SUM(H497:H500)</f>
        <v>8125</v>
      </c>
      <c r="I496" s="30" t="n">
        <f aca="false">SUM(I497:I500)</f>
        <v>0</v>
      </c>
      <c r="J496" s="30" t="n">
        <f aca="false">SUM(J497:J500)</f>
        <v>25603.1</v>
      </c>
    </row>
    <row r="497" customFormat="false" ht="15" hidden="false" customHeight="true" outlineLevel="0" collapsed="false">
      <c r="A497" s="28"/>
      <c r="B497" s="28"/>
      <c r="C497" s="32"/>
      <c r="D497" s="28" t="s">
        <v>18</v>
      </c>
      <c r="E497" s="30" t="n">
        <f aca="false">E487+E492</f>
        <v>6178.1</v>
      </c>
      <c r="F497" s="31" t="n">
        <f aca="false">F487+F492</f>
        <v>2500</v>
      </c>
      <c r="G497" s="31" t="n">
        <f aca="false">G487+G492</f>
        <v>8800</v>
      </c>
      <c r="H497" s="31" t="n">
        <f aca="false">H487+H492</f>
        <v>8125</v>
      </c>
      <c r="I497" s="30" t="n">
        <f aca="false">I487+I492</f>
        <v>0</v>
      </c>
      <c r="J497" s="30" t="n">
        <f aca="false">SUM(E497:I497)</f>
        <v>25603.1</v>
      </c>
    </row>
    <row r="498" customFormat="false" ht="15" hidden="false" customHeight="true" outlineLevel="0" collapsed="false">
      <c r="A498" s="28"/>
      <c r="B498" s="28"/>
      <c r="C498" s="32"/>
      <c r="D498" s="28" t="s">
        <v>19</v>
      </c>
      <c r="E498" s="30" t="n">
        <f aca="false">E488+E493</f>
        <v>0</v>
      </c>
      <c r="F498" s="31" t="n">
        <f aca="false">F488+F493</f>
        <v>0</v>
      </c>
      <c r="G498" s="31" t="n">
        <f aca="false">G488+G493</f>
        <v>0</v>
      </c>
      <c r="H498" s="31" t="n">
        <f aca="false">H488+H493</f>
        <v>0</v>
      </c>
      <c r="I498" s="30" t="n">
        <f aca="false">I488+I493</f>
        <v>0</v>
      </c>
      <c r="J498" s="30" t="n">
        <f aca="false">SUM(E498:I498)</f>
        <v>0</v>
      </c>
    </row>
    <row r="499" customFormat="false" ht="15" hidden="false" customHeight="true" outlineLevel="0" collapsed="false">
      <c r="A499" s="28"/>
      <c r="B499" s="28"/>
      <c r="C499" s="32"/>
      <c r="D499" s="28" t="s">
        <v>20</v>
      </c>
      <c r="E499" s="30" t="n">
        <f aca="false">E489+E494</f>
        <v>0</v>
      </c>
      <c r="F499" s="31" t="n">
        <f aca="false">F489+F494</f>
        <v>0</v>
      </c>
      <c r="G499" s="31" t="n">
        <f aca="false">G489+G494</f>
        <v>0</v>
      </c>
      <c r="H499" s="31" t="n">
        <f aca="false">H489+H494</f>
        <v>0</v>
      </c>
      <c r="I499" s="30" t="n">
        <f aca="false">I489+I494</f>
        <v>0</v>
      </c>
      <c r="J499" s="30" t="n">
        <f aca="false">SUM(E499:I499)</f>
        <v>0</v>
      </c>
    </row>
    <row r="500" customFormat="false" ht="15" hidden="false" customHeight="true" outlineLevel="0" collapsed="false">
      <c r="A500" s="28"/>
      <c r="B500" s="28"/>
      <c r="C500" s="32"/>
      <c r="D500" s="28" t="s">
        <v>21</v>
      </c>
      <c r="E500" s="30" t="n">
        <f aca="false">E490+E495</f>
        <v>0</v>
      </c>
      <c r="F500" s="31" t="n">
        <f aca="false">F490+F495</f>
        <v>0</v>
      </c>
      <c r="G500" s="31" t="n">
        <f aca="false">G490+G495</f>
        <v>0</v>
      </c>
      <c r="H500" s="31" t="n">
        <f aca="false">H490+H495</f>
        <v>0</v>
      </c>
      <c r="I500" s="30" t="n">
        <f aca="false">I490+I495</f>
        <v>0</v>
      </c>
      <c r="J500" s="30" t="n">
        <f aca="false">SUM(E500:I500)</f>
        <v>0</v>
      </c>
    </row>
    <row r="501" customFormat="false" ht="15" hidden="false" customHeight="true" outlineLevel="0" collapsed="false">
      <c r="A501" s="28" t="s">
        <v>104</v>
      </c>
      <c r="B501" s="28" t="s">
        <v>105</v>
      </c>
      <c r="C501" s="29" t="s">
        <v>22</v>
      </c>
      <c r="D501" s="28" t="s">
        <v>12</v>
      </c>
      <c r="E501" s="30" t="n">
        <f aca="false">SUM(E502:E505)</f>
        <v>0</v>
      </c>
      <c r="F501" s="31" t="n">
        <f aca="false">SUM(F502:F505)</f>
        <v>0</v>
      </c>
      <c r="G501" s="31" t="n">
        <f aca="false">SUM(G502:G505)</f>
        <v>0</v>
      </c>
      <c r="H501" s="31" t="n">
        <f aca="false">SUM(H502:H505)</f>
        <v>0</v>
      </c>
      <c r="I501" s="30" t="n">
        <f aca="false">SUM(I502:I505)</f>
        <v>0</v>
      </c>
      <c r="J501" s="30" t="n">
        <f aca="false">SUM(J502:J505)</f>
        <v>0</v>
      </c>
    </row>
    <row r="502" customFormat="false" ht="15" hidden="false" customHeight="true" outlineLevel="0" collapsed="false">
      <c r="A502" s="28"/>
      <c r="B502" s="28"/>
      <c r="C502" s="29"/>
      <c r="D502" s="28" t="s">
        <v>18</v>
      </c>
      <c r="E502" s="30" t="n">
        <v>0</v>
      </c>
      <c r="F502" s="31" t="n">
        <v>0</v>
      </c>
      <c r="G502" s="31" t="n">
        <v>0</v>
      </c>
      <c r="H502" s="31" t="n">
        <v>0</v>
      </c>
      <c r="I502" s="30" t="n">
        <v>0</v>
      </c>
      <c r="J502" s="30" t="n">
        <f aca="false">SUM(E502:I502)</f>
        <v>0</v>
      </c>
    </row>
    <row r="503" customFormat="false" ht="15" hidden="false" customHeight="true" outlineLevel="0" collapsed="false">
      <c r="A503" s="28"/>
      <c r="B503" s="28"/>
      <c r="C503" s="29"/>
      <c r="D503" s="28" t="s">
        <v>19</v>
      </c>
      <c r="E503" s="30" t="n">
        <v>0</v>
      </c>
      <c r="F503" s="31" t="n">
        <v>0</v>
      </c>
      <c r="G503" s="31" t="n">
        <v>0</v>
      </c>
      <c r="H503" s="31" t="n">
        <v>0</v>
      </c>
      <c r="I503" s="30" t="n">
        <v>0</v>
      </c>
      <c r="J503" s="30" t="n">
        <f aca="false">SUM(E503:I503)</f>
        <v>0</v>
      </c>
    </row>
    <row r="504" customFormat="false" ht="15" hidden="false" customHeight="true" outlineLevel="0" collapsed="false">
      <c r="A504" s="28"/>
      <c r="B504" s="28"/>
      <c r="C504" s="29"/>
      <c r="D504" s="28" t="s">
        <v>20</v>
      </c>
      <c r="E504" s="30" t="n">
        <v>0</v>
      </c>
      <c r="F504" s="31" t="n">
        <v>0</v>
      </c>
      <c r="G504" s="31" t="n">
        <v>0</v>
      </c>
      <c r="H504" s="31" t="n">
        <v>0</v>
      </c>
      <c r="I504" s="30" t="n">
        <v>0</v>
      </c>
      <c r="J504" s="30" t="n">
        <f aca="false">SUM(E504:I504)</f>
        <v>0</v>
      </c>
    </row>
    <row r="505" customFormat="false" ht="30.75" hidden="false" customHeight="true" outlineLevel="0" collapsed="false">
      <c r="A505" s="28"/>
      <c r="B505" s="28"/>
      <c r="C505" s="29"/>
      <c r="D505" s="28" t="s">
        <v>21</v>
      </c>
      <c r="E505" s="30" t="n">
        <v>0</v>
      </c>
      <c r="F505" s="31" t="n">
        <v>0</v>
      </c>
      <c r="G505" s="31" t="n">
        <v>0</v>
      </c>
      <c r="H505" s="31" t="n">
        <v>0</v>
      </c>
      <c r="I505" s="30" t="n">
        <v>0</v>
      </c>
      <c r="J505" s="30" t="n">
        <f aca="false">SUM(E505:I505)</f>
        <v>0</v>
      </c>
    </row>
    <row r="506" customFormat="false" ht="15" hidden="false" customHeight="true" outlineLevel="0" collapsed="false">
      <c r="A506" s="44" t="s">
        <v>106</v>
      </c>
      <c r="B506" s="44"/>
      <c r="C506" s="29" t="s">
        <v>40</v>
      </c>
      <c r="D506" s="28" t="s">
        <v>12</v>
      </c>
      <c r="E506" s="30" t="n">
        <f aca="false">SUM(E507:E510)</f>
        <v>1109.9</v>
      </c>
      <c r="F506" s="31" t="n">
        <f aca="false">SUM(F507:F510)</f>
        <v>2008</v>
      </c>
      <c r="G506" s="31" t="n">
        <f aca="false">SUM(G507:G510)</f>
        <v>2008</v>
      </c>
      <c r="H506" s="31" t="n">
        <f aca="false">SUM(H507:H510)</f>
        <v>2008</v>
      </c>
      <c r="I506" s="30" t="n">
        <f aca="false">SUM(I507:I510)</f>
        <v>1440</v>
      </c>
      <c r="J506" s="30" t="n">
        <f aca="false">SUM(J507:J510)</f>
        <v>8573.9</v>
      </c>
    </row>
    <row r="507" customFormat="false" ht="15" hidden="false" customHeight="true" outlineLevel="0" collapsed="false">
      <c r="A507" s="44"/>
      <c r="B507" s="44"/>
      <c r="C507" s="29"/>
      <c r="D507" s="28" t="s">
        <v>18</v>
      </c>
      <c r="E507" s="30" t="n">
        <f aca="false">E457+E482+E487</f>
        <v>1109.9</v>
      </c>
      <c r="F507" s="31" t="n">
        <f aca="false">F457+F482+F487</f>
        <v>2008</v>
      </c>
      <c r="G507" s="31" t="n">
        <f aca="false">G457+G482+G487</f>
        <v>2008</v>
      </c>
      <c r="H507" s="31" t="n">
        <f aca="false">H457+H482+H487</f>
        <v>2008</v>
      </c>
      <c r="I507" s="30" t="n">
        <f aca="false">I457+I482+I487</f>
        <v>1440</v>
      </c>
      <c r="J507" s="30" t="n">
        <f aca="false">SUM(E507:I507)</f>
        <v>8573.9</v>
      </c>
    </row>
    <row r="508" customFormat="false" ht="15" hidden="false" customHeight="true" outlineLevel="0" collapsed="false">
      <c r="A508" s="44"/>
      <c r="B508" s="44"/>
      <c r="C508" s="29"/>
      <c r="D508" s="28" t="s">
        <v>19</v>
      </c>
      <c r="E508" s="30" t="n">
        <f aca="false">E458+E483+E488</f>
        <v>0</v>
      </c>
      <c r="F508" s="31" t="n">
        <f aca="false">F458+F483+F488</f>
        <v>0</v>
      </c>
      <c r="G508" s="31" t="n">
        <f aca="false">G458+G483+G488</f>
        <v>0</v>
      </c>
      <c r="H508" s="31" t="n">
        <f aca="false">H458+H483+H488</f>
        <v>0</v>
      </c>
      <c r="I508" s="30" t="n">
        <f aca="false">I458+I483+I488</f>
        <v>0</v>
      </c>
      <c r="J508" s="30" t="n">
        <f aca="false">SUM(E508:I508)</f>
        <v>0</v>
      </c>
    </row>
    <row r="509" customFormat="false" ht="15" hidden="false" customHeight="true" outlineLevel="0" collapsed="false">
      <c r="A509" s="44"/>
      <c r="B509" s="44"/>
      <c r="C509" s="29"/>
      <c r="D509" s="28" t="s">
        <v>20</v>
      </c>
      <c r="E509" s="30" t="n">
        <f aca="false">E459+E484+E489</f>
        <v>0</v>
      </c>
      <c r="F509" s="31" t="n">
        <f aca="false">F459+F484+F489</f>
        <v>0</v>
      </c>
      <c r="G509" s="31" t="n">
        <f aca="false">G459+G484+G489</f>
        <v>0</v>
      </c>
      <c r="H509" s="31" t="n">
        <f aca="false">H459+H484+H489</f>
        <v>0</v>
      </c>
      <c r="I509" s="30" t="n">
        <f aca="false">I459+I484+I489</f>
        <v>0</v>
      </c>
      <c r="J509" s="30" t="n">
        <f aca="false">SUM(E509:I509)</f>
        <v>0</v>
      </c>
    </row>
    <row r="510" customFormat="false" ht="15" hidden="false" customHeight="true" outlineLevel="0" collapsed="false">
      <c r="A510" s="44"/>
      <c r="B510" s="44"/>
      <c r="C510" s="29"/>
      <c r="D510" s="28" t="s">
        <v>21</v>
      </c>
      <c r="E510" s="30" t="n">
        <f aca="false">E460+E485+E490</f>
        <v>0</v>
      </c>
      <c r="F510" s="31" t="n">
        <f aca="false">F460+F485+F490</f>
        <v>0</v>
      </c>
      <c r="G510" s="31" t="n">
        <f aca="false">G460+G485+G490</f>
        <v>0</v>
      </c>
      <c r="H510" s="31" t="n">
        <f aca="false">H460+H485+H490</f>
        <v>0</v>
      </c>
      <c r="I510" s="30" t="n">
        <f aca="false">I460+I485+I490</f>
        <v>0</v>
      </c>
      <c r="J510" s="30" t="n">
        <f aca="false">SUM(E510:I510)</f>
        <v>0</v>
      </c>
    </row>
    <row r="511" customFormat="false" ht="15" hidden="false" customHeight="true" outlineLevel="0" collapsed="false">
      <c r="A511" s="44"/>
      <c r="B511" s="44"/>
      <c r="C511" s="29" t="s">
        <v>74</v>
      </c>
      <c r="D511" s="28" t="s">
        <v>12</v>
      </c>
      <c r="E511" s="30" t="n">
        <f aca="false">SUM(E512:E515)</f>
        <v>6178.1</v>
      </c>
      <c r="F511" s="31" t="n">
        <f aca="false">SUM(F512:F515)</f>
        <v>2500</v>
      </c>
      <c r="G511" s="31" t="n">
        <f aca="false">SUM(G512:G515)</f>
        <v>8800</v>
      </c>
      <c r="H511" s="31" t="n">
        <f aca="false">SUM(H512:H515)</f>
        <v>8125</v>
      </c>
      <c r="I511" s="30" t="n">
        <f aca="false">SUM(I512:I515)</f>
        <v>0</v>
      </c>
      <c r="J511" s="30" t="n">
        <f aca="false">SUM(J512:J515)</f>
        <v>25603.1</v>
      </c>
    </row>
    <row r="512" customFormat="false" ht="15" hidden="false" customHeight="true" outlineLevel="0" collapsed="false">
      <c r="A512" s="44"/>
      <c r="B512" s="44"/>
      <c r="C512" s="29"/>
      <c r="D512" s="28" t="s">
        <v>18</v>
      </c>
      <c r="E512" s="30" t="n">
        <f aca="false">E492</f>
        <v>6178.1</v>
      </c>
      <c r="F512" s="31" t="n">
        <f aca="false">F492</f>
        <v>2500</v>
      </c>
      <c r="G512" s="31" t="n">
        <f aca="false">G492</f>
        <v>8800</v>
      </c>
      <c r="H512" s="31" t="n">
        <f aca="false">H492</f>
        <v>8125</v>
      </c>
      <c r="I512" s="30" t="n">
        <f aca="false">I492</f>
        <v>0</v>
      </c>
      <c r="J512" s="30" t="n">
        <f aca="false">SUM(E512:I512)</f>
        <v>25603.1</v>
      </c>
    </row>
    <row r="513" customFormat="false" ht="15" hidden="false" customHeight="true" outlineLevel="0" collapsed="false">
      <c r="A513" s="44"/>
      <c r="B513" s="44"/>
      <c r="C513" s="29"/>
      <c r="D513" s="28" t="s">
        <v>19</v>
      </c>
      <c r="E513" s="30" t="n">
        <f aca="false">E493</f>
        <v>0</v>
      </c>
      <c r="F513" s="31" t="n">
        <f aca="false">F493</f>
        <v>0</v>
      </c>
      <c r="G513" s="31" t="n">
        <f aca="false">G493</f>
        <v>0</v>
      </c>
      <c r="H513" s="31" t="n">
        <f aca="false">H493</f>
        <v>0</v>
      </c>
      <c r="I513" s="30" t="n">
        <f aca="false">I493</f>
        <v>0</v>
      </c>
      <c r="J513" s="30" t="n">
        <f aca="false">SUM(E513:I513)</f>
        <v>0</v>
      </c>
    </row>
    <row r="514" customFormat="false" ht="15" hidden="false" customHeight="true" outlineLevel="0" collapsed="false">
      <c r="A514" s="44"/>
      <c r="B514" s="44"/>
      <c r="C514" s="29"/>
      <c r="D514" s="28" t="s">
        <v>20</v>
      </c>
      <c r="E514" s="30" t="n">
        <f aca="false">E494</f>
        <v>0</v>
      </c>
      <c r="F514" s="31" t="n">
        <f aca="false">F494</f>
        <v>0</v>
      </c>
      <c r="G514" s="31" t="n">
        <f aca="false">G494</f>
        <v>0</v>
      </c>
      <c r="H514" s="31" t="n">
        <f aca="false">H494</f>
        <v>0</v>
      </c>
      <c r="I514" s="30" t="n">
        <f aca="false">I494</f>
        <v>0</v>
      </c>
      <c r="J514" s="30" t="n">
        <f aca="false">SUM(E514:I514)</f>
        <v>0</v>
      </c>
    </row>
    <row r="515" customFormat="false" ht="15" hidden="false" customHeight="true" outlineLevel="0" collapsed="false">
      <c r="A515" s="44"/>
      <c r="B515" s="44"/>
      <c r="C515" s="29"/>
      <c r="D515" s="28" t="s">
        <v>21</v>
      </c>
      <c r="E515" s="30" t="n">
        <f aca="false">E495</f>
        <v>0</v>
      </c>
      <c r="F515" s="31" t="n">
        <f aca="false">F495</f>
        <v>0</v>
      </c>
      <c r="G515" s="31" t="n">
        <f aca="false">G495</f>
        <v>0</v>
      </c>
      <c r="H515" s="31" t="n">
        <f aca="false">H495</f>
        <v>0</v>
      </c>
      <c r="I515" s="30" t="n">
        <f aca="false">I495</f>
        <v>0</v>
      </c>
      <c r="J515" s="30" t="n">
        <f aca="false">SUM(E515:I515)</f>
        <v>0</v>
      </c>
    </row>
    <row r="516" customFormat="false" ht="15" hidden="false" customHeight="true" outlineLevel="0" collapsed="false">
      <c r="A516" s="44"/>
      <c r="B516" s="44"/>
      <c r="C516" s="29" t="s">
        <v>22</v>
      </c>
      <c r="D516" s="28" t="s">
        <v>12</v>
      </c>
      <c r="E516" s="30" t="n">
        <f aca="false">SUM(E517:E520)</f>
        <v>0</v>
      </c>
      <c r="F516" s="31" t="n">
        <f aca="false">SUM(F517:F520)</f>
        <v>0</v>
      </c>
      <c r="G516" s="31" t="n">
        <f aca="false">SUM(G517:G520)</f>
        <v>0</v>
      </c>
      <c r="H516" s="31" t="n">
        <f aca="false">SUM(H517:H520)</f>
        <v>0</v>
      </c>
      <c r="I516" s="30" t="n">
        <f aca="false">SUM(I517:I520)</f>
        <v>0</v>
      </c>
      <c r="J516" s="30" t="n">
        <f aca="false">SUM(J517:J520)</f>
        <v>0</v>
      </c>
    </row>
    <row r="517" customFormat="false" ht="15" hidden="false" customHeight="true" outlineLevel="0" collapsed="false">
      <c r="A517" s="44"/>
      <c r="B517" s="44"/>
      <c r="C517" s="29"/>
      <c r="D517" s="28" t="s">
        <v>18</v>
      </c>
      <c r="E517" s="30" t="n">
        <f aca="false">E502</f>
        <v>0</v>
      </c>
      <c r="F517" s="31" t="n">
        <f aca="false">F502</f>
        <v>0</v>
      </c>
      <c r="G517" s="31" t="n">
        <f aca="false">G502</f>
        <v>0</v>
      </c>
      <c r="H517" s="31" t="n">
        <f aca="false">H502</f>
        <v>0</v>
      </c>
      <c r="I517" s="30" t="n">
        <f aca="false">I502</f>
        <v>0</v>
      </c>
      <c r="J517" s="30" t="n">
        <f aca="false">SUM(E517:I517)</f>
        <v>0</v>
      </c>
    </row>
    <row r="518" customFormat="false" ht="15" hidden="false" customHeight="true" outlineLevel="0" collapsed="false">
      <c r="A518" s="44"/>
      <c r="B518" s="44"/>
      <c r="C518" s="29"/>
      <c r="D518" s="28" t="s">
        <v>19</v>
      </c>
      <c r="E518" s="30" t="n">
        <f aca="false">E503</f>
        <v>0</v>
      </c>
      <c r="F518" s="31" t="n">
        <f aca="false">F503</f>
        <v>0</v>
      </c>
      <c r="G518" s="31" t="n">
        <f aca="false">G503</f>
        <v>0</v>
      </c>
      <c r="H518" s="31" t="n">
        <f aca="false">H503</f>
        <v>0</v>
      </c>
      <c r="I518" s="30" t="n">
        <f aca="false">I503</f>
        <v>0</v>
      </c>
      <c r="J518" s="30" t="n">
        <f aca="false">SUM(E518:I518)</f>
        <v>0</v>
      </c>
    </row>
    <row r="519" customFormat="false" ht="15" hidden="false" customHeight="true" outlineLevel="0" collapsed="false">
      <c r="A519" s="44"/>
      <c r="B519" s="44"/>
      <c r="C519" s="29"/>
      <c r="D519" s="28" t="s">
        <v>20</v>
      </c>
      <c r="E519" s="30" t="n">
        <f aca="false">E504</f>
        <v>0</v>
      </c>
      <c r="F519" s="31" t="n">
        <f aca="false">F504</f>
        <v>0</v>
      </c>
      <c r="G519" s="31" t="n">
        <f aca="false">G504</f>
        <v>0</v>
      </c>
      <c r="H519" s="31" t="n">
        <f aca="false">H504</f>
        <v>0</v>
      </c>
      <c r="I519" s="30" t="n">
        <f aca="false">I504</f>
        <v>0</v>
      </c>
      <c r="J519" s="30" t="n">
        <f aca="false">SUM(E519:I519)</f>
        <v>0</v>
      </c>
    </row>
    <row r="520" customFormat="false" ht="15" hidden="false" customHeight="true" outlineLevel="0" collapsed="false">
      <c r="A520" s="44"/>
      <c r="B520" s="44"/>
      <c r="C520" s="29"/>
      <c r="D520" s="28" t="s">
        <v>21</v>
      </c>
      <c r="E520" s="30" t="n">
        <f aca="false">E505</f>
        <v>0</v>
      </c>
      <c r="F520" s="31" t="n">
        <f aca="false">F505</f>
        <v>0</v>
      </c>
      <c r="G520" s="31" t="n">
        <f aca="false">G505</f>
        <v>0</v>
      </c>
      <c r="H520" s="31" t="n">
        <f aca="false">H505</f>
        <v>0</v>
      </c>
      <c r="I520" s="30" t="n">
        <f aca="false">I505</f>
        <v>0</v>
      </c>
      <c r="J520" s="30" t="n">
        <f aca="false">SUM(E520:I520)</f>
        <v>0</v>
      </c>
    </row>
    <row r="521" customFormat="false" ht="15" hidden="false" customHeight="true" outlineLevel="0" collapsed="false">
      <c r="A521" s="44"/>
      <c r="B521" s="44"/>
      <c r="C521" s="29" t="s">
        <v>26</v>
      </c>
      <c r="D521" s="28" t="s">
        <v>12</v>
      </c>
      <c r="E521" s="30" t="n">
        <f aca="false">SUM(E522:E525)</f>
        <v>7288</v>
      </c>
      <c r="F521" s="31" t="n">
        <f aca="false">SUM(F522:F525)</f>
        <v>4508</v>
      </c>
      <c r="G521" s="31" t="n">
        <f aca="false">SUM(G522:G525)</f>
        <v>10808</v>
      </c>
      <c r="H521" s="31" t="n">
        <f aca="false">SUM(H522:H525)</f>
        <v>10133</v>
      </c>
      <c r="I521" s="30" t="n">
        <f aca="false">SUM(I522:I525)</f>
        <v>1440</v>
      </c>
      <c r="J521" s="30" t="n">
        <f aca="false">SUM(J522:J525)</f>
        <v>34177</v>
      </c>
    </row>
    <row r="522" customFormat="false" ht="15" hidden="false" customHeight="true" outlineLevel="0" collapsed="false">
      <c r="A522" s="44"/>
      <c r="B522" s="44"/>
      <c r="C522" s="29"/>
      <c r="D522" s="28" t="s">
        <v>18</v>
      </c>
      <c r="E522" s="30" t="n">
        <f aca="false">E517+E512+E507</f>
        <v>7288</v>
      </c>
      <c r="F522" s="31" t="n">
        <f aca="false">F517+F512+F507</f>
        <v>4508</v>
      </c>
      <c r="G522" s="31" t="n">
        <f aca="false">G517+G512+G507</f>
        <v>10808</v>
      </c>
      <c r="H522" s="31" t="n">
        <f aca="false">H517+H512+H507</f>
        <v>10133</v>
      </c>
      <c r="I522" s="30" t="n">
        <f aca="false">I517+I512+I507</f>
        <v>1440</v>
      </c>
      <c r="J522" s="30" t="n">
        <f aca="false">SUM(E522:I522)</f>
        <v>34177</v>
      </c>
      <c r="K522" s="36"/>
    </row>
    <row r="523" customFormat="false" ht="15" hidden="false" customHeight="true" outlineLevel="0" collapsed="false">
      <c r="A523" s="44"/>
      <c r="B523" s="44"/>
      <c r="C523" s="29"/>
      <c r="D523" s="28" t="s">
        <v>19</v>
      </c>
      <c r="E523" s="30" t="n">
        <f aca="false">E518+E513+E508</f>
        <v>0</v>
      </c>
      <c r="F523" s="31" t="n">
        <f aca="false">F518+F513+F508</f>
        <v>0</v>
      </c>
      <c r="G523" s="31" t="n">
        <f aca="false">G518+G513+G508</f>
        <v>0</v>
      </c>
      <c r="H523" s="31" t="n">
        <f aca="false">H518+H513+H508</f>
        <v>0</v>
      </c>
      <c r="I523" s="30" t="n">
        <f aca="false">I518+I513+I508</f>
        <v>0</v>
      </c>
      <c r="J523" s="30" t="n">
        <f aca="false">SUM(E523:I523)</f>
        <v>0</v>
      </c>
    </row>
    <row r="524" customFormat="false" ht="15" hidden="false" customHeight="true" outlineLevel="0" collapsed="false">
      <c r="A524" s="44"/>
      <c r="B524" s="44"/>
      <c r="C524" s="29"/>
      <c r="D524" s="28" t="s">
        <v>20</v>
      </c>
      <c r="E524" s="30" t="n">
        <f aca="false">E519+E514+E509</f>
        <v>0</v>
      </c>
      <c r="F524" s="31" t="n">
        <f aca="false">F519+F514+F509</f>
        <v>0</v>
      </c>
      <c r="G524" s="31" t="n">
        <f aca="false">G519+G514+G509</f>
        <v>0</v>
      </c>
      <c r="H524" s="31" t="n">
        <f aca="false">H519+H514+H509</f>
        <v>0</v>
      </c>
      <c r="I524" s="30" t="n">
        <f aca="false">I519+I514+I509</f>
        <v>0</v>
      </c>
      <c r="J524" s="30" t="n">
        <f aca="false">SUM(E524:I524)</f>
        <v>0</v>
      </c>
    </row>
    <row r="525" customFormat="false" ht="15" hidden="false" customHeight="true" outlineLevel="0" collapsed="false">
      <c r="A525" s="44"/>
      <c r="B525" s="44"/>
      <c r="C525" s="29"/>
      <c r="D525" s="28" t="s">
        <v>21</v>
      </c>
      <c r="E525" s="30" t="n">
        <f aca="false">E520+E515+E510</f>
        <v>0</v>
      </c>
      <c r="F525" s="31" t="n">
        <f aca="false">F520+F515+F510</f>
        <v>0</v>
      </c>
      <c r="G525" s="31" t="n">
        <f aca="false">G520+G515+G510</f>
        <v>0</v>
      </c>
      <c r="H525" s="31" t="n">
        <f aca="false">H520+H515+H510</f>
        <v>0</v>
      </c>
      <c r="I525" s="30" t="n">
        <f aca="false">I520+I515+I510</f>
        <v>0</v>
      </c>
      <c r="J525" s="30" t="n">
        <f aca="false">SUM(E525:I525)</f>
        <v>0</v>
      </c>
    </row>
    <row r="526" customFormat="false" ht="15" hidden="false" customHeight="true" outlineLevel="0" collapsed="false">
      <c r="A526" s="28" t="s">
        <v>107</v>
      </c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5" hidden="false" customHeight="true" outlineLevel="0" collapsed="false">
      <c r="A527" s="28" t="s">
        <v>108</v>
      </c>
      <c r="B527" s="28" t="s">
        <v>109</v>
      </c>
      <c r="C527" s="29" t="s">
        <v>40</v>
      </c>
      <c r="D527" s="28" t="s">
        <v>12</v>
      </c>
      <c r="E527" s="30" t="n">
        <f aca="false">SUM(E528:E531)</f>
        <v>550</v>
      </c>
      <c r="F527" s="31" t="n">
        <f aca="false">SUM(F528:F531)</f>
        <v>550</v>
      </c>
      <c r="G527" s="31" t="n">
        <f aca="false">SUM(G528:G531)</f>
        <v>550</v>
      </c>
      <c r="H527" s="31" t="n">
        <f aca="false">SUM(H528:H531)</f>
        <v>550</v>
      </c>
      <c r="I527" s="30" t="n">
        <f aca="false">SUM(I528:I531)</f>
        <v>400</v>
      </c>
      <c r="J527" s="30" t="n">
        <f aca="false">SUM(J528:J531)</f>
        <v>2600</v>
      </c>
      <c r="K527" s="36"/>
    </row>
    <row r="528" customFormat="false" ht="15" hidden="false" customHeight="true" outlineLevel="0" collapsed="false">
      <c r="A528" s="28"/>
      <c r="B528" s="28"/>
      <c r="C528" s="29"/>
      <c r="D528" s="28" t="s">
        <v>18</v>
      </c>
      <c r="E528" s="31" t="n">
        <v>550</v>
      </c>
      <c r="F528" s="31" t="n">
        <v>550</v>
      </c>
      <c r="G528" s="31" t="n">
        <v>550</v>
      </c>
      <c r="H528" s="31" t="n">
        <v>550</v>
      </c>
      <c r="I528" s="30" t="n">
        <v>400</v>
      </c>
      <c r="J528" s="30" t="n">
        <f aca="false">SUM(E528:I528)</f>
        <v>2600</v>
      </c>
    </row>
    <row r="529" customFormat="false" ht="15" hidden="false" customHeight="true" outlineLevel="0" collapsed="false">
      <c r="A529" s="28"/>
      <c r="B529" s="28"/>
      <c r="C529" s="29"/>
      <c r="D529" s="28" t="s">
        <v>19</v>
      </c>
      <c r="E529" s="30" t="n">
        <f aca="false">E514+E524</f>
        <v>0</v>
      </c>
      <c r="F529" s="31" t="n">
        <f aca="false">F514+F524</f>
        <v>0</v>
      </c>
      <c r="G529" s="31" t="n">
        <f aca="false">G514+G524</f>
        <v>0</v>
      </c>
      <c r="H529" s="31" t="n">
        <f aca="false">H514+H524</f>
        <v>0</v>
      </c>
      <c r="I529" s="30" t="n">
        <f aca="false">I514+I524</f>
        <v>0</v>
      </c>
      <c r="J529" s="30" t="n">
        <f aca="false">SUM(E529:I529)</f>
        <v>0</v>
      </c>
    </row>
    <row r="530" customFormat="false" ht="15" hidden="false" customHeight="true" outlineLevel="0" collapsed="false">
      <c r="A530" s="28"/>
      <c r="B530" s="28"/>
      <c r="C530" s="29"/>
      <c r="D530" s="28" t="s">
        <v>20</v>
      </c>
      <c r="E530" s="30" t="n">
        <v>0</v>
      </c>
      <c r="F530" s="31" t="n">
        <v>0</v>
      </c>
      <c r="G530" s="31" t="n">
        <v>0</v>
      </c>
      <c r="H530" s="31" t="n">
        <v>0</v>
      </c>
      <c r="I530" s="30" t="n">
        <v>0</v>
      </c>
      <c r="J530" s="30" t="n">
        <f aca="false">SUM(E530:I530)</f>
        <v>0</v>
      </c>
    </row>
    <row r="531" customFormat="false" ht="15" hidden="false" customHeight="true" outlineLevel="0" collapsed="false">
      <c r="A531" s="28"/>
      <c r="B531" s="28"/>
      <c r="C531" s="29"/>
      <c r="D531" s="28" t="s">
        <v>21</v>
      </c>
      <c r="E531" s="30" t="n">
        <v>0</v>
      </c>
      <c r="F531" s="31" t="n">
        <v>0</v>
      </c>
      <c r="G531" s="31" t="n">
        <v>0</v>
      </c>
      <c r="H531" s="31" t="n">
        <v>0</v>
      </c>
      <c r="I531" s="30" t="n">
        <v>0</v>
      </c>
      <c r="J531" s="30" t="n">
        <f aca="false">SUM(E531:I531)</f>
        <v>0</v>
      </c>
    </row>
    <row r="532" s="41" customFormat="true" ht="15" hidden="false" customHeight="true" outlineLevel="0" collapsed="false">
      <c r="A532" s="44" t="s">
        <v>110</v>
      </c>
      <c r="B532" s="44"/>
      <c r="C532" s="29" t="s">
        <v>40</v>
      </c>
      <c r="D532" s="28" t="s">
        <v>12</v>
      </c>
      <c r="E532" s="30" t="n">
        <f aca="false">SUM(E533:E536)</f>
        <v>550</v>
      </c>
      <c r="F532" s="31" t="n">
        <f aca="false">SUM(F533:F536)</f>
        <v>550</v>
      </c>
      <c r="G532" s="31" t="n">
        <f aca="false">SUM(G533:G536)</f>
        <v>550</v>
      </c>
      <c r="H532" s="31" t="n">
        <f aca="false">SUM(H533:H536)</f>
        <v>550</v>
      </c>
      <c r="I532" s="30" t="n">
        <f aca="false">SUM(I533:I536)</f>
        <v>400</v>
      </c>
      <c r="J532" s="30" t="n">
        <f aca="false">SUM(J533:J536)</f>
        <v>2600</v>
      </c>
    </row>
    <row r="533" s="41" customFormat="true" ht="15" hidden="false" customHeight="true" outlineLevel="0" collapsed="false">
      <c r="A533" s="44"/>
      <c r="B533" s="44"/>
      <c r="C533" s="29"/>
      <c r="D533" s="28" t="s">
        <v>18</v>
      </c>
      <c r="E533" s="30" t="n">
        <f aca="false">E528</f>
        <v>550</v>
      </c>
      <c r="F533" s="31" t="n">
        <f aca="false">F528</f>
        <v>550</v>
      </c>
      <c r="G533" s="31" t="n">
        <f aca="false">G528</f>
        <v>550</v>
      </c>
      <c r="H533" s="31" t="n">
        <f aca="false">H528</f>
        <v>550</v>
      </c>
      <c r="I533" s="30" t="n">
        <f aca="false">I528</f>
        <v>400</v>
      </c>
      <c r="J533" s="30" t="n">
        <f aca="false">SUM(E533:I533)</f>
        <v>2600</v>
      </c>
    </row>
    <row r="534" s="41" customFormat="true" ht="15" hidden="false" customHeight="true" outlineLevel="0" collapsed="false">
      <c r="A534" s="44"/>
      <c r="B534" s="44"/>
      <c r="C534" s="29"/>
      <c r="D534" s="28" t="s">
        <v>19</v>
      </c>
      <c r="E534" s="30" t="n">
        <f aca="false">E529</f>
        <v>0</v>
      </c>
      <c r="F534" s="31" t="n">
        <f aca="false">F529</f>
        <v>0</v>
      </c>
      <c r="G534" s="31" t="n">
        <f aca="false">G529</f>
        <v>0</v>
      </c>
      <c r="H534" s="31" t="n">
        <f aca="false">H529</f>
        <v>0</v>
      </c>
      <c r="I534" s="30" t="n">
        <f aca="false">I529</f>
        <v>0</v>
      </c>
      <c r="J534" s="30" t="n">
        <f aca="false">SUM(E534:I534)</f>
        <v>0</v>
      </c>
    </row>
    <row r="535" s="41" customFormat="true" ht="15" hidden="false" customHeight="true" outlineLevel="0" collapsed="false">
      <c r="A535" s="44"/>
      <c r="B535" s="44"/>
      <c r="C535" s="29"/>
      <c r="D535" s="28" t="s">
        <v>20</v>
      </c>
      <c r="E535" s="30" t="n">
        <f aca="false">E530</f>
        <v>0</v>
      </c>
      <c r="F535" s="31" t="n">
        <f aca="false">F530</f>
        <v>0</v>
      </c>
      <c r="G535" s="31" t="n">
        <f aca="false">G530</f>
        <v>0</v>
      </c>
      <c r="H535" s="31" t="n">
        <f aca="false">H530</f>
        <v>0</v>
      </c>
      <c r="I535" s="30" t="n">
        <f aca="false">I530</f>
        <v>0</v>
      </c>
      <c r="J535" s="30" t="n">
        <f aca="false">SUM(E535:I535)</f>
        <v>0</v>
      </c>
    </row>
    <row r="536" s="41" customFormat="true" ht="15" hidden="false" customHeight="true" outlineLevel="0" collapsed="false">
      <c r="A536" s="44"/>
      <c r="B536" s="44"/>
      <c r="C536" s="29"/>
      <c r="D536" s="28" t="s">
        <v>21</v>
      </c>
      <c r="E536" s="30" t="n">
        <f aca="false">E531</f>
        <v>0</v>
      </c>
      <c r="F536" s="31" t="n">
        <f aca="false">F531</f>
        <v>0</v>
      </c>
      <c r="G536" s="31" t="n">
        <f aca="false">G531</f>
        <v>0</v>
      </c>
      <c r="H536" s="31" t="n">
        <f aca="false">H531</f>
        <v>0</v>
      </c>
      <c r="I536" s="30" t="n">
        <f aca="false">I531</f>
        <v>0</v>
      </c>
      <c r="J536" s="30" t="n">
        <f aca="false">SUM(E536:I536)</f>
        <v>0</v>
      </c>
    </row>
    <row r="537" customFormat="false" ht="15" hidden="false" customHeight="true" outlineLevel="0" collapsed="false">
      <c r="A537" s="45" t="s">
        <v>111</v>
      </c>
      <c r="B537" s="45"/>
      <c r="C537" s="29" t="s">
        <v>40</v>
      </c>
      <c r="D537" s="28" t="s">
        <v>12</v>
      </c>
      <c r="E537" s="30" t="n">
        <f aca="false">SUM(E538:E541)</f>
        <v>134482.066</v>
      </c>
      <c r="F537" s="31" t="n">
        <f aca="false">SUM(F538:F541)</f>
        <v>112794.90152</v>
      </c>
      <c r="G537" s="31" t="n">
        <f aca="false">SUM(G538:G541)</f>
        <v>52728.72148</v>
      </c>
      <c r="H537" s="31" t="n">
        <f aca="false">SUM(H538:H541)</f>
        <v>95765.82108</v>
      </c>
      <c r="I537" s="30" t="n">
        <f aca="false">SUM(I538:I541)</f>
        <v>119040</v>
      </c>
      <c r="J537" s="30" t="n">
        <f aca="false">SUM(J538:J541)</f>
        <v>514811.51008</v>
      </c>
      <c r="K537" s="36"/>
      <c r="L537" s="36"/>
      <c r="M537" s="36"/>
      <c r="N537" s="36"/>
      <c r="O537" s="36"/>
      <c r="P537" s="36"/>
      <c r="Q537" s="36"/>
      <c r="R537" s="36"/>
    </row>
    <row r="538" customFormat="false" ht="15" hidden="false" customHeight="true" outlineLevel="0" collapsed="false">
      <c r="A538" s="45"/>
      <c r="B538" s="45"/>
      <c r="C538" s="29"/>
      <c r="D538" s="28" t="s">
        <v>18</v>
      </c>
      <c r="E538" s="30" t="n">
        <f aca="false">E533+E507+E371</f>
        <v>125509.158</v>
      </c>
      <c r="F538" s="31" t="n">
        <f aca="false">F533+F507+F371</f>
        <v>105667.97152</v>
      </c>
      <c r="G538" s="31" t="n">
        <f aca="false">G533+G507+G371</f>
        <v>45600.32148</v>
      </c>
      <c r="H538" s="31" t="n">
        <f aca="false">H533+H507+H371</f>
        <v>88600.32108</v>
      </c>
      <c r="I538" s="30" t="n">
        <f aca="false">I533+I507+I371</f>
        <v>112647.3</v>
      </c>
      <c r="J538" s="30" t="n">
        <f aca="false">SUM(E538:I538)</f>
        <v>478025.07208</v>
      </c>
      <c r="K538" s="36"/>
    </row>
    <row r="539" customFormat="false" ht="15" hidden="false" customHeight="true" outlineLevel="0" collapsed="false">
      <c r="A539" s="45"/>
      <c r="B539" s="45"/>
      <c r="C539" s="29"/>
      <c r="D539" s="28" t="s">
        <v>19</v>
      </c>
      <c r="E539" s="30" t="n">
        <f aca="false">E534+E508+E372</f>
        <v>272.867</v>
      </c>
      <c r="F539" s="31" t="n">
        <f aca="false">F534+F508+F372</f>
        <v>6.23</v>
      </c>
      <c r="G539" s="31" t="n">
        <f aca="false">G534+G508+G372</f>
        <v>6.5</v>
      </c>
      <c r="H539" s="31" t="n">
        <f aca="false">H534+H508+H372</f>
        <v>42.4</v>
      </c>
      <c r="I539" s="30" t="n">
        <f aca="false">I534+I508+I372</f>
        <v>6.1</v>
      </c>
      <c r="J539" s="30" t="n">
        <f aca="false">SUM(E539:I539)</f>
        <v>334.097</v>
      </c>
    </row>
    <row r="540" customFormat="false" ht="15" hidden="false" customHeight="true" outlineLevel="0" collapsed="false">
      <c r="A540" s="45"/>
      <c r="B540" s="45"/>
      <c r="C540" s="29"/>
      <c r="D540" s="28" t="s">
        <v>20</v>
      </c>
      <c r="E540" s="30" t="n">
        <f aca="false">E535+E509+E373</f>
        <v>8700.041</v>
      </c>
      <c r="F540" s="31" t="n">
        <f aca="false">F535+F509+F373</f>
        <v>7120.7</v>
      </c>
      <c r="G540" s="31" t="n">
        <f aca="false">G535+G509+G373</f>
        <v>7121.9</v>
      </c>
      <c r="H540" s="31" t="n">
        <f aca="false">H535+H509+H373</f>
        <v>7123.1</v>
      </c>
      <c r="I540" s="30" t="n">
        <f aca="false">I535+I509+I373</f>
        <v>6386.6</v>
      </c>
      <c r="J540" s="30" t="n">
        <f aca="false">SUM(E540:I540)</f>
        <v>36452.341</v>
      </c>
    </row>
    <row r="541" customFormat="false" ht="15" hidden="false" customHeight="true" outlineLevel="0" collapsed="false">
      <c r="A541" s="45"/>
      <c r="B541" s="45"/>
      <c r="C541" s="29"/>
      <c r="D541" s="28" t="s">
        <v>21</v>
      </c>
      <c r="E541" s="30" t="n">
        <f aca="false">E536+E510+E374</f>
        <v>0</v>
      </c>
      <c r="F541" s="31" t="n">
        <f aca="false">F536+F510+F374</f>
        <v>0</v>
      </c>
      <c r="G541" s="31" t="n">
        <f aca="false">G536+G510+G374</f>
        <v>0</v>
      </c>
      <c r="H541" s="31" t="n">
        <f aca="false">H536+H510+H374</f>
        <v>0</v>
      </c>
      <c r="I541" s="30" t="n">
        <f aca="false">I536+I510+I374</f>
        <v>0</v>
      </c>
      <c r="J541" s="30" t="n">
        <f aca="false">SUM(E541:I541)</f>
        <v>0</v>
      </c>
    </row>
    <row r="542" customFormat="false" ht="15" hidden="false" customHeight="true" outlineLevel="0" collapsed="false">
      <c r="A542" s="45"/>
      <c r="B542" s="45"/>
      <c r="C542" s="29" t="s">
        <v>74</v>
      </c>
      <c r="D542" s="28" t="s">
        <v>12</v>
      </c>
      <c r="E542" s="30" t="n">
        <f aca="false">SUM(E543:E546)</f>
        <v>17314.646</v>
      </c>
      <c r="F542" s="31" t="n">
        <f aca="false">SUM(F543:F546)</f>
        <v>16245.1</v>
      </c>
      <c r="G542" s="31" t="n">
        <f aca="false">SUM(G543:G546)</f>
        <v>21185.78501</v>
      </c>
      <c r="H542" s="31" t="n">
        <f aca="false">SUM(H543:H546)</f>
        <v>20510.78501</v>
      </c>
      <c r="I542" s="30" t="n">
        <f aca="false">SUM(I543:I546)</f>
        <v>9710.6</v>
      </c>
      <c r="J542" s="30" t="n">
        <f aca="false">SUM(J543:J546)</f>
        <v>84966.91602</v>
      </c>
    </row>
    <row r="543" customFormat="false" ht="15" hidden="false" customHeight="true" outlineLevel="0" collapsed="false">
      <c r="A543" s="45"/>
      <c r="B543" s="45"/>
      <c r="C543" s="29"/>
      <c r="D543" s="28" t="s">
        <v>18</v>
      </c>
      <c r="E543" s="30" t="n">
        <f aca="false">E441+E512</f>
        <v>17314.646</v>
      </c>
      <c r="F543" s="31" t="n">
        <f aca="false">F441+F512</f>
        <v>16245.1</v>
      </c>
      <c r="G543" s="31" t="n">
        <f aca="false">G441+G512</f>
        <v>21185.78501</v>
      </c>
      <c r="H543" s="31" t="n">
        <f aca="false">H441+H512</f>
        <v>20510.78501</v>
      </c>
      <c r="I543" s="30" t="n">
        <f aca="false">I441+I512</f>
        <v>9710.6</v>
      </c>
      <c r="J543" s="30" t="n">
        <f aca="false">SUM(E543:I543)</f>
        <v>84966.91602</v>
      </c>
    </row>
    <row r="544" customFormat="false" ht="15" hidden="false" customHeight="true" outlineLevel="0" collapsed="false">
      <c r="A544" s="45"/>
      <c r="B544" s="45"/>
      <c r="C544" s="29"/>
      <c r="D544" s="28" t="s">
        <v>19</v>
      </c>
      <c r="E544" s="30" t="n">
        <f aca="false">E442+E513</f>
        <v>0</v>
      </c>
      <c r="F544" s="31" t="n">
        <f aca="false">F442+F513</f>
        <v>0</v>
      </c>
      <c r="G544" s="31" t="n">
        <f aca="false">G442+G513</f>
        <v>0</v>
      </c>
      <c r="H544" s="31" t="n">
        <f aca="false">H442+H513</f>
        <v>0</v>
      </c>
      <c r="I544" s="30" t="n">
        <f aca="false">I442+I513</f>
        <v>0</v>
      </c>
      <c r="J544" s="30" t="n">
        <f aca="false">SUM(E544:I544)</f>
        <v>0</v>
      </c>
    </row>
    <row r="545" customFormat="false" ht="15" hidden="false" customHeight="true" outlineLevel="0" collapsed="false">
      <c r="A545" s="45"/>
      <c r="B545" s="45"/>
      <c r="C545" s="29"/>
      <c r="D545" s="28" t="s">
        <v>20</v>
      </c>
      <c r="E545" s="30" t="n">
        <f aca="false">E443+E514</f>
        <v>0</v>
      </c>
      <c r="F545" s="31" t="n">
        <f aca="false">F443+F514</f>
        <v>0</v>
      </c>
      <c r="G545" s="31" t="n">
        <f aca="false">G443+G514</f>
        <v>0</v>
      </c>
      <c r="H545" s="31" t="n">
        <f aca="false">H443+H514</f>
        <v>0</v>
      </c>
      <c r="I545" s="30" t="n">
        <f aca="false">I443+I514</f>
        <v>0</v>
      </c>
      <c r="J545" s="30" t="n">
        <f aca="false">SUM(E545:I545)</f>
        <v>0</v>
      </c>
    </row>
    <row r="546" customFormat="false" ht="15" hidden="false" customHeight="true" outlineLevel="0" collapsed="false">
      <c r="A546" s="45"/>
      <c r="B546" s="45"/>
      <c r="C546" s="29"/>
      <c r="D546" s="28" t="s">
        <v>21</v>
      </c>
      <c r="E546" s="30" t="n">
        <f aca="false">E444+E515</f>
        <v>0</v>
      </c>
      <c r="F546" s="31" t="n">
        <f aca="false">F444+F515</f>
        <v>0</v>
      </c>
      <c r="G546" s="31" t="n">
        <f aca="false">G444+G515</f>
        <v>0</v>
      </c>
      <c r="H546" s="31" t="n">
        <f aca="false">H444+H515</f>
        <v>0</v>
      </c>
      <c r="I546" s="30" t="n">
        <f aca="false">I444+I515</f>
        <v>0</v>
      </c>
      <c r="J546" s="30" t="n">
        <f aca="false">SUM(E546:I546)</f>
        <v>0</v>
      </c>
    </row>
    <row r="547" customFormat="false" ht="15" hidden="false" customHeight="true" outlineLevel="0" collapsed="false">
      <c r="A547" s="45"/>
      <c r="B547" s="45"/>
      <c r="C547" s="29" t="s">
        <v>22</v>
      </c>
      <c r="D547" s="28" t="s">
        <v>12</v>
      </c>
      <c r="E547" s="30" t="n">
        <f aca="false">SUM(E548:E551)</f>
        <v>0</v>
      </c>
      <c r="F547" s="31" t="n">
        <f aca="false">SUM(F548:F551)</f>
        <v>0</v>
      </c>
      <c r="G547" s="31" t="n">
        <f aca="false">SUM(G548:G551)</f>
        <v>0</v>
      </c>
      <c r="H547" s="31" t="n">
        <f aca="false">SUM(H548:H551)</f>
        <v>0</v>
      </c>
      <c r="I547" s="30" t="n">
        <f aca="false">SUM(I548:I551)</f>
        <v>0</v>
      </c>
      <c r="J547" s="30" t="n">
        <f aca="false">SUM(J548:J551)</f>
        <v>0</v>
      </c>
    </row>
    <row r="548" customFormat="false" ht="15" hidden="false" customHeight="true" outlineLevel="0" collapsed="false">
      <c r="A548" s="45"/>
      <c r="B548" s="45"/>
      <c r="C548" s="29"/>
      <c r="D548" s="28" t="s">
        <v>18</v>
      </c>
      <c r="E548" s="30" t="n">
        <f aca="false">E376+E517</f>
        <v>0</v>
      </c>
      <c r="F548" s="31" t="n">
        <f aca="false">F376+F517</f>
        <v>0</v>
      </c>
      <c r="G548" s="31" t="n">
        <f aca="false">G376+G517</f>
        <v>0</v>
      </c>
      <c r="H548" s="31" t="n">
        <f aca="false">H376+H517</f>
        <v>0</v>
      </c>
      <c r="I548" s="30" t="n">
        <f aca="false">I376+I517</f>
        <v>0</v>
      </c>
      <c r="J548" s="30" t="n">
        <f aca="false">SUM(E548:I548)</f>
        <v>0</v>
      </c>
    </row>
    <row r="549" customFormat="false" ht="15" hidden="false" customHeight="true" outlineLevel="0" collapsed="false">
      <c r="A549" s="45"/>
      <c r="B549" s="45"/>
      <c r="C549" s="29"/>
      <c r="D549" s="28" t="s">
        <v>19</v>
      </c>
      <c r="E549" s="30" t="n">
        <f aca="false">E377+E518</f>
        <v>0</v>
      </c>
      <c r="F549" s="31" t="n">
        <f aca="false">F377+F518</f>
        <v>0</v>
      </c>
      <c r="G549" s="31" t="n">
        <f aca="false">G377+G518</f>
        <v>0</v>
      </c>
      <c r="H549" s="31" t="n">
        <f aca="false">H377+H518</f>
        <v>0</v>
      </c>
      <c r="I549" s="30" t="n">
        <f aca="false">I377+I518</f>
        <v>0</v>
      </c>
      <c r="J549" s="30" t="n">
        <f aca="false">SUM(E549:I549)</f>
        <v>0</v>
      </c>
    </row>
    <row r="550" customFormat="false" ht="15" hidden="false" customHeight="true" outlineLevel="0" collapsed="false">
      <c r="A550" s="45"/>
      <c r="B550" s="45"/>
      <c r="C550" s="29"/>
      <c r="D550" s="28" t="s">
        <v>20</v>
      </c>
      <c r="E550" s="30" t="n">
        <f aca="false">E378+E519</f>
        <v>0</v>
      </c>
      <c r="F550" s="31" t="n">
        <f aca="false">F378+F519</f>
        <v>0</v>
      </c>
      <c r="G550" s="31" t="n">
        <f aca="false">G378+G519</f>
        <v>0</v>
      </c>
      <c r="H550" s="31" t="n">
        <f aca="false">H378+H519</f>
        <v>0</v>
      </c>
      <c r="I550" s="30" t="n">
        <f aca="false">I378+I519</f>
        <v>0</v>
      </c>
      <c r="J550" s="30" t="n">
        <f aca="false">SUM(E550:I550)</f>
        <v>0</v>
      </c>
    </row>
    <row r="551" customFormat="false" ht="15" hidden="false" customHeight="true" outlineLevel="0" collapsed="false">
      <c r="A551" s="45"/>
      <c r="B551" s="45"/>
      <c r="C551" s="29"/>
      <c r="D551" s="28" t="s">
        <v>21</v>
      </c>
      <c r="E551" s="30" t="n">
        <f aca="false">E379+E520</f>
        <v>0</v>
      </c>
      <c r="F551" s="31" t="n">
        <f aca="false">F379+F520</f>
        <v>0</v>
      </c>
      <c r="G551" s="31" t="n">
        <f aca="false">G379+G520</f>
        <v>0</v>
      </c>
      <c r="H551" s="31" t="n">
        <f aca="false">H379+H520</f>
        <v>0</v>
      </c>
      <c r="I551" s="30" t="n">
        <f aca="false">I379+I520</f>
        <v>0</v>
      </c>
      <c r="J551" s="30" t="n">
        <f aca="false">SUM(E551:I551)</f>
        <v>0</v>
      </c>
    </row>
    <row r="552" customFormat="false" ht="15" hidden="false" customHeight="true" outlineLevel="0" collapsed="false">
      <c r="A552" s="45"/>
      <c r="B552" s="45"/>
      <c r="C552" s="32" t="s">
        <v>23</v>
      </c>
      <c r="D552" s="28" t="s">
        <v>12</v>
      </c>
      <c r="E552" s="30" t="n">
        <f aca="false">SUM(E553:E556)</f>
        <v>0</v>
      </c>
      <c r="F552" s="31" t="n">
        <f aca="false">SUM(F553:F556)</f>
        <v>0</v>
      </c>
      <c r="G552" s="31" t="n">
        <f aca="false">SUM(G553:G556)</f>
        <v>0</v>
      </c>
      <c r="H552" s="31" t="n">
        <f aca="false">SUM(H553:H556)</f>
        <v>0</v>
      </c>
      <c r="I552" s="30" t="n">
        <f aca="false">SUM(I553:I556)</f>
        <v>0</v>
      </c>
      <c r="J552" s="30" t="n">
        <f aca="false">SUM(J553:J556)</f>
        <v>0</v>
      </c>
    </row>
    <row r="553" customFormat="false" ht="15" hidden="false" customHeight="true" outlineLevel="0" collapsed="false">
      <c r="A553" s="45"/>
      <c r="B553" s="45"/>
      <c r="C553" s="32"/>
      <c r="D553" s="28" t="s">
        <v>18</v>
      </c>
      <c r="E553" s="30" t="n">
        <f aca="false">E381</f>
        <v>0</v>
      </c>
      <c r="F553" s="31" t="n">
        <f aca="false">F381</f>
        <v>0</v>
      </c>
      <c r="G553" s="31" t="n">
        <f aca="false">G381</f>
        <v>0</v>
      </c>
      <c r="H553" s="31" t="n">
        <f aca="false">H381</f>
        <v>0</v>
      </c>
      <c r="I553" s="30" t="n">
        <f aca="false">I381</f>
        <v>0</v>
      </c>
      <c r="J553" s="30" t="n">
        <f aca="false">SUM(E553:I553)</f>
        <v>0</v>
      </c>
    </row>
    <row r="554" customFormat="false" ht="15" hidden="false" customHeight="true" outlineLevel="0" collapsed="false">
      <c r="A554" s="45"/>
      <c r="B554" s="45"/>
      <c r="C554" s="32"/>
      <c r="D554" s="28" t="s">
        <v>19</v>
      </c>
      <c r="E554" s="30" t="n">
        <f aca="false">E382</f>
        <v>0</v>
      </c>
      <c r="F554" s="31" t="n">
        <f aca="false">F382</f>
        <v>0</v>
      </c>
      <c r="G554" s="31" t="n">
        <f aca="false">G382</f>
        <v>0</v>
      </c>
      <c r="H554" s="31" t="n">
        <f aca="false">H382</f>
        <v>0</v>
      </c>
      <c r="I554" s="30" t="n">
        <f aca="false">I382</f>
        <v>0</v>
      </c>
      <c r="J554" s="30" t="n">
        <f aca="false">SUM(E554:I554)</f>
        <v>0</v>
      </c>
    </row>
    <row r="555" customFormat="false" ht="15" hidden="false" customHeight="true" outlineLevel="0" collapsed="false">
      <c r="A555" s="45"/>
      <c r="B555" s="45"/>
      <c r="C555" s="32"/>
      <c r="D555" s="28" t="s">
        <v>20</v>
      </c>
      <c r="E555" s="30" t="n">
        <f aca="false">E383</f>
        <v>0</v>
      </c>
      <c r="F555" s="31" t="n">
        <f aca="false">F383</f>
        <v>0</v>
      </c>
      <c r="G555" s="31" t="n">
        <f aca="false">G383</f>
        <v>0</v>
      </c>
      <c r="H555" s="31" t="n">
        <f aca="false">H383</f>
        <v>0</v>
      </c>
      <c r="I555" s="30" t="n">
        <f aca="false">I383</f>
        <v>0</v>
      </c>
      <c r="J555" s="30" t="n">
        <f aca="false">SUM(E555:I555)</f>
        <v>0</v>
      </c>
    </row>
    <row r="556" customFormat="false" ht="15" hidden="false" customHeight="true" outlineLevel="0" collapsed="false">
      <c r="A556" s="45"/>
      <c r="B556" s="45"/>
      <c r="C556" s="32"/>
      <c r="D556" s="28" t="s">
        <v>21</v>
      </c>
      <c r="E556" s="30" t="n">
        <f aca="false">E384</f>
        <v>0</v>
      </c>
      <c r="F556" s="31" t="n">
        <f aca="false">F384</f>
        <v>0</v>
      </c>
      <c r="G556" s="31" t="n">
        <f aca="false">G384</f>
        <v>0</v>
      </c>
      <c r="H556" s="31" t="n">
        <f aca="false">H384</f>
        <v>0</v>
      </c>
      <c r="I556" s="30" t="n">
        <f aca="false">I384</f>
        <v>0</v>
      </c>
      <c r="J556" s="30" t="n">
        <f aca="false">SUM(E556:I556)</f>
        <v>0</v>
      </c>
    </row>
    <row r="557" customFormat="false" ht="15" hidden="false" customHeight="true" outlineLevel="0" collapsed="false">
      <c r="A557" s="45"/>
      <c r="B557" s="45"/>
      <c r="C557" s="32" t="s">
        <v>24</v>
      </c>
      <c r="D557" s="28" t="s">
        <v>12</v>
      </c>
      <c r="E557" s="30" t="n">
        <f aca="false">SUM(E558:E561)</f>
        <v>0</v>
      </c>
      <c r="F557" s="31" t="n">
        <f aca="false">SUM(F558:F561)</f>
        <v>0</v>
      </c>
      <c r="G557" s="31" t="n">
        <f aca="false">SUM(G558:G561)</f>
        <v>0</v>
      </c>
      <c r="H557" s="31" t="n">
        <f aca="false">SUM(H558:H561)</f>
        <v>0</v>
      </c>
      <c r="I557" s="30" t="n">
        <f aca="false">SUM(I558:I561)</f>
        <v>0</v>
      </c>
      <c r="J557" s="30" t="n">
        <f aca="false">SUM(J558:J561)</f>
        <v>0</v>
      </c>
    </row>
    <row r="558" customFormat="false" ht="15" hidden="false" customHeight="true" outlineLevel="0" collapsed="false">
      <c r="A558" s="45"/>
      <c r="B558" s="45"/>
      <c r="C558" s="32"/>
      <c r="D558" s="28" t="s">
        <v>18</v>
      </c>
      <c r="E558" s="30" t="n">
        <f aca="false">E386</f>
        <v>0</v>
      </c>
      <c r="F558" s="31" t="n">
        <f aca="false">F386</f>
        <v>0</v>
      </c>
      <c r="G558" s="31" t="n">
        <f aca="false">G386</f>
        <v>0</v>
      </c>
      <c r="H558" s="31" t="n">
        <f aca="false">H386</f>
        <v>0</v>
      </c>
      <c r="I558" s="30" t="n">
        <f aca="false">I386</f>
        <v>0</v>
      </c>
      <c r="J558" s="30" t="n">
        <f aca="false">SUM(E558:I558)</f>
        <v>0</v>
      </c>
    </row>
    <row r="559" customFormat="false" ht="15" hidden="false" customHeight="true" outlineLevel="0" collapsed="false">
      <c r="A559" s="45"/>
      <c r="B559" s="45"/>
      <c r="C559" s="32"/>
      <c r="D559" s="28" t="s">
        <v>19</v>
      </c>
      <c r="E559" s="30" t="n">
        <f aca="false">E387</f>
        <v>0</v>
      </c>
      <c r="F559" s="31" t="n">
        <f aca="false">F387</f>
        <v>0</v>
      </c>
      <c r="G559" s="31" t="n">
        <f aca="false">G387</f>
        <v>0</v>
      </c>
      <c r="H559" s="31" t="n">
        <f aca="false">H387</f>
        <v>0</v>
      </c>
      <c r="I559" s="30" t="n">
        <f aca="false">I387</f>
        <v>0</v>
      </c>
      <c r="J559" s="30" t="n">
        <f aca="false">SUM(E559:I559)</f>
        <v>0</v>
      </c>
    </row>
    <row r="560" customFormat="false" ht="15" hidden="false" customHeight="true" outlineLevel="0" collapsed="false">
      <c r="A560" s="45"/>
      <c r="B560" s="45"/>
      <c r="C560" s="32"/>
      <c r="D560" s="28" t="s">
        <v>20</v>
      </c>
      <c r="E560" s="30" t="n">
        <f aca="false">E388</f>
        <v>0</v>
      </c>
      <c r="F560" s="31" t="n">
        <f aca="false">F388</f>
        <v>0</v>
      </c>
      <c r="G560" s="31" t="n">
        <f aca="false">G388</f>
        <v>0</v>
      </c>
      <c r="H560" s="31" t="n">
        <f aca="false">H388</f>
        <v>0</v>
      </c>
      <c r="I560" s="30" t="n">
        <f aca="false">I388</f>
        <v>0</v>
      </c>
      <c r="J560" s="30" t="n">
        <f aca="false">SUM(E560:I560)</f>
        <v>0</v>
      </c>
    </row>
    <row r="561" customFormat="false" ht="15" hidden="false" customHeight="true" outlineLevel="0" collapsed="false">
      <c r="A561" s="45"/>
      <c r="B561" s="45"/>
      <c r="C561" s="32"/>
      <c r="D561" s="28" t="s">
        <v>21</v>
      </c>
      <c r="E561" s="30" t="n">
        <f aca="false">E389</f>
        <v>0</v>
      </c>
      <c r="F561" s="31" t="n">
        <f aca="false">F389</f>
        <v>0</v>
      </c>
      <c r="G561" s="31" t="n">
        <f aca="false">G389</f>
        <v>0</v>
      </c>
      <c r="H561" s="31" t="n">
        <f aca="false">H389</f>
        <v>0</v>
      </c>
      <c r="I561" s="30" t="n">
        <f aca="false">I389</f>
        <v>0</v>
      </c>
      <c r="J561" s="30" t="n">
        <f aca="false">SUM(E561:I561)</f>
        <v>0</v>
      </c>
    </row>
    <row r="562" customFormat="false" ht="15" hidden="false" customHeight="true" outlineLevel="0" collapsed="false">
      <c r="A562" s="45"/>
      <c r="B562" s="45"/>
      <c r="C562" s="29" t="s">
        <v>25</v>
      </c>
      <c r="D562" s="28" t="s">
        <v>12</v>
      </c>
      <c r="E562" s="30" t="n">
        <f aca="false">SUM(E563:E566)</f>
        <v>8347.673</v>
      </c>
      <c r="F562" s="31" t="n">
        <f aca="false">SUM(F563:F566)</f>
        <v>9204.6466</v>
      </c>
      <c r="G562" s="31" t="n">
        <f aca="false">SUM(G563:G566)</f>
        <v>8367.66528</v>
      </c>
      <c r="H562" s="31" t="n">
        <f aca="false">SUM(H563:H566)</f>
        <v>8315.46528</v>
      </c>
      <c r="I562" s="30" t="n">
        <f aca="false">SUM(I563:I566)</f>
        <v>8776.1</v>
      </c>
      <c r="J562" s="30" t="n">
        <f aca="false">SUM(J563:J566)</f>
        <v>43011.55016</v>
      </c>
    </row>
    <row r="563" customFormat="false" ht="15" hidden="false" customHeight="true" outlineLevel="0" collapsed="false">
      <c r="A563" s="45"/>
      <c r="B563" s="45"/>
      <c r="C563" s="29"/>
      <c r="D563" s="28" t="s">
        <v>18</v>
      </c>
      <c r="E563" s="30" t="n">
        <f aca="false">E391</f>
        <v>7791.921</v>
      </c>
      <c r="F563" s="31" t="n">
        <f aca="false">F391</f>
        <v>8691.0466</v>
      </c>
      <c r="G563" s="31" t="n">
        <f aca="false">G391</f>
        <v>7853.76528</v>
      </c>
      <c r="H563" s="31" t="n">
        <f aca="false">H391</f>
        <v>7803.76528</v>
      </c>
      <c r="I563" s="30" t="n">
        <f aca="false">I391</f>
        <v>8382.2</v>
      </c>
      <c r="J563" s="30" t="n">
        <f aca="false">SUM(E563:I563)</f>
        <v>40522.69816</v>
      </c>
    </row>
    <row r="564" customFormat="false" ht="15" hidden="false" customHeight="true" outlineLevel="0" collapsed="false">
      <c r="A564" s="45"/>
      <c r="B564" s="45"/>
      <c r="C564" s="29"/>
      <c r="D564" s="28" t="s">
        <v>19</v>
      </c>
      <c r="E564" s="30" t="n">
        <f aca="false">E392</f>
        <v>0</v>
      </c>
      <c r="F564" s="31" t="n">
        <f aca="false">F392</f>
        <v>0</v>
      </c>
      <c r="G564" s="31" t="n">
        <f aca="false">G392</f>
        <v>0</v>
      </c>
      <c r="H564" s="31" t="n">
        <f aca="false">H392</f>
        <v>0</v>
      </c>
      <c r="I564" s="30" t="n">
        <f aca="false">I392</f>
        <v>0</v>
      </c>
      <c r="J564" s="30" t="n">
        <f aca="false">SUM(E564:I564)</f>
        <v>0</v>
      </c>
    </row>
    <row r="565" customFormat="false" ht="15" hidden="false" customHeight="true" outlineLevel="0" collapsed="false">
      <c r="A565" s="45"/>
      <c r="B565" s="45"/>
      <c r="C565" s="29"/>
      <c r="D565" s="28" t="s">
        <v>20</v>
      </c>
      <c r="E565" s="30" t="n">
        <f aca="false">E393</f>
        <v>555.752</v>
      </c>
      <c r="F565" s="31" t="n">
        <f aca="false">F393</f>
        <v>513.6</v>
      </c>
      <c r="G565" s="31" t="n">
        <f aca="false">G393</f>
        <v>513.9</v>
      </c>
      <c r="H565" s="31" t="n">
        <f aca="false">H393</f>
        <v>511.7</v>
      </c>
      <c r="I565" s="30" t="n">
        <f aca="false">I393</f>
        <v>393.9</v>
      </c>
      <c r="J565" s="30" t="n">
        <f aca="false">SUM(E565:I565)</f>
        <v>2488.852</v>
      </c>
    </row>
    <row r="566" customFormat="false" ht="15" hidden="false" customHeight="true" outlineLevel="0" collapsed="false">
      <c r="A566" s="45"/>
      <c r="B566" s="45"/>
      <c r="C566" s="29"/>
      <c r="D566" s="28" t="s">
        <v>21</v>
      </c>
      <c r="E566" s="30" t="n">
        <f aca="false">E394</f>
        <v>0</v>
      </c>
      <c r="F566" s="31" t="n">
        <f aca="false">F394</f>
        <v>0</v>
      </c>
      <c r="G566" s="31" t="n">
        <f aca="false">G394</f>
        <v>0</v>
      </c>
      <c r="H566" s="31" t="n">
        <f aca="false">H394</f>
        <v>0</v>
      </c>
      <c r="I566" s="30" t="n">
        <f aca="false">I394</f>
        <v>0</v>
      </c>
      <c r="J566" s="30" t="n">
        <f aca="false">SUM(E566:I566)</f>
        <v>0</v>
      </c>
    </row>
    <row r="567" customFormat="false" ht="15" hidden="false" customHeight="true" outlineLevel="0" collapsed="false">
      <c r="A567" s="45"/>
      <c r="B567" s="45"/>
      <c r="C567" s="29" t="s">
        <v>112</v>
      </c>
      <c r="D567" s="28" t="s">
        <v>12</v>
      </c>
      <c r="E567" s="30" t="n">
        <f aca="false">SUM(E568:E571)</f>
        <v>8789.175</v>
      </c>
      <c r="F567" s="31" t="n">
        <f aca="false">SUM(F568:F571)</f>
        <v>9974.54</v>
      </c>
      <c r="G567" s="31" t="n">
        <f aca="false">SUM(G568:G571)</f>
        <v>9091.25032</v>
      </c>
      <c r="H567" s="31" t="n">
        <f aca="false">SUM(H568:H571)</f>
        <v>9091.25</v>
      </c>
      <c r="I567" s="30" t="n">
        <f aca="false">SUM(I568:I571)</f>
        <v>9847.7</v>
      </c>
      <c r="J567" s="30" t="n">
        <f aca="false">SUM(J568:J571)</f>
        <v>46793.91532</v>
      </c>
    </row>
    <row r="568" customFormat="false" ht="15" hidden="false" customHeight="true" outlineLevel="0" collapsed="false">
      <c r="A568" s="45"/>
      <c r="B568" s="45"/>
      <c r="C568" s="29"/>
      <c r="D568" s="28" t="s">
        <v>18</v>
      </c>
      <c r="E568" s="30" t="n">
        <f aca="false">E396</f>
        <v>8639.445</v>
      </c>
      <c r="F568" s="31" t="n">
        <f aca="false">F396</f>
        <v>9974.54</v>
      </c>
      <c r="G568" s="31" t="n">
        <f aca="false">G396</f>
        <v>9091.25032</v>
      </c>
      <c r="H568" s="31" t="n">
        <f aca="false">H396</f>
        <v>9091.25</v>
      </c>
      <c r="I568" s="30" t="n">
        <f aca="false">I396</f>
        <v>9847.7</v>
      </c>
      <c r="J568" s="30" t="n">
        <f aca="false">SUM(E568:I568)</f>
        <v>46644.18532</v>
      </c>
    </row>
    <row r="569" customFormat="false" ht="15" hidden="false" customHeight="true" outlineLevel="0" collapsed="false">
      <c r="A569" s="45"/>
      <c r="B569" s="45"/>
      <c r="C569" s="29"/>
      <c r="D569" s="28" t="s">
        <v>19</v>
      </c>
      <c r="E569" s="30" t="n">
        <f aca="false">E397</f>
        <v>0</v>
      </c>
      <c r="F569" s="31" t="n">
        <f aca="false">F397</f>
        <v>0</v>
      </c>
      <c r="G569" s="31" t="n">
        <f aca="false">G397</f>
        <v>0</v>
      </c>
      <c r="H569" s="31" t="n">
        <f aca="false">H397</f>
        <v>0</v>
      </c>
      <c r="I569" s="30" t="n">
        <f aca="false">I397</f>
        <v>0</v>
      </c>
      <c r="J569" s="30" t="n">
        <f aca="false">SUM(E569:I569)</f>
        <v>0</v>
      </c>
    </row>
    <row r="570" customFormat="false" ht="15" hidden="false" customHeight="true" outlineLevel="0" collapsed="false">
      <c r="A570" s="45"/>
      <c r="B570" s="45"/>
      <c r="C570" s="29"/>
      <c r="D570" s="28" t="s">
        <v>20</v>
      </c>
      <c r="E570" s="30" t="n">
        <f aca="false">E398</f>
        <v>149.73</v>
      </c>
      <c r="F570" s="31" t="n">
        <f aca="false">F398</f>
        <v>0</v>
      </c>
      <c r="G570" s="31" t="n">
        <f aca="false">G398</f>
        <v>0</v>
      </c>
      <c r="H570" s="31" t="n">
        <f aca="false">H398</f>
        <v>0</v>
      </c>
      <c r="I570" s="30" t="n">
        <f aca="false">I398</f>
        <v>0</v>
      </c>
      <c r="J570" s="30" t="n">
        <f aca="false">SUM(E570:I570)</f>
        <v>149.73</v>
      </c>
    </row>
    <row r="571" customFormat="false" ht="15" hidden="false" customHeight="true" outlineLevel="0" collapsed="false">
      <c r="A571" s="45"/>
      <c r="B571" s="45"/>
      <c r="C571" s="29"/>
      <c r="D571" s="28" t="s">
        <v>21</v>
      </c>
      <c r="E571" s="30" t="n">
        <f aca="false">E399</f>
        <v>0</v>
      </c>
      <c r="F571" s="31" t="n">
        <f aca="false">F399</f>
        <v>0</v>
      </c>
      <c r="G571" s="31" t="n">
        <f aca="false">G399</f>
        <v>0</v>
      </c>
      <c r="H571" s="31" t="n">
        <f aca="false">H399</f>
        <v>0</v>
      </c>
      <c r="I571" s="30" t="n">
        <f aca="false">I399</f>
        <v>0</v>
      </c>
      <c r="J571" s="30" t="n">
        <f aca="false">SUM(E571:I571)</f>
        <v>0</v>
      </c>
    </row>
    <row r="572" customFormat="false" ht="15" hidden="false" customHeight="true" outlineLevel="0" collapsed="false">
      <c r="A572" s="45"/>
      <c r="B572" s="45"/>
      <c r="C572" s="29" t="s">
        <v>113</v>
      </c>
      <c r="D572" s="28" t="s">
        <v>12</v>
      </c>
      <c r="E572" s="30" t="n">
        <f aca="false">SUM(E573:E576)</f>
        <v>9832.169</v>
      </c>
      <c r="F572" s="31" t="n">
        <f aca="false">SUM(F573:F576)</f>
        <v>9078.74138</v>
      </c>
      <c r="G572" s="31" t="n">
        <f aca="false">SUM(G573:G576)</f>
        <v>8739.91839</v>
      </c>
      <c r="H572" s="31" t="n">
        <f aca="false">SUM(H573:H576)</f>
        <v>8778.9366</v>
      </c>
      <c r="I572" s="30" t="n">
        <f aca="false">SUM(I573:I576)</f>
        <v>8788</v>
      </c>
      <c r="J572" s="30" t="n">
        <f aca="false">SUM(J573:J576)</f>
        <v>45217.76537</v>
      </c>
    </row>
    <row r="573" customFormat="false" ht="15" hidden="false" customHeight="true" outlineLevel="0" collapsed="false">
      <c r="A573" s="45"/>
      <c r="B573" s="45"/>
      <c r="C573" s="29"/>
      <c r="D573" s="28" t="s">
        <v>18</v>
      </c>
      <c r="E573" s="30" t="n">
        <f aca="false">E401</f>
        <v>9363.493</v>
      </c>
      <c r="F573" s="31" t="n">
        <f aca="false">F401</f>
        <v>8683.06</v>
      </c>
      <c r="G573" s="31" t="n">
        <f aca="false">G401</f>
        <v>8304.99539</v>
      </c>
      <c r="H573" s="31" t="n">
        <f aca="false">H401</f>
        <v>8304.0366</v>
      </c>
      <c r="I573" s="30" t="n">
        <f aca="false">I401</f>
        <v>8526.1</v>
      </c>
      <c r="J573" s="30" t="n">
        <f aca="false">SUM(E573:I573)</f>
        <v>43181.68499</v>
      </c>
    </row>
    <row r="574" customFormat="false" ht="15" hidden="false" customHeight="true" outlineLevel="0" collapsed="false">
      <c r="A574" s="45"/>
      <c r="B574" s="45"/>
      <c r="C574" s="29"/>
      <c r="D574" s="28" t="s">
        <v>19</v>
      </c>
      <c r="E574" s="30" t="n">
        <f aca="false">E402</f>
        <v>393.811</v>
      </c>
      <c r="F574" s="31" t="n">
        <f aca="false">F402</f>
        <v>395.68138</v>
      </c>
      <c r="G574" s="31" t="n">
        <f aca="false">G402</f>
        <v>434.923</v>
      </c>
      <c r="H574" s="31" t="n">
        <f aca="false">H402</f>
        <v>474.9</v>
      </c>
      <c r="I574" s="30" t="n">
        <f aca="false">I402</f>
        <v>261.9</v>
      </c>
      <c r="J574" s="30" t="n">
        <f aca="false">SUM(E574:I574)</f>
        <v>1961.21538</v>
      </c>
    </row>
    <row r="575" customFormat="false" ht="15" hidden="false" customHeight="true" outlineLevel="0" collapsed="false">
      <c r="A575" s="45"/>
      <c r="B575" s="45"/>
      <c r="C575" s="29"/>
      <c r="D575" s="28" t="s">
        <v>20</v>
      </c>
      <c r="E575" s="30" t="n">
        <f aca="false">E403</f>
        <v>74.865</v>
      </c>
      <c r="F575" s="31" t="n">
        <f aca="false">F403</f>
        <v>0</v>
      </c>
      <c r="G575" s="31" t="n">
        <f aca="false">G403</f>
        <v>0</v>
      </c>
      <c r="H575" s="31" t="n">
        <f aca="false">H403</f>
        <v>0</v>
      </c>
      <c r="I575" s="30" t="n">
        <f aca="false">I403</f>
        <v>0</v>
      </c>
      <c r="J575" s="30" t="n">
        <f aca="false">SUM(E575:I575)</f>
        <v>74.865</v>
      </c>
    </row>
    <row r="576" customFormat="false" ht="15" hidden="false" customHeight="true" outlineLevel="0" collapsed="false">
      <c r="A576" s="45"/>
      <c r="B576" s="45"/>
      <c r="C576" s="29"/>
      <c r="D576" s="28" t="s">
        <v>21</v>
      </c>
      <c r="E576" s="30" t="n">
        <f aca="false">E404</f>
        <v>0</v>
      </c>
      <c r="F576" s="31" t="n">
        <f aca="false">F404</f>
        <v>0</v>
      </c>
      <c r="G576" s="31" t="n">
        <f aca="false">G404</f>
        <v>0</v>
      </c>
      <c r="H576" s="31" t="n">
        <f aca="false">H404</f>
        <v>0</v>
      </c>
      <c r="I576" s="30" t="n">
        <f aca="false">I404</f>
        <v>0</v>
      </c>
      <c r="J576" s="30" t="n">
        <f aca="false">SUM(E576:I576)</f>
        <v>0</v>
      </c>
    </row>
    <row r="577" customFormat="false" ht="15" hidden="false" customHeight="true" outlineLevel="0" collapsed="false">
      <c r="A577" s="45"/>
      <c r="B577" s="45"/>
      <c r="C577" s="29" t="s">
        <v>43</v>
      </c>
      <c r="D577" s="28" t="s">
        <v>12</v>
      </c>
      <c r="E577" s="30" t="s">
        <v>44</v>
      </c>
      <c r="F577" s="31" t="n">
        <f aca="false">SUM(F578:F581)</f>
        <v>4802.48752</v>
      </c>
      <c r="G577" s="31" t="n">
        <f aca="false">SUM(G578:G581)</f>
        <v>4169.9582</v>
      </c>
      <c r="H577" s="31" t="n">
        <f aca="false">SUM(H578:H581)</f>
        <v>4184.62</v>
      </c>
      <c r="I577" s="30" t="n">
        <f aca="false">SUM(I578:I581)</f>
        <v>4184.6</v>
      </c>
      <c r="J577" s="30" t="n">
        <f aca="false">SUM(J578:J581)</f>
        <v>17341.66572</v>
      </c>
    </row>
    <row r="578" customFormat="false" ht="15" hidden="false" customHeight="true" outlineLevel="0" collapsed="false">
      <c r="A578" s="45"/>
      <c r="B578" s="45"/>
      <c r="C578" s="29"/>
      <c r="D578" s="28" t="s">
        <v>18</v>
      </c>
      <c r="E578" s="30" t="s">
        <v>44</v>
      </c>
      <c r="F578" s="31" t="n">
        <f aca="false">F406</f>
        <v>4744.642</v>
      </c>
      <c r="G578" s="31" t="n">
        <f aca="false">G406</f>
        <v>4106.3782</v>
      </c>
      <c r="H578" s="31" t="n">
        <f aca="false">H406</f>
        <v>4115.2</v>
      </c>
      <c r="I578" s="30" t="n">
        <f aca="false">I406</f>
        <v>4115.2</v>
      </c>
      <c r="J578" s="30" t="n">
        <f aca="false">SUM(E578:I578)</f>
        <v>17081.4202</v>
      </c>
    </row>
    <row r="579" customFormat="false" ht="15" hidden="false" customHeight="true" outlineLevel="0" collapsed="false">
      <c r="A579" s="45"/>
      <c r="B579" s="45"/>
      <c r="C579" s="29"/>
      <c r="D579" s="28" t="s">
        <v>19</v>
      </c>
      <c r="E579" s="30" t="s">
        <v>44</v>
      </c>
      <c r="F579" s="31" t="n">
        <f aca="false">F407</f>
        <v>57.84552</v>
      </c>
      <c r="G579" s="31" t="n">
        <f aca="false">G407</f>
        <v>63.58</v>
      </c>
      <c r="H579" s="31" t="n">
        <f aca="false">H407</f>
        <v>69.42</v>
      </c>
      <c r="I579" s="30" t="n">
        <f aca="false">I407</f>
        <v>69.4</v>
      </c>
      <c r="J579" s="30" t="n">
        <f aca="false">SUM(E579:I579)</f>
        <v>260.24552</v>
      </c>
    </row>
    <row r="580" customFormat="false" ht="15" hidden="false" customHeight="true" outlineLevel="0" collapsed="false">
      <c r="A580" s="45"/>
      <c r="B580" s="45"/>
      <c r="C580" s="29"/>
      <c r="D580" s="28" t="s">
        <v>20</v>
      </c>
      <c r="E580" s="30" t="s">
        <v>44</v>
      </c>
      <c r="F580" s="31" t="n">
        <f aca="false">F408</f>
        <v>0</v>
      </c>
      <c r="G580" s="31" t="n">
        <f aca="false">G408</f>
        <v>0</v>
      </c>
      <c r="H580" s="31" t="n">
        <f aca="false">H408</f>
        <v>0</v>
      </c>
      <c r="I580" s="30" t="n">
        <f aca="false">I408</f>
        <v>0</v>
      </c>
      <c r="J580" s="30" t="n">
        <f aca="false">SUM(E580:I580)</f>
        <v>0</v>
      </c>
    </row>
    <row r="581" customFormat="false" ht="15" hidden="false" customHeight="true" outlineLevel="0" collapsed="false">
      <c r="A581" s="45"/>
      <c r="B581" s="45"/>
      <c r="C581" s="29"/>
      <c r="D581" s="28" t="s">
        <v>21</v>
      </c>
      <c r="E581" s="30" t="s">
        <v>44</v>
      </c>
      <c r="F581" s="31" t="n">
        <f aca="false">F409</f>
        <v>0</v>
      </c>
      <c r="G581" s="31" t="n">
        <f aca="false">G409</f>
        <v>0</v>
      </c>
      <c r="H581" s="31" t="n">
        <f aca="false">H409</f>
        <v>0</v>
      </c>
      <c r="I581" s="30" t="n">
        <f aca="false">I409</f>
        <v>0</v>
      </c>
      <c r="J581" s="30" t="n">
        <f aca="false">SUM(E581:I581)</f>
        <v>0</v>
      </c>
    </row>
    <row r="582" customFormat="false" ht="15" hidden="false" customHeight="true" outlineLevel="0" collapsed="false">
      <c r="A582" s="45"/>
      <c r="B582" s="45"/>
      <c r="C582" s="29" t="s">
        <v>45</v>
      </c>
      <c r="D582" s="28" t="s">
        <v>12</v>
      </c>
      <c r="E582" s="30" t="s">
        <v>44</v>
      </c>
      <c r="F582" s="31" t="n">
        <f aca="false">SUM(F583:F586)</f>
        <v>3487.16511</v>
      </c>
      <c r="G582" s="31" t="n">
        <f aca="false">SUM(G583:G586)</f>
        <v>3198.87338</v>
      </c>
      <c r="H582" s="31" t="n">
        <f aca="false">SUM(H583:H586)</f>
        <v>3208.32</v>
      </c>
      <c r="I582" s="30" t="n">
        <f aca="false">SUM(I583:I586)</f>
        <v>3208.3</v>
      </c>
      <c r="J582" s="30" t="n">
        <f aca="false">SUM(J583:J586)</f>
        <v>13102.65849</v>
      </c>
    </row>
    <row r="583" customFormat="false" ht="15" hidden="false" customHeight="true" outlineLevel="0" collapsed="false">
      <c r="A583" s="45"/>
      <c r="B583" s="45"/>
      <c r="C583" s="29"/>
      <c r="D583" s="28" t="s">
        <v>18</v>
      </c>
      <c r="E583" s="30" t="s">
        <v>44</v>
      </c>
      <c r="F583" s="31" t="n">
        <f aca="false">F411</f>
        <v>3429.31959</v>
      </c>
      <c r="G583" s="31" t="n">
        <f aca="false">G411</f>
        <v>3135.29338</v>
      </c>
      <c r="H583" s="31" t="n">
        <f aca="false">H411</f>
        <v>3138.9</v>
      </c>
      <c r="I583" s="30" t="n">
        <f aca="false">I411</f>
        <v>3138.9</v>
      </c>
      <c r="J583" s="30" t="n">
        <f aca="false">SUM(E583:I583)</f>
        <v>12842.41297</v>
      </c>
    </row>
    <row r="584" customFormat="false" ht="15" hidden="false" customHeight="true" outlineLevel="0" collapsed="false">
      <c r="A584" s="45"/>
      <c r="B584" s="45"/>
      <c r="C584" s="29"/>
      <c r="D584" s="28" t="s">
        <v>19</v>
      </c>
      <c r="E584" s="30" t="s">
        <v>44</v>
      </c>
      <c r="F584" s="31" t="n">
        <f aca="false">F412</f>
        <v>57.84552</v>
      </c>
      <c r="G584" s="31" t="n">
        <f aca="false">G412</f>
        <v>63.58</v>
      </c>
      <c r="H584" s="31" t="n">
        <f aca="false">H412</f>
        <v>69.42</v>
      </c>
      <c r="I584" s="30" t="n">
        <f aca="false">I412</f>
        <v>69.4</v>
      </c>
      <c r="J584" s="30" t="n">
        <f aca="false">SUM(E584:I584)</f>
        <v>260.24552</v>
      </c>
    </row>
    <row r="585" customFormat="false" ht="15" hidden="false" customHeight="true" outlineLevel="0" collapsed="false">
      <c r="A585" s="45"/>
      <c r="B585" s="45"/>
      <c r="C585" s="29"/>
      <c r="D585" s="28" t="s">
        <v>20</v>
      </c>
      <c r="E585" s="30" t="s">
        <v>44</v>
      </c>
      <c r="F585" s="31" t="n">
        <f aca="false">F413</f>
        <v>0</v>
      </c>
      <c r="G585" s="31" t="n">
        <f aca="false">G413</f>
        <v>0</v>
      </c>
      <c r="H585" s="31" t="n">
        <f aca="false">H413</f>
        <v>0</v>
      </c>
      <c r="I585" s="30" t="n">
        <f aca="false">I413</f>
        <v>0</v>
      </c>
      <c r="J585" s="30" t="n">
        <f aca="false">SUM(E585:I585)</f>
        <v>0</v>
      </c>
    </row>
    <row r="586" customFormat="false" ht="15" hidden="false" customHeight="true" outlineLevel="0" collapsed="false">
      <c r="A586" s="45"/>
      <c r="B586" s="45"/>
      <c r="C586" s="29"/>
      <c r="D586" s="28" t="s">
        <v>21</v>
      </c>
      <c r="E586" s="30" t="s">
        <v>44</v>
      </c>
      <c r="F586" s="31" t="n">
        <f aca="false">F414</f>
        <v>0</v>
      </c>
      <c r="G586" s="31" t="n">
        <f aca="false">G414</f>
        <v>0</v>
      </c>
      <c r="H586" s="31" t="n">
        <f aca="false">H414</f>
        <v>0</v>
      </c>
      <c r="I586" s="30" t="n">
        <f aca="false">I414</f>
        <v>0</v>
      </c>
      <c r="J586" s="30" t="n">
        <f aca="false">SUM(E586:I586)</f>
        <v>0</v>
      </c>
    </row>
    <row r="587" customFormat="false" ht="15" hidden="false" customHeight="true" outlineLevel="0" collapsed="false">
      <c r="A587" s="45"/>
      <c r="B587" s="45"/>
      <c r="C587" s="29" t="s">
        <v>46</v>
      </c>
      <c r="D587" s="28" t="s">
        <v>12</v>
      </c>
      <c r="E587" s="30" t="s">
        <v>44</v>
      </c>
      <c r="F587" s="31" t="n">
        <f aca="false">SUM(F588:F591)</f>
        <v>3818.73552</v>
      </c>
      <c r="G587" s="31" t="n">
        <f aca="false">SUM(G588:G591)</f>
        <v>3538.67123</v>
      </c>
      <c r="H587" s="31" t="n">
        <f aca="false">SUM(H588:H591)</f>
        <v>3544.52</v>
      </c>
      <c r="I587" s="30" t="n">
        <f aca="false">SUM(I588:I591)</f>
        <v>3544.5</v>
      </c>
      <c r="J587" s="30" t="n">
        <f aca="false">SUM(J588:J591)</f>
        <v>14446.42675</v>
      </c>
    </row>
    <row r="588" customFormat="false" ht="15" hidden="false" customHeight="true" outlineLevel="0" collapsed="false">
      <c r="A588" s="45"/>
      <c r="B588" s="45"/>
      <c r="C588" s="29"/>
      <c r="D588" s="28" t="s">
        <v>18</v>
      </c>
      <c r="E588" s="30" t="s">
        <v>44</v>
      </c>
      <c r="F588" s="31" t="n">
        <f aca="false">F416</f>
        <v>3760.89</v>
      </c>
      <c r="G588" s="31" t="n">
        <f aca="false">G416</f>
        <v>3475.09123</v>
      </c>
      <c r="H588" s="31" t="n">
        <f aca="false">H416</f>
        <v>3475.1</v>
      </c>
      <c r="I588" s="30" t="n">
        <f aca="false">I416</f>
        <v>3475.1</v>
      </c>
      <c r="J588" s="30" t="n">
        <f aca="false">SUM(E588:I588)</f>
        <v>14186.18123</v>
      </c>
    </row>
    <row r="589" customFormat="false" ht="15" hidden="false" customHeight="true" outlineLevel="0" collapsed="false">
      <c r="A589" s="45"/>
      <c r="B589" s="45"/>
      <c r="C589" s="29"/>
      <c r="D589" s="28" t="s">
        <v>19</v>
      </c>
      <c r="E589" s="30" t="s">
        <v>44</v>
      </c>
      <c r="F589" s="31" t="n">
        <f aca="false">F417</f>
        <v>57.84552</v>
      </c>
      <c r="G589" s="31" t="n">
        <f aca="false">G417</f>
        <v>63.58</v>
      </c>
      <c r="H589" s="31" t="n">
        <f aca="false">H417</f>
        <v>69.42</v>
      </c>
      <c r="I589" s="30" t="n">
        <f aca="false">I417</f>
        <v>69.4</v>
      </c>
      <c r="J589" s="30" t="n">
        <f aca="false">SUM(E589:I589)</f>
        <v>260.24552</v>
      </c>
    </row>
    <row r="590" customFormat="false" ht="15" hidden="false" customHeight="true" outlineLevel="0" collapsed="false">
      <c r="A590" s="45"/>
      <c r="B590" s="45"/>
      <c r="C590" s="29"/>
      <c r="D590" s="28" t="s">
        <v>20</v>
      </c>
      <c r="E590" s="30" t="s">
        <v>44</v>
      </c>
      <c r="F590" s="31" t="n">
        <f aca="false">F418</f>
        <v>0</v>
      </c>
      <c r="G590" s="31" t="n">
        <f aca="false">G418</f>
        <v>0</v>
      </c>
      <c r="H590" s="31" t="n">
        <f aca="false">H418</f>
        <v>0</v>
      </c>
      <c r="I590" s="30" t="n">
        <f aca="false">I418</f>
        <v>0</v>
      </c>
      <c r="J590" s="30" t="n">
        <f aca="false">SUM(E590:I590)</f>
        <v>0</v>
      </c>
    </row>
    <row r="591" customFormat="false" ht="15" hidden="false" customHeight="true" outlineLevel="0" collapsed="false">
      <c r="A591" s="45"/>
      <c r="B591" s="45"/>
      <c r="C591" s="29"/>
      <c r="D591" s="28" t="s">
        <v>21</v>
      </c>
      <c r="E591" s="30" t="s">
        <v>44</v>
      </c>
      <c r="F591" s="31" t="n">
        <f aca="false">F419</f>
        <v>0</v>
      </c>
      <c r="G591" s="31" t="n">
        <f aca="false">G419</f>
        <v>0</v>
      </c>
      <c r="H591" s="31" t="n">
        <f aca="false">H419</f>
        <v>0</v>
      </c>
      <c r="I591" s="30" t="n">
        <f aca="false">I419</f>
        <v>0</v>
      </c>
      <c r="J591" s="30" t="n">
        <f aca="false">SUM(E591:I591)</f>
        <v>0</v>
      </c>
    </row>
    <row r="592" customFormat="false" ht="15" hidden="false" customHeight="true" outlineLevel="0" collapsed="false">
      <c r="A592" s="45"/>
      <c r="B592" s="45"/>
      <c r="C592" s="29" t="s">
        <v>47</v>
      </c>
      <c r="D592" s="28" t="s">
        <v>12</v>
      </c>
      <c r="E592" s="30" t="s">
        <v>44</v>
      </c>
      <c r="F592" s="31" t="n">
        <f aca="false">SUM(F593:F596)</f>
        <v>3964.87552</v>
      </c>
      <c r="G592" s="31" t="n">
        <f aca="false">SUM(G593:G596)</f>
        <v>3738.23457</v>
      </c>
      <c r="H592" s="31" t="n">
        <f aca="false">SUM(H593:H596)</f>
        <v>3754.0726</v>
      </c>
      <c r="I592" s="30" t="n">
        <f aca="false">SUM(I593:I596)</f>
        <v>3754.1</v>
      </c>
      <c r="J592" s="30" t="n">
        <f aca="false">SUM(J593:J596)</f>
        <v>15211.28269</v>
      </c>
    </row>
    <row r="593" customFormat="false" ht="15" hidden="false" customHeight="true" outlineLevel="0" collapsed="false">
      <c r="A593" s="45"/>
      <c r="B593" s="45"/>
      <c r="C593" s="29"/>
      <c r="D593" s="28" t="s">
        <v>18</v>
      </c>
      <c r="E593" s="30" t="s">
        <v>44</v>
      </c>
      <c r="F593" s="31" t="n">
        <f aca="false">F421</f>
        <v>3907.03</v>
      </c>
      <c r="G593" s="31" t="n">
        <f aca="false">G421</f>
        <v>3674.65219</v>
      </c>
      <c r="H593" s="31" t="n">
        <f aca="false">H421</f>
        <v>3684.65219</v>
      </c>
      <c r="I593" s="30" t="n">
        <f aca="false">I421</f>
        <v>3684.7</v>
      </c>
      <c r="J593" s="30" t="n">
        <f aca="false">SUM(E593:I593)</f>
        <v>14951.03438</v>
      </c>
    </row>
    <row r="594" customFormat="false" ht="15" hidden="false" customHeight="true" outlineLevel="0" collapsed="false">
      <c r="A594" s="45"/>
      <c r="B594" s="45"/>
      <c r="C594" s="29"/>
      <c r="D594" s="28" t="s">
        <v>19</v>
      </c>
      <c r="E594" s="30" t="s">
        <v>44</v>
      </c>
      <c r="F594" s="31" t="n">
        <f aca="false">F422</f>
        <v>57.84552</v>
      </c>
      <c r="G594" s="31" t="n">
        <f aca="false">G422</f>
        <v>63.58238</v>
      </c>
      <c r="H594" s="31" t="n">
        <f aca="false">H422</f>
        <v>69.42041</v>
      </c>
      <c r="I594" s="30" t="n">
        <f aca="false">I422</f>
        <v>69.4</v>
      </c>
      <c r="J594" s="30" t="n">
        <f aca="false">SUM(E594:I594)</f>
        <v>260.24831</v>
      </c>
    </row>
    <row r="595" customFormat="false" ht="15" hidden="false" customHeight="true" outlineLevel="0" collapsed="false">
      <c r="A595" s="45"/>
      <c r="B595" s="45"/>
      <c r="C595" s="29"/>
      <c r="D595" s="28" t="s">
        <v>20</v>
      </c>
      <c r="E595" s="30" t="s">
        <v>44</v>
      </c>
      <c r="F595" s="31" t="n">
        <f aca="false">F423</f>
        <v>0</v>
      </c>
      <c r="G595" s="31" t="n">
        <f aca="false">G423</f>
        <v>0</v>
      </c>
      <c r="H595" s="31" t="n">
        <f aca="false">H423</f>
        <v>0</v>
      </c>
      <c r="I595" s="30" t="n">
        <f aca="false">I423</f>
        <v>0</v>
      </c>
      <c r="J595" s="30" t="n">
        <f aca="false">SUM(E595:I595)</f>
        <v>0</v>
      </c>
    </row>
    <row r="596" customFormat="false" ht="15" hidden="false" customHeight="true" outlineLevel="0" collapsed="false">
      <c r="A596" s="45"/>
      <c r="B596" s="45"/>
      <c r="C596" s="29"/>
      <c r="D596" s="28" t="s">
        <v>21</v>
      </c>
      <c r="E596" s="30" t="s">
        <v>44</v>
      </c>
      <c r="F596" s="31" t="n">
        <f aca="false">F424</f>
        <v>0</v>
      </c>
      <c r="G596" s="31" t="n">
        <f aca="false">G424</f>
        <v>0</v>
      </c>
      <c r="H596" s="31" t="n">
        <f aca="false">H424</f>
        <v>0</v>
      </c>
      <c r="I596" s="30" t="n">
        <f aca="false">I424</f>
        <v>0</v>
      </c>
      <c r="J596" s="30" t="n">
        <f aca="false">SUM(E596:I596)</f>
        <v>0</v>
      </c>
    </row>
    <row r="597" customFormat="false" ht="15" hidden="false" customHeight="true" outlineLevel="0" collapsed="false">
      <c r="A597" s="45"/>
      <c r="B597" s="45"/>
      <c r="C597" s="29" t="s">
        <v>48</v>
      </c>
      <c r="D597" s="28" t="s">
        <v>12</v>
      </c>
      <c r="E597" s="30" t="s">
        <v>44</v>
      </c>
      <c r="F597" s="31" t="n">
        <f aca="false">SUM(F598:F601)</f>
        <v>3391.40612</v>
      </c>
      <c r="G597" s="31" t="n">
        <f aca="false">SUM(G598:G601)</f>
        <v>3127.88674</v>
      </c>
      <c r="H597" s="31" t="n">
        <f aca="false">SUM(H598:H601)</f>
        <v>3139.6</v>
      </c>
      <c r="I597" s="30" t="n">
        <f aca="false">SUM(I598:I601)</f>
        <v>3139.6</v>
      </c>
      <c r="J597" s="30" t="n">
        <f aca="false">SUM(J598:J601)</f>
        <v>12798.49286</v>
      </c>
    </row>
    <row r="598" customFormat="false" ht="15" hidden="false" customHeight="true" outlineLevel="0" collapsed="false">
      <c r="A598" s="45"/>
      <c r="B598" s="45"/>
      <c r="C598" s="29"/>
      <c r="D598" s="28" t="s">
        <v>18</v>
      </c>
      <c r="E598" s="30" t="s">
        <v>44</v>
      </c>
      <c r="F598" s="31" t="n">
        <f aca="false">F426</f>
        <v>3333.5606</v>
      </c>
      <c r="G598" s="31" t="n">
        <f aca="false">G426</f>
        <v>3064.30674</v>
      </c>
      <c r="H598" s="31" t="n">
        <f aca="false">H426</f>
        <v>3070.2</v>
      </c>
      <c r="I598" s="30" t="n">
        <f aca="false">I426</f>
        <v>3070.2</v>
      </c>
      <c r="J598" s="30" t="n">
        <f aca="false">SUM(E598:I598)</f>
        <v>12538.26734</v>
      </c>
    </row>
    <row r="599" customFormat="false" ht="15" hidden="false" customHeight="true" outlineLevel="0" collapsed="false">
      <c r="A599" s="45"/>
      <c r="B599" s="45"/>
      <c r="C599" s="29"/>
      <c r="D599" s="28" t="s">
        <v>19</v>
      </c>
      <c r="E599" s="30" t="s">
        <v>44</v>
      </c>
      <c r="F599" s="31" t="n">
        <f aca="false">F427</f>
        <v>57.84552</v>
      </c>
      <c r="G599" s="31" t="n">
        <f aca="false">G427</f>
        <v>63.58</v>
      </c>
      <c r="H599" s="31" t="n">
        <f aca="false">H427</f>
        <v>69.4</v>
      </c>
      <c r="I599" s="30" t="n">
        <f aca="false">I427</f>
        <v>69.4</v>
      </c>
      <c r="J599" s="30" t="n">
        <f aca="false">SUM(E599:I599)</f>
        <v>260.22552</v>
      </c>
    </row>
    <row r="600" customFormat="false" ht="15" hidden="false" customHeight="true" outlineLevel="0" collapsed="false">
      <c r="A600" s="45"/>
      <c r="B600" s="45"/>
      <c r="C600" s="29"/>
      <c r="D600" s="28" t="s">
        <v>20</v>
      </c>
      <c r="E600" s="30" t="s">
        <v>44</v>
      </c>
      <c r="F600" s="31" t="n">
        <f aca="false">F428</f>
        <v>0</v>
      </c>
      <c r="G600" s="31" t="n">
        <f aca="false">G428</f>
        <v>0</v>
      </c>
      <c r="H600" s="31" t="n">
        <f aca="false">H428</f>
        <v>0</v>
      </c>
      <c r="I600" s="30" t="n">
        <f aca="false">I428</f>
        <v>0</v>
      </c>
      <c r="J600" s="30" t="n">
        <f aca="false">SUM(E600:I600)</f>
        <v>0</v>
      </c>
    </row>
    <row r="601" customFormat="false" ht="15" hidden="false" customHeight="true" outlineLevel="0" collapsed="false">
      <c r="A601" s="45"/>
      <c r="B601" s="45"/>
      <c r="C601" s="29"/>
      <c r="D601" s="28" t="s">
        <v>21</v>
      </c>
      <c r="E601" s="30" t="s">
        <v>44</v>
      </c>
      <c r="F601" s="31" t="n">
        <f aca="false">F429</f>
        <v>0</v>
      </c>
      <c r="G601" s="31" t="n">
        <f aca="false">G429</f>
        <v>0</v>
      </c>
      <c r="H601" s="31" t="n">
        <f aca="false">H429</f>
        <v>0</v>
      </c>
      <c r="I601" s="30" t="n">
        <f aca="false">I429</f>
        <v>0</v>
      </c>
      <c r="J601" s="30" t="n">
        <f aca="false">SUM(E601:I601)</f>
        <v>0</v>
      </c>
    </row>
    <row r="602" customFormat="false" ht="15" hidden="false" customHeight="true" outlineLevel="0" collapsed="false">
      <c r="A602" s="45"/>
      <c r="B602" s="45"/>
      <c r="C602" s="29" t="s">
        <v>49</v>
      </c>
      <c r="D602" s="28" t="s">
        <v>12</v>
      </c>
      <c r="E602" s="30" t="s">
        <v>44</v>
      </c>
      <c r="F602" s="31" t="n">
        <f aca="false">SUM(F603:F606)</f>
        <v>5755.92107</v>
      </c>
      <c r="G602" s="31" t="n">
        <f aca="false">SUM(G603:G606)</f>
        <v>5495.48</v>
      </c>
      <c r="H602" s="31" t="n">
        <f aca="false">SUM(H603:H606)</f>
        <v>5505.153</v>
      </c>
      <c r="I602" s="30" t="n">
        <f aca="false">SUM(I603:I606)</f>
        <v>5520.6</v>
      </c>
      <c r="J602" s="30" t="n">
        <f aca="false">SUM(J603:J606)</f>
        <v>22277.15407</v>
      </c>
    </row>
    <row r="603" customFormat="false" ht="15" hidden="false" customHeight="true" outlineLevel="0" collapsed="false">
      <c r="A603" s="45"/>
      <c r="B603" s="45"/>
      <c r="C603" s="29"/>
      <c r="D603" s="28" t="s">
        <v>18</v>
      </c>
      <c r="E603" s="30" t="s">
        <v>44</v>
      </c>
      <c r="F603" s="31" t="n">
        <f aca="false">F431</f>
        <v>5698.07555</v>
      </c>
      <c r="G603" s="31" t="n">
        <f aca="false">G431</f>
        <v>5431.9</v>
      </c>
      <c r="H603" s="31" t="n">
        <f aca="false">H431</f>
        <v>5435.753</v>
      </c>
      <c r="I603" s="30" t="n">
        <f aca="false">I431</f>
        <v>5451.2</v>
      </c>
      <c r="J603" s="30" t="n">
        <f aca="false">SUM(E603:I603)</f>
        <v>22016.92855</v>
      </c>
    </row>
    <row r="604" customFormat="false" ht="15" hidden="false" customHeight="true" outlineLevel="0" collapsed="false">
      <c r="A604" s="45"/>
      <c r="B604" s="45"/>
      <c r="C604" s="29"/>
      <c r="D604" s="28" t="s">
        <v>19</v>
      </c>
      <c r="E604" s="30" t="s">
        <v>44</v>
      </c>
      <c r="F604" s="31" t="n">
        <f aca="false">F432</f>
        <v>57.84552</v>
      </c>
      <c r="G604" s="31" t="n">
        <f aca="false">G432</f>
        <v>63.58</v>
      </c>
      <c r="H604" s="31" t="n">
        <f aca="false">H432</f>
        <v>69.4</v>
      </c>
      <c r="I604" s="30" t="n">
        <f aca="false">I432</f>
        <v>69.4</v>
      </c>
      <c r="J604" s="30" t="n">
        <f aca="false">SUM(E604:I604)</f>
        <v>260.22552</v>
      </c>
    </row>
    <row r="605" customFormat="false" ht="15" hidden="false" customHeight="true" outlineLevel="0" collapsed="false">
      <c r="A605" s="45"/>
      <c r="B605" s="45"/>
      <c r="C605" s="29"/>
      <c r="D605" s="28" t="s">
        <v>20</v>
      </c>
      <c r="E605" s="30" t="s">
        <v>44</v>
      </c>
      <c r="F605" s="31" t="n">
        <f aca="false">F433</f>
        <v>0</v>
      </c>
      <c r="G605" s="31" t="n">
        <f aca="false">G433</f>
        <v>0</v>
      </c>
      <c r="H605" s="31" t="n">
        <f aca="false">H433</f>
        <v>0</v>
      </c>
      <c r="I605" s="30" t="n">
        <f aca="false">I433</f>
        <v>0</v>
      </c>
      <c r="J605" s="30" t="n">
        <f aca="false">SUM(E605:I605)</f>
        <v>0</v>
      </c>
    </row>
    <row r="606" customFormat="false" ht="15" hidden="false" customHeight="true" outlineLevel="0" collapsed="false">
      <c r="A606" s="45"/>
      <c r="B606" s="45"/>
      <c r="C606" s="29"/>
      <c r="D606" s="28" t="s">
        <v>21</v>
      </c>
      <c r="E606" s="30" t="s">
        <v>44</v>
      </c>
      <c r="F606" s="31" t="n">
        <f aca="false">F434</f>
        <v>0</v>
      </c>
      <c r="G606" s="31" t="n">
        <f aca="false">G434</f>
        <v>0</v>
      </c>
      <c r="H606" s="31" t="n">
        <f aca="false">H434</f>
        <v>0</v>
      </c>
      <c r="I606" s="30" t="n">
        <f aca="false">I434</f>
        <v>0</v>
      </c>
      <c r="J606" s="30" t="n">
        <f aca="false">SUM(E606:I606)</f>
        <v>0</v>
      </c>
    </row>
    <row r="607" customFormat="false" ht="15" hidden="false" customHeight="true" outlineLevel="0" collapsed="false">
      <c r="A607" s="45"/>
      <c r="B607" s="45"/>
      <c r="C607" s="29" t="s">
        <v>50</v>
      </c>
      <c r="D607" s="28" t="s">
        <v>12</v>
      </c>
      <c r="E607" s="30" t="s">
        <v>44</v>
      </c>
      <c r="F607" s="31" t="n">
        <f aca="false">SUM(F608:F611)</f>
        <v>3698.8395</v>
      </c>
      <c r="G607" s="31" t="n">
        <f aca="false">SUM(G608:G611)</f>
        <v>3314.62799</v>
      </c>
      <c r="H607" s="31" t="n">
        <f aca="false">SUM(H608:H611)</f>
        <v>3320.46799</v>
      </c>
      <c r="I607" s="30" t="n">
        <f aca="false">SUM(I608:I611)</f>
        <v>3320.4</v>
      </c>
      <c r="J607" s="30" t="n">
        <f aca="false">SUM(J608:J611)</f>
        <v>13654.33548</v>
      </c>
    </row>
    <row r="608" customFormat="false" ht="15" hidden="false" customHeight="true" outlineLevel="0" collapsed="false">
      <c r="A608" s="45"/>
      <c r="B608" s="45"/>
      <c r="C608" s="29"/>
      <c r="D608" s="28" t="s">
        <v>18</v>
      </c>
      <c r="E608" s="30" t="s">
        <v>44</v>
      </c>
      <c r="F608" s="31" t="n">
        <f aca="false">F436</f>
        <v>3640.994</v>
      </c>
      <c r="G608" s="31" t="n">
        <f aca="false">G436</f>
        <v>3251.04799</v>
      </c>
      <c r="H608" s="31" t="n">
        <f aca="false">H436</f>
        <v>3251.04799</v>
      </c>
      <c r="I608" s="30" t="n">
        <f aca="false">I436</f>
        <v>3251</v>
      </c>
      <c r="J608" s="30" t="n">
        <f aca="false">SUM(E608:I608)</f>
        <v>13394.08998</v>
      </c>
    </row>
    <row r="609" customFormat="false" ht="15" hidden="false" customHeight="true" outlineLevel="0" collapsed="false">
      <c r="A609" s="45"/>
      <c r="B609" s="45"/>
      <c r="C609" s="29"/>
      <c r="D609" s="28" t="s">
        <v>19</v>
      </c>
      <c r="E609" s="30" t="s">
        <v>44</v>
      </c>
      <c r="F609" s="31" t="n">
        <f aca="false">F437</f>
        <v>57.8455</v>
      </c>
      <c r="G609" s="31" t="n">
        <f aca="false">G437</f>
        <v>63.58</v>
      </c>
      <c r="H609" s="31" t="n">
        <f aca="false">H437</f>
        <v>69.42</v>
      </c>
      <c r="I609" s="30" t="n">
        <f aca="false">I437</f>
        <v>69.4</v>
      </c>
      <c r="J609" s="30" t="n">
        <f aca="false">SUM(E609:I609)</f>
        <v>260.2455</v>
      </c>
    </row>
    <row r="610" customFormat="false" ht="15" hidden="false" customHeight="true" outlineLevel="0" collapsed="false">
      <c r="A610" s="45"/>
      <c r="B610" s="45"/>
      <c r="C610" s="29"/>
      <c r="D610" s="28" t="s">
        <v>20</v>
      </c>
      <c r="E610" s="30" t="s">
        <v>44</v>
      </c>
      <c r="F610" s="31" t="n">
        <f aca="false">F438</f>
        <v>0</v>
      </c>
      <c r="G610" s="31" t="n">
        <f aca="false">G438</f>
        <v>0</v>
      </c>
      <c r="H610" s="31" t="n">
        <f aca="false">H438</f>
        <v>0</v>
      </c>
      <c r="I610" s="30" t="n">
        <f aca="false">I438</f>
        <v>0</v>
      </c>
      <c r="J610" s="30" t="n">
        <f aca="false">SUM(E610:I610)</f>
        <v>0</v>
      </c>
    </row>
    <row r="611" customFormat="false" ht="15" hidden="false" customHeight="true" outlineLevel="0" collapsed="false">
      <c r="A611" s="45"/>
      <c r="B611" s="45"/>
      <c r="C611" s="29"/>
      <c r="D611" s="28" t="s">
        <v>21</v>
      </c>
      <c r="E611" s="30" t="s">
        <v>44</v>
      </c>
      <c r="F611" s="31" t="n">
        <f aca="false">F439</f>
        <v>0</v>
      </c>
      <c r="G611" s="31" t="n">
        <f aca="false">G439</f>
        <v>0</v>
      </c>
      <c r="H611" s="31" t="n">
        <f aca="false">H439</f>
        <v>0</v>
      </c>
      <c r="I611" s="30" t="n">
        <f aca="false">I439</f>
        <v>0</v>
      </c>
      <c r="J611" s="30" t="n">
        <f aca="false">SUM(E611:I611)</f>
        <v>0</v>
      </c>
    </row>
    <row r="612" customFormat="false" ht="15" hidden="false" customHeight="true" outlineLevel="0" collapsed="false">
      <c r="A612" s="45"/>
      <c r="B612" s="45"/>
      <c r="C612" s="29" t="s">
        <v>75</v>
      </c>
      <c r="D612" s="28" t="s">
        <v>12</v>
      </c>
      <c r="E612" s="30" t="n">
        <f aca="false">SUM(E613:E616)</f>
        <v>5246.512</v>
      </c>
      <c r="F612" s="31" t="n">
        <f aca="false">SUM(F613:F616)</f>
        <v>5320.733</v>
      </c>
      <c r="G612" s="31" t="n">
        <f aca="false">SUM(G613:G616)</f>
        <v>4394.5</v>
      </c>
      <c r="H612" s="31" t="n">
        <f aca="false">SUM(H613:H616)</f>
        <v>4394.51412</v>
      </c>
      <c r="I612" s="30" t="n">
        <f aca="false">SUM(I613:I616)</f>
        <v>1172.9</v>
      </c>
      <c r="J612" s="30" t="n">
        <f aca="false">SUM(J613:J616)</f>
        <v>20529.15912</v>
      </c>
    </row>
    <row r="613" customFormat="false" ht="15" hidden="false" customHeight="true" outlineLevel="0" collapsed="false">
      <c r="A613" s="45"/>
      <c r="B613" s="45"/>
      <c r="C613" s="29"/>
      <c r="D613" s="28" t="s">
        <v>18</v>
      </c>
      <c r="E613" s="30" t="n">
        <f aca="false">E446</f>
        <v>5246.512</v>
      </c>
      <c r="F613" s="30" t="n">
        <f aca="false">F446</f>
        <v>5320.733</v>
      </c>
      <c r="G613" s="30" t="n">
        <f aca="false">G446</f>
        <v>4394.5</v>
      </c>
      <c r="H613" s="30" t="n">
        <f aca="false">H446</f>
        <v>4394.51412</v>
      </c>
      <c r="I613" s="30" t="n">
        <f aca="false">I446</f>
        <v>1172.9</v>
      </c>
      <c r="J613" s="30" t="n">
        <f aca="false">SUM(E613:I613)</f>
        <v>20529.15912</v>
      </c>
    </row>
    <row r="614" customFormat="false" ht="15" hidden="false" customHeight="true" outlineLevel="0" collapsed="false">
      <c r="A614" s="45"/>
      <c r="B614" s="45"/>
      <c r="C614" s="29"/>
      <c r="D614" s="28" t="s">
        <v>19</v>
      </c>
      <c r="E614" s="30" t="n">
        <f aca="false">E447</f>
        <v>0</v>
      </c>
      <c r="F614" s="30" t="n">
        <f aca="false">F447</f>
        <v>0</v>
      </c>
      <c r="G614" s="30" t="n">
        <f aca="false">G447</f>
        <v>0</v>
      </c>
      <c r="H614" s="30" t="n">
        <f aca="false">H447</f>
        <v>0</v>
      </c>
      <c r="I614" s="30" t="n">
        <f aca="false">I447</f>
        <v>0</v>
      </c>
      <c r="J614" s="30" t="n">
        <f aca="false">SUM(E614:I614)</f>
        <v>0</v>
      </c>
    </row>
    <row r="615" customFormat="false" ht="15" hidden="false" customHeight="true" outlineLevel="0" collapsed="false">
      <c r="A615" s="45"/>
      <c r="B615" s="45"/>
      <c r="C615" s="29"/>
      <c r="D615" s="28" t="s">
        <v>20</v>
      </c>
      <c r="E615" s="30" t="n">
        <f aca="false">E448</f>
        <v>0</v>
      </c>
      <c r="F615" s="30" t="n">
        <f aca="false">F448</f>
        <v>0</v>
      </c>
      <c r="G615" s="30" t="n">
        <f aca="false">G448</f>
        <v>0</v>
      </c>
      <c r="H615" s="30" t="n">
        <f aca="false">H448</f>
        <v>0</v>
      </c>
      <c r="I615" s="30" t="n">
        <f aca="false">I448</f>
        <v>0</v>
      </c>
      <c r="J615" s="30" t="n">
        <f aca="false">SUM(E615:I615)</f>
        <v>0</v>
      </c>
    </row>
    <row r="616" customFormat="false" ht="15" hidden="false" customHeight="true" outlineLevel="0" collapsed="false">
      <c r="A616" s="45"/>
      <c r="B616" s="45"/>
      <c r="C616" s="29"/>
      <c r="D616" s="28" t="s">
        <v>21</v>
      </c>
      <c r="E616" s="30" t="n">
        <f aca="false">E449</f>
        <v>0</v>
      </c>
      <c r="F616" s="30" t="n">
        <f aca="false">F449</f>
        <v>0</v>
      </c>
      <c r="G616" s="30" t="n">
        <f aca="false">G449</f>
        <v>0</v>
      </c>
      <c r="H616" s="30" t="n">
        <f aca="false">H449</f>
        <v>0</v>
      </c>
      <c r="I616" s="30" t="n">
        <f aca="false">I449</f>
        <v>0</v>
      </c>
      <c r="J616" s="30" t="n">
        <f aca="false">SUM(E616:I616)</f>
        <v>0</v>
      </c>
    </row>
    <row r="617" customFormat="false" ht="15" hidden="false" customHeight="true" outlineLevel="0" collapsed="false">
      <c r="A617" s="45"/>
      <c r="B617" s="45"/>
      <c r="C617" s="29" t="s">
        <v>59</v>
      </c>
      <c r="D617" s="28" t="s">
        <v>12</v>
      </c>
      <c r="E617" s="30" t="n">
        <f aca="false">SUM(E618:E621)</f>
        <v>184012.241</v>
      </c>
      <c r="F617" s="31" t="n">
        <f aca="false">SUM(F618:F621)</f>
        <v>191538.09286</v>
      </c>
      <c r="G617" s="31" t="n">
        <f aca="false">SUM(G618:G621)</f>
        <v>131091.57259</v>
      </c>
      <c r="H617" s="31" t="n">
        <f aca="false">SUM(H618:H621)</f>
        <v>173513.52568</v>
      </c>
      <c r="I617" s="30" t="n">
        <f aca="false">SUM(I618:I621)</f>
        <v>184007.4</v>
      </c>
      <c r="J617" s="30" t="n">
        <f aca="false">SUM(J618:J621)</f>
        <v>864162.83213</v>
      </c>
      <c r="K617" s="36"/>
      <c r="L617" s="36"/>
      <c r="M617" s="36"/>
      <c r="N617" s="36"/>
      <c r="O617" s="36"/>
      <c r="P617" s="36"/>
      <c r="Q617" s="36"/>
      <c r="R617" s="36"/>
      <c r="S617" s="36"/>
    </row>
    <row r="618" customFormat="false" ht="15" hidden="false" customHeight="true" outlineLevel="0" collapsed="false">
      <c r="A618" s="45"/>
      <c r="B618" s="45"/>
      <c r="C618" s="29"/>
      <c r="D618" s="28" t="s">
        <v>18</v>
      </c>
      <c r="E618" s="30" t="n">
        <f aca="false">E538+E543+E548+E553+E558+E563+E568+E573+E613</f>
        <v>173865.175</v>
      </c>
      <c r="F618" s="31" t="n">
        <f aca="false">F538+F543+F548+F553+F558+F563+F568+F573+F578+F583+F588+F593+F598+F603+F608+F613</f>
        <v>183096.96286</v>
      </c>
      <c r="G618" s="31" t="n">
        <f aca="false">G538+G543+G548+G553+G558+G563+G568+G573+G578+G583+G588+G593+G598+G603+G608+G613</f>
        <v>122569.28721</v>
      </c>
      <c r="H618" s="31" t="n">
        <f aca="false">H538+H543+H548+H553+H558+H563+H568+H573+H578+H583+H588+H593+H598+H603+H608+H613</f>
        <v>164875.52527</v>
      </c>
      <c r="I618" s="31" t="n">
        <f aca="false">I538+I543+I548+I553+I558+I563+I568+I573+I578+I583+I588+I593+I598+I603+I608+I613</f>
        <v>176473.1</v>
      </c>
      <c r="J618" s="30" t="n">
        <f aca="false">SUM(E618:I618)</f>
        <v>820880.05034</v>
      </c>
      <c r="K618" s="36"/>
      <c r="L618" s="36"/>
      <c r="M618" s="36"/>
      <c r="N618" s="36"/>
      <c r="O618" s="36"/>
      <c r="P618" s="36"/>
      <c r="Q618" s="36"/>
      <c r="R618" s="36"/>
      <c r="S618" s="36"/>
    </row>
    <row r="619" customFormat="false" ht="15" hidden="false" customHeight="true" outlineLevel="0" collapsed="false">
      <c r="A619" s="45"/>
      <c r="B619" s="45"/>
      <c r="C619" s="29"/>
      <c r="D619" s="28" t="s">
        <v>19</v>
      </c>
      <c r="E619" s="30" t="n">
        <f aca="false">E539+E544+E549+E554+E559+E564+E569+E574+E614</f>
        <v>666.678</v>
      </c>
      <c r="F619" s="31" t="n">
        <f aca="false">F539+F544+F549+F554+F559+F564+F569+F574+F579+F584+F589+F594+F599+F604+F609+F614</f>
        <v>806.83</v>
      </c>
      <c r="G619" s="31" t="n">
        <f aca="false">G539+G544+G549+G554+G559+G564+G569+G574+G579+G584+G589+G594+G599+G604+G609+G614</f>
        <v>886.48538</v>
      </c>
      <c r="H619" s="31" t="n">
        <f aca="false">H539+H544+H549+H554+H559+H564+H569+H574+H579+H584+H589+H594+H599+H604+H609+H614</f>
        <v>1003.20041</v>
      </c>
      <c r="I619" s="31" t="n">
        <f aca="false">I539+I544+I549+I554+I559+I564+I569+I574+I579+I584+I589+I594+I599+I604+I609+I614</f>
        <v>753.8</v>
      </c>
      <c r="J619" s="30" t="n">
        <f aca="false">SUM(E619:I619)</f>
        <v>4116.99379</v>
      </c>
      <c r="K619" s="36"/>
      <c r="L619" s="36"/>
      <c r="M619" s="36"/>
      <c r="N619" s="36"/>
      <c r="O619" s="36"/>
      <c r="P619" s="36"/>
      <c r="Q619" s="36"/>
      <c r="R619" s="36"/>
      <c r="S619" s="36"/>
    </row>
    <row r="620" customFormat="false" ht="15" hidden="false" customHeight="true" outlineLevel="0" collapsed="false">
      <c r="A620" s="45"/>
      <c r="B620" s="45"/>
      <c r="C620" s="29"/>
      <c r="D620" s="28" t="s">
        <v>20</v>
      </c>
      <c r="E620" s="30" t="n">
        <f aca="false">E540+E545+E550+E555+E560+E565+E570+E575+E615</f>
        <v>9480.388</v>
      </c>
      <c r="F620" s="31" t="n">
        <f aca="false">F540+F545+F550+F555+F560+F565+F570+F575+F580+F585+F590+F595+F600+F605+F610+F615</f>
        <v>7634.3</v>
      </c>
      <c r="G620" s="31" t="n">
        <f aca="false">G540+G545+G550+G555+G560+G565+G570+G575+G580+G585+G590+G595+G600+G605+G610+G615</f>
        <v>7635.8</v>
      </c>
      <c r="H620" s="31" t="n">
        <f aca="false">H540+H545+H550+H555+H560+H565+H570+H575+H580+H585+H590+H595+H600+H605+H610+H615</f>
        <v>7634.8</v>
      </c>
      <c r="I620" s="31" t="n">
        <f aca="false">I540+I545+I550+I555+I560+I565+I570+I575+I580+I585+I590+I595+I600+I605+I610+I615</f>
        <v>6780.5</v>
      </c>
      <c r="J620" s="30" t="n">
        <f aca="false">SUM(E620:I620)</f>
        <v>39165.788</v>
      </c>
      <c r="K620" s="36"/>
      <c r="L620" s="36"/>
      <c r="M620" s="36"/>
      <c r="N620" s="36"/>
      <c r="O620" s="36"/>
      <c r="P620" s="36"/>
      <c r="Q620" s="36"/>
      <c r="R620" s="36"/>
      <c r="S620" s="36"/>
    </row>
    <row r="621" customFormat="false" ht="15" hidden="false" customHeight="true" outlineLevel="0" collapsed="false">
      <c r="A621" s="45"/>
      <c r="B621" s="45"/>
      <c r="C621" s="29"/>
      <c r="D621" s="28" t="s">
        <v>21</v>
      </c>
      <c r="E621" s="30" t="n">
        <f aca="false">E541+E546+E551+E556+E561+E566+E571+E576+E616</f>
        <v>0</v>
      </c>
      <c r="F621" s="31" t="n">
        <f aca="false">F541+F546+F551+F556+F561+F566+F571+F576+F581+F586+F591+F596+F601+F606+F611+F616</f>
        <v>0</v>
      </c>
      <c r="G621" s="31" t="n">
        <f aca="false">G541+G546+G551+G556+G561+G566+G571+G576+G581+G586+G591+G596+G601+G606+G611+G616</f>
        <v>0</v>
      </c>
      <c r="H621" s="31" t="n">
        <f aca="false">H541+H546+H551+H556+H561+H566+H571+H576+H581+H586+H591+H596+H601+H606+H611+H616</f>
        <v>0</v>
      </c>
      <c r="I621" s="31" t="n">
        <f aca="false">I541+I546+I551+I556+I561+I566+I571+I576+I581+I586+I591+I596+I601+I606+I611+I616</f>
        <v>0</v>
      </c>
      <c r="J621" s="30" t="n">
        <f aca="false">SUM(E621:I621)</f>
        <v>0</v>
      </c>
      <c r="K621" s="36"/>
      <c r="L621" s="36"/>
      <c r="M621" s="36"/>
      <c r="N621" s="36"/>
      <c r="O621" s="36"/>
      <c r="P621" s="36"/>
      <c r="Q621" s="36"/>
      <c r="R621" s="36"/>
      <c r="S621" s="36"/>
    </row>
    <row r="622" customFormat="false" ht="15.95" hidden="false" customHeight="true" outlineLevel="0" collapsed="false">
      <c r="A622" s="46" t="s">
        <v>114</v>
      </c>
      <c r="B622" s="46"/>
      <c r="C622" s="46"/>
      <c r="D622" s="46"/>
      <c r="E622" s="46"/>
      <c r="F622" s="46"/>
      <c r="G622" s="46"/>
      <c r="H622" s="46"/>
      <c r="I622" s="47"/>
      <c r="J622" s="47"/>
    </row>
    <row r="623" customFormat="false" ht="15.95" hidden="false" customHeight="true" outlineLevel="0" collapsed="false">
      <c r="A623" s="46" t="s">
        <v>115</v>
      </c>
      <c r="B623" s="46"/>
      <c r="C623" s="46"/>
      <c r="D623" s="46"/>
      <c r="E623" s="46"/>
      <c r="F623" s="46"/>
      <c r="G623" s="46"/>
      <c r="H623" s="46"/>
      <c r="I623" s="47"/>
      <c r="J623" s="47"/>
    </row>
    <row r="624" customFormat="false" ht="15.95" hidden="false" customHeight="true" outlineLevel="0" collapsed="false">
      <c r="A624" s="46" t="s">
        <v>116</v>
      </c>
      <c r="B624" s="46"/>
      <c r="C624" s="46"/>
      <c r="D624" s="46"/>
      <c r="E624" s="46"/>
      <c r="F624" s="46"/>
      <c r="G624" s="46"/>
      <c r="H624" s="46"/>
      <c r="I624" s="47"/>
      <c r="J624" s="47"/>
    </row>
    <row r="625" s="51" customFormat="true" ht="32.25" hidden="false" customHeight="true" outlineLevel="0" collapsed="false">
      <c r="A625" s="48" t="s">
        <v>117</v>
      </c>
      <c r="B625" s="48"/>
      <c r="C625" s="48"/>
      <c r="D625" s="48"/>
      <c r="E625" s="48"/>
      <c r="F625" s="48"/>
      <c r="G625" s="48"/>
      <c r="H625" s="48"/>
      <c r="I625" s="49" t="s">
        <v>118</v>
      </c>
      <c r="J625" s="50"/>
    </row>
    <row r="626" customFormat="false" ht="15.75" hidden="false" customHeight="true" outlineLevel="0" collapsed="false"/>
    <row r="628" customFormat="false" ht="15" hidden="false" customHeight="false" outlineLevel="0" collapsed="false">
      <c r="D628" s="0" t="s">
        <v>119</v>
      </c>
      <c r="E628" s="36" t="n">
        <f aca="false">E617-E532-E521-E450</f>
        <v>0</v>
      </c>
      <c r="F628" s="52" t="n">
        <f aca="false">F617-F532-F521-F450</f>
        <v>0</v>
      </c>
      <c r="G628" s="52" t="n">
        <f aca="false">G617-G532-G521-G450</f>
        <v>0</v>
      </c>
      <c r="H628" s="52" t="n">
        <f aca="false">H617-H532-H521-H450</f>
        <v>0</v>
      </c>
      <c r="I628" s="36" t="n">
        <f aca="false">I617-I532-I521-I450</f>
        <v>0</v>
      </c>
      <c r="J628" s="36" t="n">
        <f aca="false">J617-J532-J521-J450</f>
        <v>0</v>
      </c>
    </row>
  </sheetData>
  <mergeCells count="209">
    <mergeCell ref="H1:J1"/>
    <mergeCell ref="H2:J2"/>
    <mergeCell ref="H3:J3"/>
    <mergeCell ref="H4:J4"/>
    <mergeCell ref="A6:J6"/>
    <mergeCell ref="A7:J7"/>
    <mergeCell ref="A8:J8"/>
    <mergeCell ref="A10:A12"/>
    <mergeCell ref="B10:B12"/>
    <mergeCell ref="C10:C12"/>
    <mergeCell ref="D10:D12"/>
    <mergeCell ref="E10:J10"/>
    <mergeCell ref="J11:J12"/>
    <mergeCell ref="A14:J14"/>
    <mergeCell ref="A15:A44"/>
    <mergeCell ref="B15:B44"/>
    <mergeCell ref="C15:C19"/>
    <mergeCell ref="C20:C24"/>
    <mergeCell ref="C25:C29"/>
    <mergeCell ref="C30:C34"/>
    <mergeCell ref="C35:C39"/>
    <mergeCell ref="C40:C44"/>
    <mergeCell ref="A45:A74"/>
    <mergeCell ref="B45:B74"/>
    <mergeCell ref="C45:C49"/>
    <mergeCell ref="C50:C54"/>
    <mergeCell ref="C55:C59"/>
    <mergeCell ref="C60:C64"/>
    <mergeCell ref="C65:C69"/>
    <mergeCell ref="C70:C74"/>
    <mergeCell ref="A75:A104"/>
    <mergeCell ref="B75:B104"/>
    <mergeCell ref="C75:C79"/>
    <mergeCell ref="C80:C84"/>
    <mergeCell ref="C85:C89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79"/>
    <mergeCell ref="B120:B179"/>
    <mergeCell ref="C120:C124"/>
    <mergeCell ref="C125:C129"/>
    <mergeCell ref="C130:C134"/>
    <mergeCell ref="C135:C139"/>
    <mergeCell ref="C140:C144"/>
    <mergeCell ref="C145:C149"/>
    <mergeCell ref="C150:C154"/>
    <mergeCell ref="C155:C159"/>
    <mergeCell ref="C160:C164"/>
    <mergeCell ref="C165:C169"/>
    <mergeCell ref="C170:C174"/>
    <mergeCell ref="C175:C179"/>
    <mergeCell ref="A180:A184"/>
    <mergeCell ref="B180:B184"/>
    <mergeCell ref="C180:C184"/>
    <mergeCell ref="A185:A189"/>
    <mergeCell ref="B185:B189"/>
    <mergeCell ref="C185:C189"/>
    <mergeCell ref="A190:A239"/>
    <mergeCell ref="B190:B239"/>
    <mergeCell ref="C190:C194"/>
    <mergeCell ref="C195:C199"/>
    <mergeCell ref="C200:C204"/>
    <mergeCell ref="C205:C209"/>
    <mergeCell ref="C210:C214"/>
    <mergeCell ref="C215:C219"/>
    <mergeCell ref="C220:C224"/>
    <mergeCell ref="C225:C229"/>
    <mergeCell ref="C230:C234"/>
    <mergeCell ref="C235:C239"/>
    <mergeCell ref="A240:A244"/>
    <mergeCell ref="B240:B244"/>
    <mergeCell ref="C240:C244"/>
    <mergeCell ref="A245:A249"/>
    <mergeCell ref="B245:B249"/>
    <mergeCell ref="C245:C249"/>
    <mergeCell ref="A250:A254"/>
    <mergeCell ref="B250:B254"/>
    <mergeCell ref="C250:C254"/>
    <mergeCell ref="A255:A259"/>
    <mergeCell ref="B255:B259"/>
    <mergeCell ref="C255:C259"/>
    <mergeCell ref="A260:A264"/>
    <mergeCell ref="B260:B264"/>
    <mergeCell ref="C260:C264"/>
    <mergeCell ref="A265:A269"/>
    <mergeCell ref="B265:B269"/>
    <mergeCell ref="C265:C269"/>
    <mergeCell ref="A270:A289"/>
    <mergeCell ref="B270:B289"/>
    <mergeCell ref="C270:C274"/>
    <mergeCell ref="C275:C279"/>
    <mergeCell ref="C280:C284"/>
    <mergeCell ref="C285:C289"/>
    <mergeCell ref="A290:A294"/>
    <mergeCell ref="B290:B294"/>
    <mergeCell ref="C290:C294"/>
    <mergeCell ref="A295:A299"/>
    <mergeCell ref="B295:B299"/>
    <mergeCell ref="C295:C299"/>
    <mergeCell ref="A300:A304"/>
    <mergeCell ref="B300:B304"/>
    <mergeCell ref="C300:C304"/>
    <mergeCell ref="A305:A309"/>
    <mergeCell ref="B305:B309"/>
    <mergeCell ref="C305:C309"/>
    <mergeCell ref="A310:A339"/>
    <mergeCell ref="B310:B339"/>
    <mergeCell ref="C310:C314"/>
    <mergeCell ref="C315:C319"/>
    <mergeCell ref="C320:C324"/>
    <mergeCell ref="C325:C329"/>
    <mergeCell ref="C330:C334"/>
    <mergeCell ref="C335:C339"/>
    <mergeCell ref="A340:A369"/>
    <mergeCell ref="B340:B369"/>
    <mergeCell ref="C340:C344"/>
    <mergeCell ref="C345:C349"/>
    <mergeCell ref="C350:C354"/>
    <mergeCell ref="C355:C359"/>
    <mergeCell ref="C360:C364"/>
    <mergeCell ref="C365:C369"/>
    <mergeCell ref="A370:B454"/>
    <mergeCell ref="C370:C374"/>
    <mergeCell ref="C375:C379"/>
    <mergeCell ref="C380:C384"/>
    <mergeCell ref="C385:C389"/>
    <mergeCell ref="C390:C394"/>
    <mergeCell ref="C395:C399"/>
    <mergeCell ref="C400:C404"/>
    <mergeCell ref="C405:C409"/>
    <mergeCell ref="C410:C414"/>
    <mergeCell ref="C415:C419"/>
    <mergeCell ref="C420:C424"/>
    <mergeCell ref="C425:C429"/>
    <mergeCell ref="C430:C434"/>
    <mergeCell ref="C435:C439"/>
    <mergeCell ref="C440:C444"/>
    <mergeCell ref="C445:C449"/>
    <mergeCell ref="C450:C454"/>
    <mergeCell ref="A455:J455"/>
    <mergeCell ref="A456:A460"/>
    <mergeCell ref="B456:B460"/>
    <mergeCell ref="C456:C460"/>
    <mergeCell ref="A461:A465"/>
    <mergeCell ref="B461:B465"/>
    <mergeCell ref="C461:C465"/>
    <mergeCell ref="A466:A470"/>
    <mergeCell ref="B466:B470"/>
    <mergeCell ref="C466:C470"/>
    <mergeCell ref="A471:A475"/>
    <mergeCell ref="B471:B475"/>
    <mergeCell ref="C471:C475"/>
    <mergeCell ref="A476:A480"/>
    <mergeCell ref="B476:B480"/>
    <mergeCell ref="C476:C480"/>
    <mergeCell ref="A481:A485"/>
    <mergeCell ref="B481:B485"/>
    <mergeCell ref="C481:C485"/>
    <mergeCell ref="A486:A500"/>
    <mergeCell ref="B486:B500"/>
    <mergeCell ref="C486:C490"/>
    <mergeCell ref="C491:C495"/>
    <mergeCell ref="C496:C500"/>
    <mergeCell ref="A501:A505"/>
    <mergeCell ref="B501:B505"/>
    <mergeCell ref="C501:C505"/>
    <mergeCell ref="A506:B525"/>
    <mergeCell ref="C506:C510"/>
    <mergeCell ref="C511:C515"/>
    <mergeCell ref="C516:C520"/>
    <mergeCell ref="C521:C525"/>
    <mergeCell ref="A526:J526"/>
    <mergeCell ref="A527:A531"/>
    <mergeCell ref="B527:B531"/>
    <mergeCell ref="C527:C531"/>
    <mergeCell ref="A532:B536"/>
    <mergeCell ref="C532:C536"/>
    <mergeCell ref="A537:B621"/>
    <mergeCell ref="C537:C541"/>
    <mergeCell ref="C542:C546"/>
    <mergeCell ref="C547:C551"/>
    <mergeCell ref="C552:C556"/>
    <mergeCell ref="C557:C561"/>
    <mergeCell ref="C562:C566"/>
    <mergeCell ref="C567:C571"/>
    <mergeCell ref="C572:C576"/>
    <mergeCell ref="C577:C581"/>
    <mergeCell ref="C582:C586"/>
    <mergeCell ref="C587:C591"/>
    <mergeCell ref="C592:C596"/>
    <mergeCell ref="C597:C601"/>
    <mergeCell ref="C602:C606"/>
    <mergeCell ref="C607:C611"/>
    <mergeCell ref="C612:C616"/>
    <mergeCell ref="C617:C621"/>
    <mergeCell ref="A622:H622"/>
    <mergeCell ref="A623:H623"/>
    <mergeCell ref="A624:H624"/>
    <mergeCell ref="A625:H62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4" man="true" max="16383" min="0"/>
    <brk id="84" man="true" max="16383" min="0"/>
    <brk id="119" man="true" max="16383" min="0"/>
    <brk id="164" man="true" max="16383" min="0"/>
    <brk id="209" man="true" max="16383" min="0"/>
    <brk id="254" man="true" max="16383" min="0"/>
    <brk id="294" man="true" max="16383" min="0"/>
    <brk id="339" man="true" max="16383" min="0"/>
    <brk id="384" man="true" max="16383" min="0"/>
    <brk id="429" man="true" max="16383" min="0"/>
    <brk id="470" man="true" max="16383" min="0"/>
    <brk id="505" man="true" max="16383" min="0"/>
    <brk id="536" man="true" max="16383" min="0"/>
    <brk id="576" man="true" max="16383" min="0"/>
    <brk id="6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6:36:37Z</dcterms:created>
  <dc:creator>econ1</dc:creator>
  <dc:description/>
  <dc:language>en-US</dc:language>
  <cp:lastModifiedBy>User</cp:lastModifiedBy>
  <cp:lastPrinted>2024-08-27T13:57:27Z</cp:lastPrinted>
  <dcterms:modified xsi:type="dcterms:W3CDTF">2024-08-27T14:00:18Z</dcterms:modified>
  <cp:revision>0</cp:revision>
  <dc:subject/>
  <dc:title/>
</cp:coreProperties>
</file>