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79</definedName>
    <definedName function="false" hidden="false" localSheetId="0" name="_xlnm.Print_Titles" vbProcedure="false">Доходы!$3:$5</definedName>
    <definedName function="false" hidden="false" name="__bookmark_1" vbProcedure="false">Доходы!$A$1:$G$2</definedName>
    <definedName function="false" hidden="false" name="__bookmark_2" vbProcedure="false">Доходы!$A$3:$G$73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Сведения о фактических поступлениях доходов по видам доходов по Сокольскому муниципальному округу за 2024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Фактически поступившие доходы в 2023 году</t>
  </si>
  <si>
    <t xml:space="preserve">Первоначальный бюджет на 2024 год</t>
  </si>
  <si>
    <t xml:space="preserve">Уточненные назначения 2024 года с учетом внесенных изменений</t>
  </si>
  <si>
    <t xml:space="preserve">Фактически поступившие доходы в 2024 году</t>
  </si>
  <si>
    <t xml:space="preserve">Отклонения между первоначально утвержденными показателями доходов и их фактическими значениями</t>
  </si>
  <si>
    <t xml:space="preserve">10% отклонений</t>
  </si>
  <si>
    <t xml:space="preserve">Пояснения различий между первоначально утвержденными показателями доходов и их фактическими значениями, в случаях, если такие отклонения составили 10% и более от первоначально утвержденного значения</t>
  </si>
  <si>
    <t xml:space="preserve">1</t>
  </si>
  <si>
    <t xml:space="preserve">Доходы бюджета - ВСЕГО: 
В том числе:</t>
  </si>
  <si>
    <t xml:space="preserve">X</t>
  </si>
  <si>
    <t xml:space="preserve">Корректировка сумм безвозмездных поступлений, налоговых и неналоговых доходов </t>
  </si>
  <si>
    <t xml:space="preserve">НАЛОГОВЫЕ И НЕНАЛОГОВЫЕ ДОХОДЫ</t>
  </si>
  <si>
    <t xml:space="preserve">000 1 00 00000 00 0000 000</t>
  </si>
  <si>
    <t xml:space="preserve">Фактическое поступление доходов 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х</t>
  </si>
  <si>
    <t xml:space="preserve">Единый сельскохозяйственный налог</t>
  </si>
  <si>
    <t xml:space="preserve">000 1 05 03000 01 0000 110</t>
  </si>
  <si>
    <t xml:space="preserve">фактическое поступление доходов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00 00000 00 0000 00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корректировка безвозмездных поступлений от негосударственных организаций, физических лиц и индивидуальных предпринимателей 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</t>
  </si>
  <si>
    <t xml:space="preserve">Дотации бюджетам бюджетной системы Российской Федерации</t>
  </si>
  <si>
    <t xml:space="preserve">000 202 10000 00 0000 150</t>
  </si>
  <si>
    <t xml:space="preserve">Корректировка объема дотаций из областного бюджета в соответствии с законом области "Об областном бюджете на 2024 год и плановый период 2025 и 2026 годов"</t>
  </si>
  <si>
    <t xml:space="preserve">Дотации бюджетам  на поддержку мер по обеспечению сбалансированности бюджетов</t>
  </si>
  <si>
    <t xml:space="preserve">000 202 15002 00 0000 150</t>
  </si>
  <si>
    <t xml:space="preserve">Увеличение объема дотаций из областного бюджета в соответствии с законом области "Об областном бюджете на 2024 год и плановый период 2025 и 2026 годов", увеличение объема дотаций бюджету округа на поддержку мер по обеспечению сбалансированности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000 2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Увеличение объема субсидий из областного бюджета в соответствии с законом области "Об областном бюджете на 2024 год и плановый период 2025 и 2026 годов"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 20077 00 0000 150</t>
  </si>
  <si>
    <t xml:space="preserve">Уменьшение объема субсидий из областного бюджета в соответствии с законом области "Об областном бюджете на 2024 год и плановый период 2025 и 2026 годов" (перенос бюджетных ассигнований на 2025 год планового периода)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02 20299 00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меньшение объема данного вида субсидий бюджету округа</t>
  </si>
  <si>
    <t xml:space="preserve">Субсидии бюджетам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02 20300 00 0000 150</t>
  </si>
  <si>
    <t xml:space="preserve">В 2024 году данный вид субсидий в бюджет округа не предоставлялся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 20302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величение объема данного вида субсидий бюджету округа</t>
  </si>
  <si>
    <t xml:space="preserve">Субсидии бюджетам  на обеспечение мероприятий по модернизации систем коммунальной инфраструктуры за счет средств бюджетов</t>
  </si>
  <si>
    <t xml:space="preserve">000 202 20303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 25098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 25172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 2521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 25243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 25304 00 0000 150</t>
  </si>
  <si>
    <t xml:space="preserve">Субсидии бюджетам на реализацию мероприятий по обеспечению жильем молодых семей</t>
  </si>
  <si>
    <t xml:space="preserve">000 202 25497 00 0000 150</t>
  </si>
  <si>
    <t xml:space="preserve">Корректировка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меньшение объема данного вида субсидий бюджету округа </t>
  </si>
  <si>
    <t xml:space="preserve">Субсидии бюджетам ов на проведение комплексных кадастровых работ</t>
  </si>
  <si>
    <t xml:space="preserve">000 202 25511 00 0000 150</t>
  </si>
  <si>
    <t xml:space="preserve">Субсидии бюджетам в на развитие сети учреждений культурно-досугового типа</t>
  </si>
  <si>
    <t xml:space="preserve">000 202 25513 00 0000 150</t>
  </si>
  <si>
    <t xml:space="preserve">Субсидия бюджетам  на поддержку отрасли культуры</t>
  </si>
  <si>
    <t xml:space="preserve">000 202 25519 00 0000 150</t>
  </si>
  <si>
    <t xml:space="preserve">Субсидия бюджетам  на реализацию программ формирования современной городской среды</t>
  </si>
  <si>
    <t xml:space="preserve">000 202 25555 00 0000 150</t>
  </si>
  <si>
    <t xml:space="preserve">Субсидии бюджетам  на реализацию мероприятий по модернизации школьных систем образования</t>
  </si>
  <si>
    <t xml:space="preserve">000 202 25750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величение объема  данного вида субсидий бюджету округа</t>
  </si>
  <si>
    <t xml:space="preserve">Субсидии бюджетам на техническое оснащение региональных и муниципальных музеев</t>
  </si>
  <si>
    <t xml:space="preserve">000 202 25590 00 0000 150</t>
  </si>
  <si>
    <t xml:space="preserve">Прочие субсидии бюджетам </t>
  </si>
  <si>
    <t xml:space="preserve">000 202 29999 0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
000 202 35303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величение объема субвенций бюджету округа из областного бюджета на указанные цел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35120 00 0000 150</t>
  </si>
  <si>
    <t xml:space="preserve">Поступление доходов в бюджет округа в пределах сумм, необходимых для опаты принятых денежных обязательств</t>
  </si>
  <si>
    <t xml:space="preserve">Субвенции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02 35135 05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меньшение объема субвенций бюджету округа из областного бюджета в связи с отсутствием потребност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5-ФЗ "О  социальной защите инвалидов в РФ" </t>
  </si>
  <si>
    <t xml:space="preserve">000 202 35176 05 0000 150</t>
  </si>
  <si>
    <t xml:space="preserve">Субвенции бюджетам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35179 00 0000 150</t>
  </si>
  <si>
    <t xml:space="preserve">Единая субвенция бюджетам из бюджета субъекта РФ</t>
  </si>
  <si>
    <t xml:space="preserve">000 202 36900 00 0000 150</t>
  </si>
  <si>
    <t xml:space="preserve">Прочие субвенции бюджетам </t>
  </si>
  <si>
    <t xml:space="preserve">000 202 39999 00 0000 150</t>
  </si>
  <si>
    <t xml:space="preserve">Иные межбюджетные трансферты</t>
  </si>
  <si>
    <t xml:space="preserve">000 202 40000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4 год и плановый период 2025 и 2026 годов", увеличение объема иных межбюджетных трансфертов, поступивших из областного бюджета</t>
  </si>
  <si>
    <t xml:space="preserve">Межбюджетные трансферты, передаваемые бюджетам на поддержку отрасли культуры</t>
  </si>
  <si>
    <t xml:space="preserve">000 202 45519 00 0000 150</t>
  </si>
  <si>
    <t xml:space="preserve">В 2024 году данный вид иных межбюджетных трансфертов в бюджет округа не предоставлялся</t>
  </si>
  <si>
    <t xml:space="preserve">Прочие межбюджетные трансферты, передаваемые бюджетам </t>
  </si>
  <si>
    <t xml:space="preserve">000 202 49999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3 год и плановый период 2024 и 2025 годов", увеличение объема иных межбюджетных трансфертов из областного бюджета</t>
  </si>
  <si>
    <t xml:space="preserve">БЕЗВОЗМЕЗДНЫЕ ПОСТУПЛЕНИЯ ОТ ГОСУДАРСТВЕННЫХ (МУНИЦИПАЛЬНЫХ) ОРГАНИЗАЦИЙ</t>
  </si>
  <si>
    <t xml:space="preserve">000 203 00000 00 0000 000</t>
  </si>
  <si>
    <t xml:space="preserve">Фактическое поступление доходов в бюджет округа</t>
  </si>
  <si>
    <t xml:space="preserve">Прочие безвозмездные поступления от государственных (муниципальных) организаций в бюджеты</t>
  </si>
  <si>
    <t xml:space="preserve">000 203 04099  0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Увеличение объема от безвозмездных поступлений от негосударственных организаций в ходе исполнения бюджета в 2024 году, фактическое поступление доходов в бюджет округа</t>
  </si>
  <si>
    <t xml:space="preserve">Поступления от денежных пожертвований, предоставляемых негосударственными организациями получателям средств бюджетов </t>
  </si>
  <si>
    <t xml:space="preserve">
000 204 04020 00 0000 150</t>
  </si>
  <si>
    <t xml:space="preserve">ПРОЧИЕ БЕЗВОЗМЕЗДНЫЕ ПОСТУПЛЕНИЯ</t>
  </si>
  <si>
    <t xml:space="preserve">000 207 00000 00 0000 000</t>
  </si>
  <si>
    <t xml:space="preserve">Увеличение объема прочих безвозмездных поступлений в ходе исполнения бюджета в 2024 году</t>
  </si>
  <si>
    <t xml:space="preserve">Поступления от денежных пожертвований, предоставляемых физическими лицами получателям средств бюджетов </t>
  </si>
  <si>
    <t xml:space="preserve">
000 207 04020 00 0000 150</t>
  </si>
  <si>
    <t xml:space="preserve">Прочие безвозмездные поступления в бюджеты </t>
  </si>
  <si>
    <t xml:space="preserve">
000 207 0405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Возврат в бюджет округа остатков средств межбюжетных трансфертов 2023 года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в областной бюджет остатков средств межбюджетных трансфертов 2023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&quot;&quot;###,##0.00"/>
    <numFmt numFmtId="167" formatCode="@"/>
    <numFmt numFmtId="168" formatCode="General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1:H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3.41"/>
    <col collapsed="false" customWidth="true" hidden="false" outlineLevel="0" max="2" min="2" style="1" width="21.42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true" outlineLevel="0" max="8" min="8" style="1" width="13.7"/>
    <col collapsed="false" customWidth="true" hidden="false" outlineLevel="0" max="9" min="9" style="1" width="64.42"/>
    <col collapsed="false" customWidth="true" hidden="false" outlineLevel="0" max="10" min="10" style="2" width="4.41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 t="s">
        <v>1</v>
      </c>
    </row>
    <row r="4" customFormat="false" ht="80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0" t="s">
        <v>10</v>
      </c>
    </row>
    <row r="5" customFormat="false" ht="12.75" hidden="false" customHeight="false" outlineLevel="0" collapsed="false">
      <c r="A5" s="13" t="s">
        <v>11</v>
      </c>
      <c r="B5" s="13" t="n">
        <v>2</v>
      </c>
      <c r="C5" s="13" t="n">
        <v>6</v>
      </c>
      <c r="D5" s="13" t="n">
        <v>4</v>
      </c>
      <c r="E5" s="13" t="n">
        <v>5</v>
      </c>
      <c r="F5" s="13" t="n">
        <v>6</v>
      </c>
      <c r="G5" s="14" t="n">
        <v>7</v>
      </c>
      <c r="H5" s="7"/>
      <c r="I5" s="15" t="n">
        <v>8</v>
      </c>
    </row>
    <row r="6" s="22" customFormat="true" ht="21" hidden="false" customHeight="false" outlineLevel="0" collapsed="false">
      <c r="A6" s="16" t="s">
        <v>12</v>
      </c>
      <c r="B6" s="17" t="s">
        <v>13</v>
      </c>
      <c r="C6" s="18" t="n">
        <f aca="false">C7+C34</f>
        <v>2362916.7</v>
      </c>
      <c r="D6" s="18" t="n">
        <f aca="false">D7+D34</f>
        <v>3041807</v>
      </c>
      <c r="E6" s="18" t="n">
        <f aca="false">E7+E34</f>
        <v>3682408.8</v>
      </c>
      <c r="F6" s="18" t="n">
        <f aca="false">F7+F34</f>
        <v>3654205.6</v>
      </c>
      <c r="G6" s="18" t="n">
        <f aca="false">F6-D6</f>
        <v>612398.6</v>
      </c>
      <c r="H6" s="19" t="n">
        <f aca="false">IF(G6&lt;0,(IF((-1*G6)/D6&gt;=0.1,G6,"не превышает")),(IF(G6=0,"не превышает",(IF(G6&gt;0,(IF(G6/D6&gt;=0.1,G6,"не превышает")))))))</f>
        <v>612398.6</v>
      </c>
      <c r="I6" s="20" t="s">
        <v>14</v>
      </c>
      <c r="J6" s="21"/>
    </row>
    <row r="7" s="22" customFormat="true" ht="10.5" hidden="false" customHeight="true" outlineLevel="0" collapsed="false">
      <c r="A7" s="23" t="s">
        <v>15</v>
      </c>
      <c r="B7" s="24" t="s">
        <v>16</v>
      </c>
      <c r="C7" s="25" t="n">
        <f aca="false">C8+C10+C15+C26+C27+C28+C29+C30+C31+C32+C33+C22</f>
        <v>722942.7</v>
      </c>
      <c r="D7" s="25" t="n">
        <f aca="false">D8+D10+D15+D26+D27+D28+D29+D30+D31+D32+D33+D22</f>
        <v>712847</v>
      </c>
      <c r="E7" s="25" t="n">
        <f aca="false">E8+E10+E15+E26+E27+E28+E29+E30+E31+E32+E33+E22</f>
        <v>819040.8</v>
      </c>
      <c r="F7" s="25" t="n">
        <f aca="false">F8+F10+F15+F26+F27+F28+F29+F30+F31+F32+F33+F22</f>
        <v>843443.5</v>
      </c>
      <c r="G7" s="25" t="n">
        <f aca="false">F7-D7</f>
        <v>130596.5</v>
      </c>
      <c r="H7" s="19" t="n">
        <f aca="false">IF(G7&lt;0,(IF((-1*G7)/D7&gt;=0.1,G7,"не превышает")),(IF(G7=0,"не превышает",(IF(G7&gt;0,(IF(G7/D7&gt;=0.1,G7,"не превышает")))))))</f>
        <v>130596.5</v>
      </c>
      <c r="I7" s="20" t="s">
        <v>17</v>
      </c>
      <c r="J7" s="21"/>
    </row>
    <row r="8" s="22" customFormat="true" ht="13.5" hidden="false" customHeight="true" outlineLevel="1" collapsed="false">
      <c r="A8" s="26" t="s">
        <v>18</v>
      </c>
      <c r="B8" s="27" t="s">
        <v>19</v>
      </c>
      <c r="C8" s="19" t="n">
        <f aca="false">SUM(C9)</f>
        <v>522590.1</v>
      </c>
      <c r="D8" s="19" t="n">
        <v>524926</v>
      </c>
      <c r="E8" s="19" t="n">
        <v>595002.4</v>
      </c>
      <c r="F8" s="19" t="n">
        <v>612940.6</v>
      </c>
      <c r="G8" s="19" t="n">
        <f aca="false">F8-D8</f>
        <v>88014.6</v>
      </c>
      <c r="H8" s="19" t="n">
        <f aca="false">IF(G8&lt;0,(IF((-1*G8)/D8&gt;=0.1,G8,"не превышает")),(IF(G8=0,"не превышает",(IF(G8&gt;0,(IF(G8/D8&gt;=0.1,G8,"не превышает")))))))</f>
        <v>88014.6</v>
      </c>
      <c r="I8" s="20" t="s">
        <v>17</v>
      </c>
      <c r="J8" s="21"/>
    </row>
    <row r="9" s="22" customFormat="true" ht="13.5" hidden="false" customHeight="true" outlineLevel="0" collapsed="false">
      <c r="A9" s="26" t="s">
        <v>20</v>
      </c>
      <c r="B9" s="27" t="s">
        <v>21</v>
      </c>
      <c r="C9" s="19" t="n">
        <v>522590.1</v>
      </c>
      <c r="D9" s="19" t="n">
        <v>524926</v>
      </c>
      <c r="E9" s="19" t="n">
        <v>595002.4</v>
      </c>
      <c r="F9" s="19" t="n">
        <v>612940.6</v>
      </c>
      <c r="G9" s="19" t="n">
        <f aca="false">F9-D9</f>
        <v>88014.6</v>
      </c>
      <c r="H9" s="19" t="n">
        <f aca="false">IF(G9&lt;0,(IF((-1*G9)/D9&gt;=0.1,G9,"не превышает")),(IF(G9=0,"не превышает",(IF(G9&gt;0,(IF(G9/D9&gt;=0.1,G9,"не превышает")))))))</f>
        <v>88014.6</v>
      </c>
      <c r="I9" s="20" t="s">
        <v>17</v>
      </c>
      <c r="J9" s="21"/>
    </row>
    <row r="10" s="22" customFormat="true" ht="22.5" hidden="false" customHeight="false" outlineLevel="0" collapsed="false">
      <c r="A10" s="26" t="s">
        <v>22</v>
      </c>
      <c r="B10" s="27" t="s">
        <v>23</v>
      </c>
      <c r="C10" s="19" t="n">
        <f aca="false">SUM(C11:C14)</f>
        <v>27126.8</v>
      </c>
      <c r="D10" s="19" t="n">
        <v>29504</v>
      </c>
      <c r="E10" s="19" t="n">
        <v>29504</v>
      </c>
      <c r="F10" s="19" t="n">
        <f aca="false">SUM(F11:F14)</f>
        <v>30325.2</v>
      </c>
      <c r="G10" s="19" t="n">
        <f aca="false">F10-D10</f>
        <v>821.200000000004</v>
      </c>
      <c r="H10" s="19" t="str">
        <f aca="false">IF(G10&lt;0,(IF((-1*G10)/D10&gt;=0.1,G10,"не превышает")),(IF(G10=0,"не превышает",(IF(G10&gt;0,(IF(G10/D10&gt;=0.1,G10,"не превышает")))))))</f>
        <v>не превышает</v>
      </c>
      <c r="I10" s="20"/>
      <c r="J10" s="21"/>
    </row>
    <row r="11" s="22" customFormat="true" ht="68.25" hidden="false" customHeight="true" outlineLevel="1" collapsed="false">
      <c r="A11" s="26" t="s">
        <v>24</v>
      </c>
      <c r="B11" s="27" t="s">
        <v>25</v>
      </c>
      <c r="C11" s="19" t="n">
        <v>14055.9</v>
      </c>
      <c r="D11" s="19" t="n">
        <v>15306.8</v>
      </c>
      <c r="E11" s="19" t="n">
        <v>15306.8</v>
      </c>
      <c r="F11" s="19" t="n">
        <v>15667.1</v>
      </c>
      <c r="G11" s="19" t="n">
        <f aca="false">F11-D11</f>
        <v>360.300000000001</v>
      </c>
      <c r="H11" s="19" t="str">
        <f aca="false">IF(G11&lt;0,(IF((-1*G11)/D11&gt;=0.1,G11,"не превышает")),(IF(G11=0,"не превышает",(IF(G11&gt;0,(IF(G11/D11&gt;=0.1,G11,"не превышает")))))))</f>
        <v>не превышает</v>
      </c>
      <c r="I11" s="20"/>
      <c r="J11" s="21"/>
    </row>
    <row r="12" s="22" customFormat="true" ht="68.25" hidden="false" customHeight="true" outlineLevel="1" collapsed="false">
      <c r="A12" s="26" t="s">
        <v>26</v>
      </c>
      <c r="B12" s="27" t="s">
        <v>27</v>
      </c>
      <c r="C12" s="19" t="n">
        <v>73.4</v>
      </c>
      <c r="D12" s="19" t="n">
        <v>75.9</v>
      </c>
      <c r="E12" s="19" t="n">
        <v>75.9</v>
      </c>
      <c r="F12" s="19" t="n">
        <v>90.5</v>
      </c>
      <c r="G12" s="19" t="n">
        <f aca="false">F12-D12</f>
        <v>14.6</v>
      </c>
      <c r="H12" s="19" t="n">
        <f aca="false">IF(G12&lt;0,(IF((-1*G12)/D12&gt;=0.1,G12,"не превышает")),(IF(G12=0,"не превышает",(IF(G12&gt;0,(IF(G12/D12&gt;=0.1,G12,"не превышает")))))))</f>
        <v>14.6</v>
      </c>
      <c r="I12" s="20" t="s">
        <v>17</v>
      </c>
      <c r="J12" s="21"/>
    </row>
    <row r="13" s="22" customFormat="true" ht="68.25" hidden="false" customHeight="true" outlineLevel="1" collapsed="false">
      <c r="A13" s="26" t="s">
        <v>28</v>
      </c>
      <c r="B13" s="27" t="s">
        <v>29</v>
      </c>
      <c r="C13" s="19" t="n">
        <v>14527.8</v>
      </c>
      <c r="D13" s="19" t="n">
        <v>15824.5</v>
      </c>
      <c r="E13" s="19" t="n">
        <v>15824.5</v>
      </c>
      <c r="F13" s="19" t="n">
        <v>16272.9</v>
      </c>
      <c r="G13" s="19" t="n">
        <f aca="false">F13-D13</f>
        <v>448.4</v>
      </c>
      <c r="H13" s="19" t="str">
        <f aca="false">IF(G13&lt;0,(IF((-1*G13)/D13&gt;=0.1,G13,"не превышает")),(IF(G13=0,"не превышает",(IF(G13&gt;0,(IF(G13/D13&gt;=0.1,G13,"не превышает")))))))</f>
        <v>не превышает</v>
      </c>
      <c r="I13" s="20"/>
      <c r="J13" s="21"/>
    </row>
    <row r="14" s="22" customFormat="true" ht="68.25" hidden="false" customHeight="true" outlineLevel="1" collapsed="false">
      <c r="A14" s="26" t="s">
        <v>30</v>
      </c>
      <c r="B14" s="27" t="s">
        <v>31</v>
      </c>
      <c r="C14" s="19" t="n">
        <v>-1530.3</v>
      </c>
      <c r="D14" s="19" t="n">
        <v>-1703.2</v>
      </c>
      <c r="E14" s="19" t="n">
        <v>-1703.2</v>
      </c>
      <c r="F14" s="19" t="n">
        <v>-1705.3</v>
      </c>
      <c r="G14" s="19" t="n">
        <f aca="false">F14-D14</f>
        <v>-2.09999999999991</v>
      </c>
      <c r="H14" s="19" t="str">
        <f aca="false">IF(G14&lt;0,(IF((-1*G14)/D14&gt;=0.1,G14,"не превышает")),(IF(G14=0,"не превышает",(IF(G14&gt;0,(IF(G14/D14&gt;=0.1,G14,"не превышает")))))))</f>
        <v>не превышает</v>
      </c>
      <c r="I14" s="20"/>
      <c r="J14" s="21"/>
    </row>
    <row r="15" s="22" customFormat="true" ht="12.75" hidden="false" customHeight="false" outlineLevel="0" collapsed="false">
      <c r="A15" s="26" t="s">
        <v>32</v>
      </c>
      <c r="B15" s="27" t="s">
        <v>33</v>
      </c>
      <c r="C15" s="19" t="n">
        <f aca="false">SUM(C16:C21)</f>
        <v>81888</v>
      </c>
      <c r="D15" s="19" t="n">
        <f aca="false">SUM(D16:D21)</f>
        <v>84285</v>
      </c>
      <c r="E15" s="19" t="n">
        <f aca="false">SUM(E16:E21)</f>
        <v>96588.6</v>
      </c>
      <c r="F15" s="19" t="n">
        <f aca="false">SUM(F16:F21)</f>
        <v>97270.1</v>
      </c>
      <c r="G15" s="19" t="n">
        <f aca="false">F15-D15</f>
        <v>12985.1</v>
      </c>
      <c r="H15" s="19" t="n">
        <f aca="false">IF(G15&lt;0,(IF((-1*G15)/D15&gt;=0.1,G15,"не превышает")),(IF(G15=0,"не превышает",(IF(G15&gt;0,(IF(G15/D15&gt;=0.1,G15,"не превышает")))))))</f>
        <v>12985.1</v>
      </c>
      <c r="I15" s="20" t="s">
        <v>17</v>
      </c>
      <c r="J15" s="21"/>
    </row>
    <row r="16" s="22" customFormat="true" ht="22.5" hidden="false" customHeight="false" outlineLevel="0" collapsed="false">
      <c r="A16" s="26" t="s">
        <v>34</v>
      </c>
      <c r="B16" s="27" t="s">
        <v>35</v>
      </c>
      <c r="C16" s="19" t="n">
        <v>38613.7</v>
      </c>
      <c r="D16" s="19" t="n">
        <v>49333</v>
      </c>
      <c r="E16" s="19" t="n">
        <v>52532.6</v>
      </c>
      <c r="F16" s="19" t="n">
        <v>53251.6</v>
      </c>
      <c r="G16" s="19" t="n">
        <f aca="false">F16-D16</f>
        <v>3918.6</v>
      </c>
      <c r="H16" s="19" t="str">
        <f aca="false">IF(G16&lt;0,(IF((-1*G16)/D16&gt;=0.1,G16,"не превышает")),(IF(G16=0,"не превышает",(IF(G16&gt;0,(IF(G16/D16&gt;=0.1,G16,"не превышает")))))))</f>
        <v>не превышает</v>
      </c>
      <c r="I16" s="20"/>
      <c r="J16" s="21"/>
    </row>
    <row r="17" s="22" customFormat="true" ht="22.5" hidden="false" customHeight="false" outlineLevel="0" collapsed="false">
      <c r="A17" s="26" t="s">
        <v>36</v>
      </c>
      <c r="B17" s="27" t="s">
        <v>37</v>
      </c>
      <c r="C17" s="19" t="n">
        <v>40745.2</v>
      </c>
      <c r="D17" s="19" t="n">
        <v>29052</v>
      </c>
      <c r="E17" s="19" t="n">
        <v>40061.6</v>
      </c>
      <c r="F17" s="19" t="n">
        <v>40223</v>
      </c>
      <c r="G17" s="19" t="n">
        <f aca="false">F17-D17</f>
        <v>11171</v>
      </c>
      <c r="H17" s="19" t="n">
        <f aca="false">IF(G17&lt;0,(IF((-1*G17)/D17&gt;=0.1,G17,"не превышает")),(IF(G17=0,"не превышает",(IF(G17&gt;0,(IF(G17/D17&gt;=0.1,G17,"не превышает")))))))</f>
        <v>11171</v>
      </c>
      <c r="I17" s="20" t="s">
        <v>17</v>
      </c>
      <c r="J17" s="21"/>
    </row>
    <row r="18" s="22" customFormat="true" ht="13.5" hidden="false" customHeight="true" outlineLevel="0" collapsed="false">
      <c r="A18" s="28" t="s">
        <v>38</v>
      </c>
      <c r="B18" s="29" t="s">
        <v>39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f aca="false">F18-D18</f>
        <v>0</v>
      </c>
      <c r="H18" s="19" t="str">
        <f aca="false">IF(G18&lt;0,(IF((-1*G18)/D18&gt;=0.1,G18,"не превышает")),(IF(G18=0,"не превышает",(IF(G18&gt;0,(IF(G18/D18&gt;=0.1,G18,"не превышает")))))))</f>
        <v>не превышает</v>
      </c>
      <c r="I18" s="20"/>
      <c r="J18" s="21"/>
    </row>
    <row r="19" s="22" customFormat="true" ht="13.5" hidden="false" customHeight="true" outlineLevel="0" collapsed="false">
      <c r="A19" s="26" t="s">
        <v>40</v>
      </c>
      <c r="B19" s="27" t="s">
        <v>41</v>
      </c>
      <c r="C19" s="19" t="n">
        <v>-209.3</v>
      </c>
      <c r="D19" s="19" t="n">
        <v>0</v>
      </c>
      <c r="E19" s="19" t="n">
        <v>41.7</v>
      </c>
      <c r="F19" s="19" t="n">
        <v>42.3</v>
      </c>
      <c r="G19" s="19" t="n">
        <f aca="false">F19-D19</f>
        <v>42.3</v>
      </c>
      <c r="H19" s="19" t="s">
        <v>42</v>
      </c>
      <c r="I19" s="20"/>
      <c r="J19" s="21"/>
    </row>
    <row r="20" s="22" customFormat="true" ht="13.5" hidden="false" customHeight="true" outlineLevel="0" collapsed="false">
      <c r="A20" s="26" t="s">
        <v>43</v>
      </c>
      <c r="B20" s="27" t="s">
        <v>44</v>
      </c>
      <c r="C20" s="19" t="n">
        <v>67.9</v>
      </c>
      <c r="D20" s="19" t="n">
        <v>100</v>
      </c>
      <c r="E20" s="19" t="n">
        <v>84.7</v>
      </c>
      <c r="F20" s="19" t="n">
        <v>84.8</v>
      </c>
      <c r="G20" s="19" t="n">
        <f aca="false">F20-D20</f>
        <v>-15.2</v>
      </c>
      <c r="H20" s="19" t="n">
        <f aca="false">IF(G20&lt;0,(IF((-1*G20)/D20&gt;=0.1,G20,"не превышает")),(IF(G20=0,"не превышает",(IF(G20&gt;0,(IF(G20/D20&gt;=0.1,G20,"не превышает")))))))</f>
        <v>-15.2</v>
      </c>
      <c r="I20" s="20" t="s">
        <v>45</v>
      </c>
      <c r="J20" s="21"/>
    </row>
    <row r="21" s="22" customFormat="true" ht="13.5" hidden="false" customHeight="true" outlineLevel="0" collapsed="false">
      <c r="A21" s="26" t="s">
        <v>46</v>
      </c>
      <c r="B21" s="27" t="s">
        <v>47</v>
      </c>
      <c r="C21" s="19" t="n">
        <v>2670.5</v>
      </c>
      <c r="D21" s="19" t="n">
        <v>5800</v>
      </c>
      <c r="E21" s="19" t="n">
        <v>3868</v>
      </c>
      <c r="F21" s="19" t="n">
        <v>3668.4</v>
      </c>
      <c r="G21" s="19" t="n">
        <f aca="false">F21-D21</f>
        <v>-2131.6</v>
      </c>
      <c r="H21" s="19" t="n">
        <f aca="false">IF(G21&lt;0,(IF((-1*G21)/D21&gt;=0.1,G21,"не превышает")),(IF(G21=0,"не превышает",(IF(G21&gt;0,(IF(G21/D21&gt;=0.1,G21,"не превышает")))))))</f>
        <v>-2131.6</v>
      </c>
      <c r="I21" s="20" t="s">
        <v>17</v>
      </c>
      <c r="J21" s="21"/>
    </row>
    <row r="22" s="22" customFormat="true" ht="22.5" hidden="false" customHeight="false" outlineLevel="0" collapsed="false">
      <c r="A22" s="26" t="s">
        <v>48</v>
      </c>
      <c r="B22" s="27" t="s">
        <v>49</v>
      </c>
      <c r="C22" s="19" t="n">
        <f aca="false">SUM(C23:C25)</f>
        <v>40197.6</v>
      </c>
      <c r="D22" s="19" t="n">
        <v>40365</v>
      </c>
      <c r="E22" s="19" t="n">
        <f aca="false">SUM(E23:E25)</f>
        <v>42956.1</v>
      </c>
      <c r="F22" s="19" t="n">
        <v>43244.6</v>
      </c>
      <c r="G22" s="31" t="n">
        <f aca="false">F22-D22</f>
        <v>2879.6</v>
      </c>
      <c r="H22" s="19" t="str">
        <f aca="false">IF(G22&lt;0,(IF((-1*G22)/D22&gt;=0.1,G22,"не превышает")),(IF(G22=0,"не превышает",(IF(G22&gt;0,(IF(G22/D22&gt;=0.1,G22,"не превышает")))))))</f>
        <v>не превышает</v>
      </c>
      <c r="I22" s="20"/>
      <c r="J22" s="21"/>
    </row>
    <row r="23" s="22" customFormat="true" ht="22.5" hidden="false" customHeight="false" outlineLevel="0" collapsed="false">
      <c r="A23" s="26" t="s">
        <v>50</v>
      </c>
      <c r="B23" s="27" t="s">
        <v>51</v>
      </c>
      <c r="C23" s="19" t="n">
        <v>30155.1</v>
      </c>
      <c r="D23" s="19" t="n">
        <v>29000</v>
      </c>
      <c r="E23" s="19" t="n">
        <v>33720</v>
      </c>
      <c r="F23" s="19" t="n">
        <v>33936.3</v>
      </c>
      <c r="G23" s="19" t="n">
        <f aca="false">F23-D23</f>
        <v>4936.3</v>
      </c>
      <c r="H23" s="19" t="n">
        <f aca="false">IF(G23&lt;0,(IF((-1*G23)/D23&gt;=0.1,G23,"не превышает")),(IF(G23=0,"не превышает",(IF(G23&gt;0,(IF(G23/D23&gt;=0.1,G23,"не превышает")))))))</f>
        <v>4936.3</v>
      </c>
      <c r="I23" s="20" t="s">
        <v>17</v>
      </c>
      <c r="J23" s="21"/>
    </row>
    <row r="24" s="22" customFormat="true" ht="22.5" hidden="false" customHeight="false" outlineLevel="0" collapsed="false">
      <c r="A24" s="26" t="s">
        <v>52</v>
      </c>
      <c r="B24" s="27" t="s">
        <v>53</v>
      </c>
      <c r="C24" s="19" t="n">
        <v>4163.6</v>
      </c>
      <c r="D24" s="19" t="n">
        <v>5600</v>
      </c>
      <c r="E24" s="19" t="n">
        <v>4279.1</v>
      </c>
      <c r="F24" s="19" t="n">
        <v>4289.6</v>
      </c>
      <c r="G24" s="19" t="n">
        <f aca="false">F24-D24</f>
        <v>-1310.4</v>
      </c>
      <c r="H24" s="19" t="n">
        <f aca="false">IF(G24&lt;0,(IF((-1*G24)/D24&gt;=0.1,G24,"не превышает")),(IF(G24=0,"не превышает",(IF(G24&gt;0,(IF(G24/D24&gt;=0.1,G24,"не превышает")))))))</f>
        <v>-1310.4</v>
      </c>
      <c r="I24" s="20" t="s">
        <v>17</v>
      </c>
      <c r="J24" s="21"/>
    </row>
    <row r="25" s="22" customFormat="true" ht="22.5" hidden="false" customHeight="false" outlineLevel="0" collapsed="false">
      <c r="A25" s="26" t="s">
        <v>54</v>
      </c>
      <c r="B25" s="27" t="s">
        <v>55</v>
      </c>
      <c r="C25" s="19" t="n">
        <v>5878.9</v>
      </c>
      <c r="D25" s="19" t="n">
        <v>5765</v>
      </c>
      <c r="E25" s="19" t="n">
        <v>4957</v>
      </c>
      <c r="F25" s="19" t="n">
        <v>5018.6</v>
      </c>
      <c r="G25" s="19" t="n">
        <f aca="false">F25-D25</f>
        <v>-746.4</v>
      </c>
      <c r="H25" s="19" t="n">
        <f aca="false">IF(G25&lt;0,(IF((-1*G25)/D25&gt;=0.1,G25,"не превышает")),(IF(G25=0,"не превышает",(IF(G25&gt;0,(IF(G25/D25&gt;=0.1,G25,"не превышает")))))))</f>
        <v>-746.4</v>
      </c>
      <c r="I25" s="20" t="s">
        <v>17</v>
      </c>
      <c r="J25" s="21"/>
    </row>
    <row r="26" s="22" customFormat="true" ht="12.75" hidden="false" customHeight="false" outlineLevel="1" collapsed="false">
      <c r="A26" s="26" t="s">
        <v>56</v>
      </c>
      <c r="B26" s="27" t="s">
        <v>57</v>
      </c>
      <c r="C26" s="19" t="n">
        <v>8123.1</v>
      </c>
      <c r="D26" s="19" t="n">
        <v>7662</v>
      </c>
      <c r="E26" s="19" t="n">
        <v>12983.7</v>
      </c>
      <c r="F26" s="19" t="n">
        <v>14626</v>
      </c>
      <c r="G26" s="19" t="n">
        <f aca="false">F26-D26</f>
        <v>6964</v>
      </c>
      <c r="H26" s="19" t="n">
        <f aca="false">IF(G26&lt;0,(IF((-1*G26)/D26&gt;=0.1,G26,"не превышает")),(IF(G26=0,"не превышает",(IF(G26&gt;0,(IF(G26/D26&gt;=0.1,G26,"не превышает")))))))</f>
        <v>6964</v>
      </c>
      <c r="I26" s="20" t="s">
        <v>17</v>
      </c>
      <c r="J26" s="21"/>
    </row>
    <row r="27" s="22" customFormat="true" ht="29.25" hidden="false" customHeight="true" outlineLevel="1" collapsed="false">
      <c r="A27" s="26" t="s">
        <v>58</v>
      </c>
      <c r="B27" s="27" t="s">
        <v>5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F27-D27</f>
        <v>0</v>
      </c>
      <c r="H27" s="19" t="str">
        <f aca="false">IF(G27&lt;0,(IF((-1*G27)/D27&gt;=0.1,G27,"не превышает")),(IF(G27=0,"не превышает",(IF(G27&gt;0,(IF(G27/D27&gt;=0.1,G27,"не превышает")))))))</f>
        <v>не превышает</v>
      </c>
      <c r="I27" s="20"/>
      <c r="J27" s="21"/>
    </row>
    <row r="28" s="22" customFormat="true" ht="22.5" hidden="false" customHeight="false" outlineLevel="1" collapsed="false">
      <c r="A28" s="26" t="s">
        <v>60</v>
      </c>
      <c r="B28" s="27" t="s">
        <v>61</v>
      </c>
      <c r="C28" s="19" t="n">
        <v>20304.6</v>
      </c>
      <c r="D28" s="19" t="n">
        <v>18605</v>
      </c>
      <c r="E28" s="19" t="n">
        <v>21442.1</v>
      </c>
      <c r="F28" s="19" t="n">
        <v>22400</v>
      </c>
      <c r="G28" s="19" t="n">
        <f aca="false">F28-D28</f>
        <v>3795</v>
      </c>
      <c r="H28" s="19" t="n">
        <f aca="false">IF(G28&lt;0,(IF((-1*G28)/D28&gt;=0.1,G28,"не превышает")),(IF(G28=0,"не превышает",(IF(G28&gt;0,(IF(G28/D28&gt;=0.1,G28,"не превышает")))))))</f>
        <v>3795</v>
      </c>
      <c r="I28" s="20" t="s">
        <v>17</v>
      </c>
      <c r="J28" s="21"/>
    </row>
    <row r="29" s="22" customFormat="true" ht="14.25" hidden="false" customHeight="true" outlineLevel="1" collapsed="false">
      <c r="A29" s="26" t="s">
        <v>62</v>
      </c>
      <c r="B29" s="27" t="s">
        <v>63</v>
      </c>
      <c r="C29" s="19" t="n">
        <v>5505</v>
      </c>
      <c r="D29" s="19" t="n">
        <v>3878</v>
      </c>
      <c r="E29" s="19" t="n">
        <v>6191.7</v>
      </c>
      <c r="F29" s="19" t="n">
        <v>5851.7</v>
      </c>
      <c r="G29" s="19" t="n">
        <f aca="false">F29-D29</f>
        <v>1973.7</v>
      </c>
      <c r="H29" s="19" t="n">
        <f aca="false">IF(G29&lt;0,(IF((-1*G29)/D29&gt;=0.1,G29,"не превышает")),(IF(G29=0,"не превышает",(IF(G29&gt;0,(IF(G29/D29&gt;=0.1,G29,"не превышает")))))))</f>
        <v>1973.7</v>
      </c>
      <c r="I29" s="20" t="s">
        <v>17</v>
      </c>
      <c r="J29" s="21"/>
    </row>
    <row r="30" s="22" customFormat="true" ht="22.5" hidden="false" customHeight="false" outlineLevel="1" collapsed="false">
      <c r="A30" s="26" t="s">
        <v>64</v>
      </c>
      <c r="B30" s="27" t="s">
        <v>65</v>
      </c>
      <c r="C30" s="19" t="n">
        <v>1803.1</v>
      </c>
      <c r="D30" s="19" t="n">
        <v>0</v>
      </c>
      <c r="E30" s="19" t="n">
        <v>3457.1</v>
      </c>
      <c r="F30" s="19" t="n">
        <v>5662.5</v>
      </c>
      <c r="G30" s="19" t="n">
        <f aca="false">F30-D30</f>
        <v>5662.5</v>
      </c>
      <c r="H30" s="19" t="s">
        <v>42</v>
      </c>
      <c r="I30" s="20"/>
      <c r="J30" s="21"/>
    </row>
    <row r="31" s="22" customFormat="true" ht="22.5" hidden="false" customHeight="false" outlineLevel="1" collapsed="false">
      <c r="A31" s="26" t="s">
        <v>66</v>
      </c>
      <c r="B31" s="27" t="s">
        <v>67</v>
      </c>
      <c r="C31" s="19" t="n">
        <v>11829.4</v>
      </c>
      <c r="D31" s="19" t="n">
        <v>1750</v>
      </c>
      <c r="E31" s="19" t="n">
        <v>8190</v>
      </c>
      <c r="F31" s="19" t="n">
        <v>8540.8</v>
      </c>
      <c r="G31" s="19" t="n">
        <f aca="false">F31-D31</f>
        <v>6790.8</v>
      </c>
      <c r="H31" s="19" t="n">
        <f aca="false">IF(G31&lt;0,(IF((-1*G31)/D31&gt;=0.1,G31,"не превышает")),(IF(G31=0,"не превышает",(IF(G31&gt;0,(IF(G31/D31&gt;=0.1,G31,"не превышает")))))))</f>
        <v>6790.8</v>
      </c>
      <c r="I31" s="20" t="s">
        <v>17</v>
      </c>
      <c r="J31" s="21"/>
    </row>
    <row r="32" s="22" customFormat="true" ht="12.75" hidden="false" customHeight="false" outlineLevel="1" collapsed="false">
      <c r="A32" s="26" t="s">
        <v>68</v>
      </c>
      <c r="B32" s="27" t="s">
        <v>69</v>
      </c>
      <c r="C32" s="19" t="n">
        <v>3288.2</v>
      </c>
      <c r="D32" s="19" t="n">
        <v>1872</v>
      </c>
      <c r="E32" s="19" t="n">
        <v>2725.1</v>
      </c>
      <c r="F32" s="19" t="n">
        <v>2590.3</v>
      </c>
      <c r="G32" s="19" t="n">
        <f aca="false">F32-D32</f>
        <v>718.3</v>
      </c>
      <c r="H32" s="19" t="n">
        <f aca="false">IF(G32&lt;0,(IF((-1*G32)/D32&gt;=0.1,G32,"не превышает")),(IF(G32=0,"не превышает",(IF(G32&gt;0,(IF(G32/D32&gt;=0.1,G32,"не превышает")))))))</f>
        <v>718.3</v>
      </c>
      <c r="I32" s="20" t="s">
        <v>17</v>
      </c>
      <c r="J32" s="21"/>
    </row>
    <row r="33" s="22" customFormat="true" ht="12.75" hidden="false" customHeight="false" outlineLevel="1" collapsed="false">
      <c r="A33" s="26" t="s">
        <v>70</v>
      </c>
      <c r="B33" s="27" t="s">
        <v>71</v>
      </c>
      <c r="C33" s="19" t="n">
        <v>286.8</v>
      </c>
      <c r="D33" s="19" t="n">
        <v>0</v>
      </c>
      <c r="E33" s="19" t="n">
        <v>0</v>
      </c>
      <c r="F33" s="19" t="n">
        <v>-8.3</v>
      </c>
      <c r="G33" s="19" t="n">
        <f aca="false">F33-D33</f>
        <v>-8.3</v>
      </c>
      <c r="H33" s="19" t="s">
        <v>42</v>
      </c>
      <c r="I33" s="20"/>
      <c r="J33" s="21"/>
    </row>
    <row r="34" customFormat="false" ht="44.25" hidden="false" customHeight="true" outlineLevel="0" collapsed="false">
      <c r="A34" s="32" t="s">
        <v>72</v>
      </c>
      <c r="B34" s="33" t="s">
        <v>73</v>
      </c>
      <c r="C34" s="34" t="n">
        <f aca="false">C35+C71+C73+C75+C78+C79</f>
        <v>1639974</v>
      </c>
      <c r="D34" s="34" t="n">
        <f aca="false">D35</f>
        <v>2328960</v>
      </c>
      <c r="E34" s="34" t="n">
        <f aca="false">E35+E73+E75+E71</f>
        <v>2863368</v>
      </c>
      <c r="F34" s="35" t="n">
        <f aca="false">F35+F73+F75+F71+F78+F79</f>
        <v>2810762.1</v>
      </c>
      <c r="G34" s="34" t="n">
        <f aca="false">G35+G73+G75+G71</f>
        <v>502000.6</v>
      </c>
      <c r="H34" s="36" t="n">
        <f aca="false">H35+H73+H75+H71</f>
        <v>232896</v>
      </c>
      <c r="I34" s="37" t="s">
        <v>74</v>
      </c>
      <c r="J34" s="21"/>
    </row>
    <row r="35" customFormat="false" ht="26.25" hidden="false" customHeight="true" outlineLevel="0" collapsed="false">
      <c r="A35" s="38" t="s">
        <v>75</v>
      </c>
      <c r="B35" s="39" t="s">
        <v>76</v>
      </c>
      <c r="C35" s="40" t="n">
        <f aca="false">C36+C39+C58+C68</f>
        <v>1637344.4</v>
      </c>
      <c r="D35" s="40" t="n">
        <f aca="false">D36+D39+D58+D68</f>
        <v>2328960</v>
      </c>
      <c r="E35" s="40" t="n">
        <f aca="false">E36+E39+E58+E68</f>
        <v>2860961.6</v>
      </c>
      <c r="F35" s="40" t="n">
        <f aca="false">F36+F39+F58+F68</f>
        <v>2828049.9</v>
      </c>
      <c r="G35" s="41" t="n">
        <f aca="false">F35-D35</f>
        <v>499089.9</v>
      </c>
      <c r="H35" s="42" t="n">
        <f aca="false">D35/100*10</f>
        <v>232896</v>
      </c>
      <c r="I35" s="37" t="s">
        <v>77</v>
      </c>
      <c r="J35" s="21"/>
    </row>
    <row r="36" customFormat="false" ht="24" hidden="false" customHeight="true" outlineLevel="0" collapsed="false">
      <c r="A36" s="38" t="s">
        <v>78</v>
      </c>
      <c r="B36" s="43" t="s">
        <v>79</v>
      </c>
      <c r="C36" s="40" t="n">
        <f aca="false">SUM(C37:C38)</f>
        <v>232321.4</v>
      </c>
      <c r="D36" s="40" t="n">
        <f aca="false">SUM(D37:D38)</f>
        <v>237585.5</v>
      </c>
      <c r="E36" s="40" t="n">
        <f aca="false">SUM(E37:E38)</f>
        <v>384500.4</v>
      </c>
      <c r="F36" s="40" t="n">
        <f aca="false">SUM(F37:F38)</f>
        <v>384500.4</v>
      </c>
      <c r="G36" s="41" t="n">
        <f aca="false">F36-D36</f>
        <v>146914.9</v>
      </c>
      <c r="H36" s="42" t="n">
        <f aca="false">D36/100*10</f>
        <v>23758.55</v>
      </c>
      <c r="I36" s="37" t="s">
        <v>80</v>
      </c>
      <c r="J36" s="21"/>
    </row>
    <row r="37" customFormat="false" ht="36" hidden="false" customHeight="true" outlineLevel="1" collapsed="false">
      <c r="A37" s="38" t="s">
        <v>81</v>
      </c>
      <c r="B37" s="43" t="s">
        <v>82</v>
      </c>
      <c r="C37" s="40" t="n">
        <v>41263.9</v>
      </c>
      <c r="D37" s="40" t="n">
        <v>0</v>
      </c>
      <c r="E37" s="40" t="n">
        <v>139887.7</v>
      </c>
      <c r="F37" s="40" t="n">
        <v>139887.7</v>
      </c>
      <c r="G37" s="41" t="n">
        <f aca="false">F37-D37</f>
        <v>139887.7</v>
      </c>
      <c r="H37" s="42" t="n">
        <f aca="false">D37/100*10</f>
        <v>0</v>
      </c>
      <c r="I37" s="37" t="s">
        <v>83</v>
      </c>
    </row>
    <row r="38" customFormat="false" ht="30" hidden="false" customHeight="true" outlineLevel="1" collapsed="false">
      <c r="A38" s="44" t="s">
        <v>84</v>
      </c>
      <c r="B38" s="43" t="s">
        <v>85</v>
      </c>
      <c r="C38" s="40" t="n">
        <v>191057.5</v>
      </c>
      <c r="D38" s="40" t="n">
        <v>237585.5</v>
      </c>
      <c r="E38" s="40" t="n">
        <v>244612.7</v>
      </c>
      <c r="F38" s="40" t="n">
        <v>244612.7</v>
      </c>
      <c r="G38" s="41" t="n">
        <f aca="false">F38-D38</f>
        <v>7027.20000000001</v>
      </c>
      <c r="H38" s="42" t="n">
        <f aca="false">D38/100*10</f>
        <v>23758.55</v>
      </c>
      <c r="I38" s="37"/>
    </row>
    <row r="39" customFormat="false" ht="27.75" hidden="false" customHeight="true" outlineLevel="0" collapsed="false">
      <c r="A39" s="38" t="s">
        <v>86</v>
      </c>
      <c r="B39" s="43" t="s">
        <v>87</v>
      </c>
      <c r="C39" s="40" t="n">
        <f aca="false">SUM(C40:C57)</f>
        <v>671083.7</v>
      </c>
      <c r="D39" s="40" t="n">
        <f aca="false">SUM(D40:D57)</f>
        <v>1279867</v>
      </c>
      <c r="E39" s="40" t="n">
        <f aca="false">SUM(E40:E57)</f>
        <v>1624833.1</v>
      </c>
      <c r="F39" s="40" t="n">
        <f aca="false">SUM(F40:F57)</f>
        <v>1591972.4</v>
      </c>
      <c r="G39" s="41" t="n">
        <f aca="false">F39-D39</f>
        <v>312105.4</v>
      </c>
      <c r="H39" s="42" t="n">
        <f aca="false">D39/100*10</f>
        <v>127986.7</v>
      </c>
      <c r="I39" s="37" t="s">
        <v>88</v>
      </c>
    </row>
    <row r="40" customFormat="false" ht="39.75" hidden="false" customHeight="true" outlineLevel="1" collapsed="false">
      <c r="A40" s="45" t="s">
        <v>89</v>
      </c>
      <c r="B40" s="43" t="s">
        <v>90</v>
      </c>
      <c r="C40" s="40" t="n">
        <v>30320.9</v>
      </c>
      <c r="D40" s="40" t="n">
        <v>283071.8</v>
      </c>
      <c r="E40" s="40" t="n">
        <v>2400.1</v>
      </c>
      <c r="F40" s="40" t="n">
        <v>2400</v>
      </c>
      <c r="G40" s="41" t="n">
        <f aca="false">F40-D40</f>
        <v>-280671.8</v>
      </c>
      <c r="H40" s="42" t="n">
        <f aca="false">D40/100*10</f>
        <v>28307.18</v>
      </c>
      <c r="I40" s="37" t="s">
        <v>91</v>
      </c>
    </row>
    <row r="41" customFormat="false" ht="62.25" hidden="false" customHeight="true" outlineLevel="1" collapsed="false">
      <c r="A41" s="46" t="s">
        <v>92</v>
      </c>
      <c r="B41" s="43" t="s">
        <v>93</v>
      </c>
      <c r="C41" s="40" t="n">
        <v>112415.9</v>
      </c>
      <c r="D41" s="40" t="n">
        <v>250456.5</v>
      </c>
      <c r="E41" s="40" t="n">
        <v>200276.1</v>
      </c>
      <c r="F41" s="40" t="n">
        <v>200276.1</v>
      </c>
      <c r="G41" s="41" t="n">
        <f aca="false">F41-D41</f>
        <v>-50180.4</v>
      </c>
      <c r="H41" s="42" t="n">
        <f aca="false">D41/100*10</f>
        <v>25045.65</v>
      </c>
      <c r="I41" s="37" t="s">
        <v>94</v>
      </c>
    </row>
    <row r="42" customFormat="false" ht="45" hidden="false" customHeight="true" outlineLevel="1" collapsed="false">
      <c r="A42" s="46" t="s">
        <v>95</v>
      </c>
      <c r="B42" s="43" t="s">
        <v>96</v>
      </c>
      <c r="C42" s="40" t="n">
        <v>58171</v>
      </c>
      <c r="D42" s="40" t="n">
        <v>0</v>
      </c>
      <c r="E42" s="40" t="n">
        <v>0</v>
      </c>
      <c r="F42" s="40" t="n">
        <v>0</v>
      </c>
      <c r="G42" s="41" t="n">
        <f aca="false">F42-D42</f>
        <v>0</v>
      </c>
      <c r="H42" s="42" t="n">
        <f aca="false">D42/100*10</f>
        <v>0</v>
      </c>
      <c r="I42" s="37" t="s">
        <v>97</v>
      </c>
    </row>
    <row r="43" customFormat="false" ht="49.5" hidden="false" customHeight="true" outlineLevel="1" collapsed="false">
      <c r="A43" s="46" t="s">
        <v>98</v>
      </c>
      <c r="B43" s="43" t="s">
        <v>99</v>
      </c>
      <c r="C43" s="40" t="n">
        <v>66477.2</v>
      </c>
      <c r="D43" s="40" t="n">
        <v>425664.3</v>
      </c>
      <c r="E43" s="40" t="n">
        <v>481539</v>
      </c>
      <c r="F43" s="40" t="n">
        <v>475363.1</v>
      </c>
      <c r="G43" s="41" t="n">
        <f aca="false">F43-D43</f>
        <v>49698.8</v>
      </c>
      <c r="H43" s="42" t="n">
        <f aca="false">D43/100*10</f>
        <v>42566.43</v>
      </c>
      <c r="I43" s="37" t="s">
        <v>100</v>
      </c>
    </row>
    <row r="44" customFormat="false" ht="39.75" hidden="false" customHeight="true" outlineLevel="1" collapsed="false">
      <c r="A44" s="46" t="s">
        <v>101</v>
      </c>
      <c r="B44" s="43" t="s">
        <v>102</v>
      </c>
      <c r="C44" s="40" t="n">
        <v>31414</v>
      </c>
      <c r="D44" s="40" t="n">
        <v>0</v>
      </c>
      <c r="E44" s="40" t="n">
        <v>0</v>
      </c>
      <c r="F44" s="40" t="n">
        <v>0</v>
      </c>
      <c r="G44" s="41" t="n">
        <f aca="false">F44-D44</f>
        <v>0</v>
      </c>
      <c r="H44" s="42" t="n">
        <f aca="false">D44/100*10</f>
        <v>0</v>
      </c>
      <c r="I44" s="37" t="s">
        <v>97</v>
      </c>
    </row>
    <row r="45" customFormat="false" ht="50.25" hidden="false" customHeight="true" outlineLevel="1" collapsed="false">
      <c r="A45" s="46" t="s">
        <v>103</v>
      </c>
      <c r="B45" s="43" t="s">
        <v>104</v>
      </c>
      <c r="C45" s="40" t="n">
        <v>2138.6</v>
      </c>
      <c r="D45" s="40" t="n">
        <v>0</v>
      </c>
      <c r="E45" s="40" t="n">
        <v>0</v>
      </c>
      <c r="F45" s="40" t="n">
        <v>0</v>
      </c>
      <c r="G45" s="41" t="n">
        <f aca="false">F45-D45</f>
        <v>0</v>
      </c>
      <c r="H45" s="42" t="n">
        <f aca="false">D45/100*10</f>
        <v>0</v>
      </c>
      <c r="I45" s="37" t="s">
        <v>97</v>
      </c>
    </row>
    <row r="46" customFormat="false" ht="57.75" hidden="false" customHeight="true" outlineLevel="1" collapsed="false">
      <c r="A46" s="46" t="s">
        <v>105</v>
      </c>
      <c r="B46" s="43" t="s">
        <v>106</v>
      </c>
      <c r="C46" s="40" t="n">
        <v>6481.4</v>
      </c>
      <c r="D46" s="40" t="n">
        <v>2213.7</v>
      </c>
      <c r="E46" s="40" t="n">
        <v>1183.5</v>
      </c>
      <c r="F46" s="40" t="n">
        <v>1183.5</v>
      </c>
      <c r="G46" s="41" t="n">
        <f aca="false">F46-D46</f>
        <v>-1030.2</v>
      </c>
      <c r="H46" s="42" t="n">
        <f aca="false">D46/100*10</f>
        <v>221.37</v>
      </c>
      <c r="I46" s="37" t="s">
        <v>94</v>
      </c>
    </row>
    <row r="47" customFormat="false" ht="47.25" hidden="false" customHeight="true" outlineLevel="1" collapsed="false">
      <c r="A47" s="46" t="s">
        <v>107</v>
      </c>
      <c r="B47" s="43" t="s">
        <v>108</v>
      </c>
      <c r="C47" s="40" t="n">
        <v>0</v>
      </c>
      <c r="D47" s="40" t="n">
        <v>3478.6</v>
      </c>
      <c r="E47" s="40" t="n">
        <v>2715.3</v>
      </c>
      <c r="F47" s="40" t="n">
        <v>2715.3</v>
      </c>
      <c r="G47" s="41" t="n">
        <f aca="false">F47-D47</f>
        <v>-763.3</v>
      </c>
      <c r="H47" s="42" t="n">
        <f aca="false">D47/100*10</f>
        <v>347.86</v>
      </c>
      <c r="I47" s="37" t="s">
        <v>94</v>
      </c>
    </row>
    <row r="48" customFormat="false" ht="27.75" hidden="false" customHeight="true" outlineLevel="1" collapsed="false">
      <c r="A48" s="38" t="s">
        <v>109</v>
      </c>
      <c r="B48" s="43" t="s">
        <v>110</v>
      </c>
      <c r="C48" s="40" t="n">
        <v>24626.3</v>
      </c>
      <c r="D48" s="40" t="n">
        <v>0</v>
      </c>
      <c r="E48" s="40" t="n">
        <v>0</v>
      </c>
      <c r="F48" s="40" t="n">
        <v>0</v>
      </c>
      <c r="G48" s="41" t="n">
        <f aca="false">F48-D48</f>
        <v>0</v>
      </c>
      <c r="H48" s="42" t="n">
        <f aca="false">D48/100*10</f>
        <v>0</v>
      </c>
      <c r="I48" s="37" t="s">
        <v>97</v>
      </c>
    </row>
    <row r="49" customFormat="false" ht="39.75" hidden="false" customHeight="true" outlineLevel="1" collapsed="false">
      <c r="A49" s="47" t="s">
        <v>111</v>
      </c>
      <c r="B49" s="43" t="s">
        <v>112</v>
      </c>
      <c r="C49" s="40" t="n">
        <v>35947</v>
      </c>
      <c r="D49" s="40" t="n">
        <v>34098.3</v>
      </c>
      <c r="E49" s="40" t="n">
        <v>32374.7</v>
      </c>
      <c r="F49" s="40" t="n">
        <v>32374.7</v>
      </c>
      <c r="G49" s="41" t="n">
        <f aca="false">F49-D49</f>
        <v>-1723.6</v>
      </c>
      <c r="H49" s="42" t="n">
        <f aca="false">D49/100*10</f>
        <v>3409.83</v>
      </c>
      <c r="I49" s="37"/>
    </row>
    <row r="50" customFormat="false" ht="37.5" hidden="false" customHeight="true" outlineLevel="1" collapsed="false">
      <c r="A50" s="46" t="s">
        <v>113</v>
      </c>
      <c r="B50" s="43" t="s">
        <v>114</v>
      </c>
      <c r="C50" s="40" t="n">
        <v>0</v>
      </c>
      <c r="D50" s="40" t="n">
        <v>721.4</v>
      </c>
      <c r="E50" s="40" t="n">
        <v>420.8</v>
      </c>
      <c r="F50" s="40" t="n">
        <v>420.8</v>
      </c>
      <c r="G50" s="41" t="n">
        <f aca="false">F50-D50</f>
        <v>-300.6</v>
      </c>
      <c r="H50" s="42" t="n">
        <f aca="false">D50/100*10</f>
        <v>72.14</v>
      </c>
      <c r="I50" s="37" t="s">
        <v>115</v>
      </c>
    </row>
    <row r="51" customFormat="false" ht="20.25" hidden="false" customHeight="true" outlineLevel="1" collapsed="false">
      <c r="A51" s="48" t="s">
        <v>116</v>
      </c>
      <c r="B51" s="49" t="s">
        <v>117</v>
      </c>
      <c r="C51" s="40" t="n">
        <v>327.5</v>
      </c>
      <c r="D51" s="40" t="n">
        <v>0</v>
      </c>
      <c r="E51" s="40" t="n">
        <v>0</v>
      </c>
      <c r="F51" s="40" t="n">
        <v>0</v>
      </c>
      <c r="G51" s="41" t="n">
        <f aca="false">F51-D51</f>
        <v>0</v>
      </c>
      <c r="H51" s="42" t="n">
        <f aca="false">D51/100*10</f>
        <v>0</v>
      </c>
      <c r="I51" s="37" t="s">
        <v>97</v>
      </c>
    </row>
    <row r="52" customFormat="false" ht="33" hidden="false" customHeight="true" outlineLevel="1" collapsed="false">
      <c r="A52" s="48" t="s">
        <v>118</v>
      </c>
      <c r="B52" s="49" t="s">
        <v>119</v>
      </c>
      <c r="C52" s="40" t="n">
        <v>11129.5</v>
      </c>
      <c r="D52" s="40" t="n">
        <v>0</v>
      </c>
      <c r="E52" s="40" t="n">
        <v>0</v>
      </c>
      <c r="F52" s="40" t="n">
        <v>0</v>
      </c>
      <c r="G52" s="41" t="n">
        <f aca="false">F52-D52</f>
        <v>0</v>
      </c>
      <c r="H52" s="42" t="n">
        <f aca="false">D52/100*10</f>
        <v>0</v>
      </c>
      <c r="I52" s="37" t="s">
        <v>97</v>
      </c>
    </row>
    <row r="53" customFormat="false" ht="21.75" hidden="false" customHeight="true" outlineLevel="1" collapsed="false">
      <c r="A53" s="50" t="s">
        <v>120</v>
      </c>
      <c r="B53" s="49" t="s">
        <v>121</v>
      </c>
      <c r="C53" s="40" t="n">
        <v>60259.7</v>
      </c>
      <c r="D53" s="40" t="n">
        <v>0</v>
      </c>
      <c r="E53" s="40" t="n">
        <v>0</v>
      </c>
      <c r="F53" s="40" t="n">
        <v>0</v>
      </c>
      <c r="G53" s="41" t="n">
        <f aca="false">F53-D53</f>
        <v>0</v>
      </c>
      <c r="H53" s="42" t="n">
        <f aca="false">D53/100*10</f>
        <v>0</v>
      </c>
      <c r="I53" s="37" t="s">
        <v>97</v>
      </c>
    </row>
    <row r="54" customFormat="false" ht="22.5" hidden="false" customHeight="true" outlineLevel="1" collapsed="false">
      <c r="A54" s="50" t="s">
        <v>122</v>
      </c>
      <c r="B54" s="49" t="s">
        <v>123</v>
      </c>
      <c r="C54" s="40" t="n">
        <v>20839.7</v>
      </c>
      <c r="D54" s="40" t="n">
        <v>20749.5</v>
      </c>
      <c r="E54" s="40" t="n">
        <v>20749.5</v>
      </c>
      <c r="F54" s="40" t="n">
        <v>20749.5</v>
      </c>
      <c r="G54" s="41" t="n">
        <f aca="false">F54-D54</f>
        <v>0</v>
      </c>
      <c r="H54" s="42" t="n">
        <f aca="false">D54/100*10</f>
        <v>2074.95</v>
      </c>
      <c r="I54" s="37"/>
    </row>
    <row r="55" customFormat="false" ht="36" hidden="false" customHeight="true" outlineLevel="1" collapsed="false">
      <c r="A55" s="51" t="s">
        <v>124</v>
      </c>
      <c r="B55" s="49" t="s">
        <v>125</v>
      </c>
      <c r="C55" s="40" t="n">
        <v>0</v>
      </c>
      <c r="D55" s="40" t="n">
        <v>38336.4</v>
      </c>
      <c r="E55" s="40" t="n">
        <v>86768</v>
      </c>
      <c r="F55" s="40" t="n">
        <v>84704.8</v>
      </c>
      <c r="G55" s="41" t="n">
        <f aca="false">F55-D55</f>
        <v>46368.4</v>
      </c>
      <c r="H55" s="42" t="n">
        <f aca="false">D55/100*10</f>
        <v>3833.64</v>
      </c>
      <c r="I55" s="37" t="s">
        <v>126</v>
      </c>
    </row>
    <row r="56" customFormat="false" ht="25.5" hidden="false" customHeight="true" outlineLevel="1" collapsed="false">
      <c r="A56" s="51" t="s">
        <v>127</v>
      </c>
      <c r="B56" s="49" t="s">
        <v>128</v>
      </c>
      <c r="C56" s="40" t="n">
        <v>5792.6</v>
      </c>
      <c r="D56" s="40" t="n">
        <v>0</v>
      </c>
      <c r="E56" s="40" t="n">
        <v>0</v>
      </c>
      <c r="F56" s="40" t="n">
        <v>0</v>
      </c>
      <c r="G56" s="41" t="n">
        <f aca="false">F56-D56</f>
        <v>0</v>
      </c>
      <c r="H56" s="42" t="n">
        <f aca="false">D56/100*10</f>
        <v>0</v>
      </c>
      <c r="I56" s="37" t="s">
        <v>97</v>
      </c>
    </row>
    <row r="57" customFormat="false" ht="39" hidden="false" customHeight="true" outlineLevel="1" collapsed="false">
      <c r="A57" s="38" t="s">
        <v>129</v>
      </c>
      <c r="B57" s="43" t="s">
        <v>130</v>
      </c>
      <c r="C57" s="40" t="n">
        <v>204742.4</v>
      </c>
      <c r="D57" s="40" t="n">
        <v>221076.5</v>
      </c>
      <c r="E57" s="40" t="n">
        <v>796406.1</v>
      </c>
      <c r="F57" s="40" t="n">
        <v>771784.6</v>
      </c>
      <c r="G57" s="41" t="n">
        <f aca="false">F57-D57</f>
        <v>550708.1</v>
      </c>
      <c r="H57" s="42" t="n">
        <f aca="false">D57/100*10</f>
        <v>22107.65</v>
      </c>
      <c r="I57" s="37" t="s">
        <v>126</v>
      </c>
    </row>
    <row r="58" customFormat="false" ht="20.25" hidden="false" customHeight="true" outlineLevel="0" collapsed="false">
      <c r="A58" s="38" t="s">
        <v>131</v>
      </c>
      <c r="B58" s="43" t="s">
        <v>132</v>
      </c>
      <c r="C58" s="40" t="n">
        <f aca="false">SUM(C59:C67)</f>
        <v>729461</v>
      </c>
      <c r="D58" s="40" t="n">
        <f aca="false">SUM(D59:D67)</f>
        <v>810504.4</v>
      </c>
      <c r="E58" s="40" t="n">
        <f aca="false">SUM(E59:E67)</f>
        <v>849243.3</v>
      </c>
      <c r="F58" s="40" t="n">
        <f aca="false">SUM(F59:F67)</f>
        <v>849238.1</v>
      </c>
      <c r="G58" s="41" t="n">
        <f aca="false">F58-D58</f>
        <v>38733.7000000001</v>
      </c>
      <c r="H58" s="40" t="n">
        <f aca="false">SUM(H59:H66)</f>
        <v>81050.44</v>
      </c>
      <c r="I58" s="52"/>
    </row>
    <row r="59" customFormat="false" ht="41.25" hidden="false" customHeight="true" outlineLevel="1" collapsed="false">
      <c r="A59" s="45" t="s">
        <v>133</v>
      </c>
      <c r="B59" s="43" t="s">
        <v>134</v>
      </c>
      <c r="C59" s="40" t="n">
        <v>24615.6</v>
      </c>
      <c r="D59" s="40" t="n">
        <v>26378.8</v>
      </c>
      <c r="E59" s="40" t="n">
        <v>44736.8</v>
      </c>
      <c r="F59" s="40" t="n">
        <v>44736.8</v>
      </c>
      <c r="G59" s="41" t="n">
        <f aca="false">F59-D59</f>
        <v>18358</v>
      </c>
      <c r="H59" s="42" t="n">
        <f aca="false">D59/100*10</f>
        <v>2637.88</v>
      </c>
      <c r="I59" s="37" t="s">
        <v>135</v>
      </c>
    </row>
    <row r="60" customFormat="false" ht="33.75" hidden="false" customHeight="true" outlineLevel="1" collapsed="false">
      <c r="A60" s="45" t="s">
        <v>136</v>
      </c>
      <c r="B60" s="43" t="s">
        <v>137</v>
      </c>
      <c r="C60" s="40" t="n">
        <v>665</v>
      </c>
      <c r="D60" s="40" t="n">
        <v>800.6</v>
      </c>
      <c r="E60" s="40" t="n">
        <v>801.7</v>
      </c>
      <c r="F60" s="40" t="n">
        <v>801.7</v>
      </c>
      <c r="G60" s="41" t="n">
        <f aca="false">F60-D60</f>
        <v>1.10000000000002</v>
      </c>
      <c r="H60" s="42" t="n">
        <f aca="false">D60/100*10</f>
        <v>80.06</v>
      </c>
      <c r="I60" s="37"/>
    </row>
    <row r="61" customFormat="false" ht="35.25" hidden="false" customHeight="true" outlineLevel="1" collapsed="false">
      <c r="A61" s="38" t="s">
        <v>138</v>
      </c>
      <c r="B61" s="43" t="s">
        <v>139</v>
      </c>
      <c r="C61" s="40" t="n">
        <v>1.6</v>
      </c>
      <c r="D61" s="40" t="n">
        <v>6.3</v>
      </c>
      <c r="E61" s="40" t="n">
        <v>6.3</v>
      </c>
      <c r="F61" s="40" t="n">
        <v>1.2</v>
      </c>
      <c r="G61" s="41" t="n">
        <f aca="false">F61-D61</f>
        <v>-5.1</v>
      </c>
      <c r="H61" s="42" t="n">
        <f aca="false">D61/100*10</f>
        <v>0.63</v>
      </c>
      <c r="I61" s="37" t="s">
        <v>140</v>
      </c>
    </row>
    <row r="62" customFormat="false" ht="27.75" hidden="false" customHeight="true" outlineLevel="1" collapsed="false">
      <c r="A62" s="38" t="s">
        <v>141</v>
      </c>
      <c r="B62" s="43" t="s">
        <v>142</v>
      </c>
      <c r="C62" s="40" t="n">
        <v>689803.3</v>
      </c>
      <c r="D62" s="40" t="n">
        <v>770173.7</v>
      </c>
      <c r="E62" s="40" t="n">
        <v>791781.1</v>
      </c>
      <c r="F62" s="40" t="n">
        <v>791781</v>
      </c>
      <c r="G62" s="41" t="n">
        <f aca="false">F62-D62</f>
        <v>21607.3</v>
      </c>
      <c r="H62" s="42" t="n">
        <f aca="false">D62/100*10</f>
        <v>77017.37</v>
      </c>
      <c r="I62" s="37"/>
    </row>
    <row r="63" customFormat="false" ht="39" hidden="false" customHeight="true" outlineLevel="1" collapsed="false">
      <c r="A63" s="38" t="s">
        <v>143</v>
      </c>
      <c r="B63" s="43" t="s">
        <v>144</v>
      </c>
      <c r="C63" s="40" t="n">
        <v>1826.8</v>
      </c>
      <c r="D63" s="40" t="n">
        <v>1432.6</v>
      </c>
      <c r="E63" s="40" t="n">
        <v>0</v>
      </c>
      <c r="F63" s="40" t="n">
        <v>0</v>
      </c>
      <c r="G63" s="41" t="n">
        <f aca="false">F63-D63</f>
        <v>-1432.6</v>
      </c>
      <c r="H63" s="42" t="n">
        <f aca="false">D63/100*10</f>
        <v>143.26</v>
      </c>
      <c r="I63" s="37" t="s">
        <v>145</v>
      </c>
    </row>
    <row r="64" customFormat="false" ht="39" hidden="false" customHeight="true" outlineLevel="1" collapsed="false">
      <c r="A64" s="38" t="s">
        <v>146</v>
      </c>
      <c r="B64" s="43" t="s">
        <v>147</v>
      </c>
      <c r="C64" s="40" t="n">
        <v>1600</v>
      </c>
      <c r="D64" s="40" t="n">
        <v>0</v>
      </c>
      <c r="E64" s="40" t="n">
        <v>0</v>
      </c>
      <c r="F64" s="40" t="n">
        <v>0</v>
      </c>
      <c r="G64" s="41" t="n">
        <f aca="false">F64-D64</f>
        <v>0</v>
      </c>
      <c r="H64" s="42" t="n">
        <f aca="false">D64/100*10</f>
        <v>0</v>
      </c>
      <c r="I64" s="37"/>
    </row>
    <row r="65" customFormat="false" ht="39.75" hidden="false" customHeight="true" outlineLevel="1" collapsed="false">
      <c r="A65" s="45" t="s">
        <v>148</v>
      </c>
      <c r="B65" s="43" t="s">
        <v>149</v>
      </c>
      <c r="C65" s="40" t="n">
        <v>3009.6</v>
      </c>
      <c r="D65" s="40" t="n">
        <v>3131.3</v>
      </c>
      <c r="E65" s="40" t="n">
        <v>2887.1</v>
      </c>
      <c r="F65" s="40" t="n">
        <v>2887.1</v>
      </c>
      <c r="G65" s="41" t="n">
        <f aca="false">F65-D65</f>
        <v>-244.2</v>
      </c>
      <c r="H65" s="42" t="n">
        <f aca="false">D65/100*10</f>
        <v>313.13</v>
      </c>
      <c r="I65" s="37"/>
    </row>
    <row r="66" customFormat="false" ht="21.75" hidden="false" customHeight="true" outlineLevel="1" collapsed="false">
      <c r="A66" s="38" t="s">
        <v>150</v>
      </c>
      <c r="B66" s="43" t="s">
        <v>151</v>
      </c>
      <c r="C66" s="40" t="n">
        <v>7939.1</v>
      </c>
      <c r="D66" s="40" t="n">
        <v>8581.1</v>
      </c>
      <c r="E66" s="40" t="n">
        <v>8581.1</v>
      </c>
      <c r="F66" s="40" t="n">
        <v>8581.1</v>
      </c>
      <c r="G66" s="41" t="n">
        <f aca="false">F66-D66</f>
        <v>0</v>
      </c>
      <c r="H66" s="42" t="n">
        <f aca="false">D66/100*10</f>
        <v>858.11</v>
      </c>
      <c r="I66" s="53"/>
    </row>
    <row r="67" customFormat="false" ht="21.75" hidden="false" customHeight="true" outlineLevel="1" collapsed="false">
      <c r="A67" s="38" t="s">
        <v>152</v>
      </c>
      <c r="B67" s="43" t="s">
        <v>153</v>
      </c>
      <c r="C67" s="40" t="n">
        <v>0</v>
      </c>
      <c r="D67" s="40" t="n">
        <v>0</v>
      </c>
      <c r="E67" s="40" t="n">
        <v>449.2</v>
      </c>
      <c r="F67" s="40" t="n">
        <v>449.2</v>
      </c>
      <c r="G67" s="41" t="n">
        <f aca="false">F67-D67</f>
        <v>449.2</v>
      </c>
      <c r="H67" s="42" t="n">
        <f aca="false">D67/100*10</f>
        <v>0</v>
      </c>
      <c r="I67" s="53"/>
    </row>
    <row r="68" customFormat="false" ht="37.5" hidden="false" customHeight="true" outlineLevel="0" collapsed="false">
      <c r="A68" s="38" t="s">
        <v>154</v>
      </c>
      <c r="B68" s="43" t="s">
        <v>155</v>
      </c>
      <c r="C68" s="40" t="n">
        <f aca="false">SUM(C69:C70)</f>
        <v>4478.3</v>
      </c>
      <c r="D68" s="40" t="n">
        <f aca="false">D70</f>
        <v>1003.1</v>
      </c>
      <c r="E68" s="40" t="n">
        <f aca="false">SUM(E69:E70)</f>
        <v>2384.8</v>
      </c>
      <c r="F68" s="40" t="n">
        <f aca="false">SUM(F69:F70)</f>
        <v>2339</v>
      </c>
      <c r="G68" s="41" t="n">
        <f aca="false">F68-D68</f>
        <v>1335.9</v>
      </c>
      <c r="H68" s="54" t="n">
        <f aca="false">H70</f>
        <v>100.31</v>
      </c>
      <c r="I68" s="37" t="s">
        <v>156</v>
      </c>
    </row>
    <row r="69" customFormat="false" ht="25.5" hidden="false" customHeight="true" outlineLevel="0" collapsed="false">
      <c r="A69" s="55" t="s">
        <v>157</v>
      </c>
      <c r="B69" s="56" t="s">
        <v>158</v>
      </c>
      <c r="C69" s="54" t="n">
        <v>104.2</v>
      </c>
      <c r="D69" s="54" t="n">
        <v>0</v>
      </c>
      <c r="E69" s="54" t="n">
        <v>0</v>
      </c>
      <c r="F69" s="54" t="n">
        <v>0</v>
      </c>
      <c r="G69" s="41" t="n">
        <f aca="false">F69-D69</f>
        <v>0</v>
      </c>
      <c r="H69" s="54" t="n">
        <f aca="false">H71</f>
        <v>0</v>
      </c>
      <c r="I69" s="37" t="s">
        <v>159</v>
      </c>
    </row>
    <row r="70" customFormat="false" ht="36.75" hidden="false" customHeight="true" outlineLevel="0" collapsed="false">
      <c r="A70" s="55" t="s">
        <v>160</v>
      </c>
      <c r="B70" s="56" t="s">
        <v>161</v>
      </c>
      <c r="C70" s="54" t="n">
        <v>4374.1</v>
      </c>
      <c r="D70" s="54" t="n">
        <v>1003.1</v>
      </c>
      <c r="E70" s="54" t="n">
        <v>2384.8</v>
      </c>
      <c r="F70" s="54" t="n">
        <v>2339</v>
      </c>
      <c r="G70" s="41" t="n">
        <f aca="false">F70-D70</f>
        <v>1335.9</v>
      </c>
      <c r="H70" s="57" t="n">
        <f aca="false">D70/100*10</f>
        <v>100.31</v>
      </c>
      <c r="I70" s="37" t="s">
        <v>162</v>
      </c>
    </row>
    <row r="71" customFormat="false" ht="26.25" hidden="false" customHeight="true" outlineLevel="0" collapsed="false">
      <c r="A71" s="58" t="s">
        <v>163</v>
      </c>
      <c r="B71" s="43" t="s">
        <v>164</v>
      </c>
      <c r="C71" s="40" t="n">
        <f aca="false">C72</f>
        <v>20</v>
      </c>
      <c r="D71" s="40" t="n">
        <f aca="false">D72</f>
        <v>0</v>
      </c>
      <c r="E71" s="40" t="n">
        <f aca="false">E72</f>
        <v>0</v>
      </c>
      <c r="F71" s="40" t="n">
        <f aca="false">F72</f>
        <v>729.6</v>
      </c>
      <c r="G71" s="41" t="n">
        <f aca="false">F71-D71</f>
        <v>729.6</v>
      </c>
      <c r="H71" s="57" t="n">
        <f aca="false">D71/100*10</f>
        <v>0</v>
      </c>
      <c r="I71" s="52" t="s">
        <v>165</v>
      </c>
    </row>
    <row r="72" customFormat="false" ht="30" hidden="false" customHeight="true" outlineLevel="0" collapsed="false">
      <c r="A72" s="48" t="s">
        <v>166</v>
      </c>
      <c r="B72" s="43" t="s">
        <v>167</v>
      </c>
      <c r="C72" s="40" t="n">
        <v>20</v>
      </c>
      <c r="D72" s="40" t="n">
        <v>0</v>
      </c>
      <c r="E72" s="40" t="n">
        <v>0</v>
      </c>
      <c r="F72" s="40" t="n">
        <v>729.6</v>
      </c>
      <c r="G72" s="41" t="n">
        <f aca="false">F72-D72</f>
        <v>729.6</v>
      </c>
      <c r="H72" s="57" t="n">
        <f aca="false">D72/100*10</f>
        <v>0</v>
      </c>
      <c r="I72" s="52" t="s">
        <v>165</v>
      </c>
    </row>
    <row r="73" customFormat="false" ht="27.75" hidden="false" customHeight="true" outlineLevel="0" collapsed="false">
      <c r="A73" s="59" t="s">
        <v>168</v>
      </c>
      <c r="B73" s="60" t="s">
        <v>169</v>
      </c>
      <c r="C73" s="61" t="n">
        <f aca="false">C74</f>
        <v>743.1</v>
      </c>
      <c r="D73" s="62" t="n">
        <f aca="false">D74</f>
        <v>0</v>
      </c>
      <c r="E73" s="61" t="n">
        <f aca="false">E74</f>
        <v>410</v>
      </c>
      <c r="F73" s="61" t="n">
        <f aca="false">F74</f>
        <v>424.7</v>
      </c>
      <c r="G73" s="41" t="n">
        <f aca="false">F73-D73</f>
        <v>424.7</v>
      </c>
      <c r="H73" s="36" t="n">
        <f aca="false">D73/100*10</f>
        <v>0</v>
      </c>
      <c r="I73" s="52" t="s">
        <v>170</v>
      </c>
    </row>
    <row r="74" customFormat="false" ht="26.25" hidden="false" customHeight="true" outlineLevel="0" collapsed="false">
      <c r="A74" s="52" t="s">
        <v>171</v>
      </c>
      <c r="B74" s="63" t="s">
        <v>172</v>
      </c>
      <c r="C74" s="64" t="n">
        <v>743.1</v>
      </c>
      <c r="D74" s="65" t="n">
        <v>0</v>
      </c>
      <c r="E74" s="53" t="n">
        <v>410</v>
      </c>
      <c r="F74" s="53" t="n">
        <v>424.7</v>
      </c>
      <c r="G74" s="41" t="n">
        <f aca="false">F74-D74</f>
        <v>424.7</v>
      </c>
      <c r="H74" s="42" t="n">
        <f aca="false">D74/100*10</f>
        <v>0</v>
      </c>
      <c r="I74" s="52" t="s">
        <v>170</v>
      </c>
    </row>
    <row r="75" customFormat="false" ht="17.25" hidden="false" customHeight="true" outlineLevel="0" collapsed="false">
      <c r="A75" s="66" t="s">
        <v>173</v>
      </c>
      <c r="B75" s="60" t="s">
        <v>174</v>
      </c>
      <c r="C75" s="67" t="n">
        <f aca="false">SUM(C76:C77)</f>
        <v>2089.7</v>
      </c>
      <c r="D75" s="67" t="n">
        <f aca="false">D76</f>
        <v>0</v>
      </c>
      <c r="E75" s="53" t="n">
        <f aca="false">SUM(E76:E77)</f>
        <v>1996.4</v>
      </c>
      <c r="F75" s="67" t="n">
        <f aca="false">SUM(F76:F77)</f>
        <v>1756.4</v>
      </c>
      <c r="G75" s="41" t="n">
        <f aca="false">F75-D75</f>
        <v>1756.4</v>
      </c>
      <c r="H75" s="42" t="n">
        <f aca="false">D75/100*10</f>
        <v>0</v>
      </c>
      <c r="I75" s="52" t="s">
        <v>175</v>
      </c>
    </row>
    <row r="76" customFormat="false" ht="30" hidden="false" customHeight="true" outlineLevel="0" collapsed="false">
      <c r="A76" s="68" t="s">
        <v>176</v>
      </c>
      <c r="B76" s="69" t="s">
        <v>177</v>
      </c>
      <c r="C76" s="67" t="n">
        <v>2059.7</v>
      </c>
      <c r="D76" s="67" t="n">
        <v>0</v>
      </c>
      <c r="E76" s="53" t="n">
        <v>1896.4</v>
      </c>
      <c r="F76" s="67" t="n">
        <v>1656.4</v>
      </c>
      <c r="G76" s="41" t="n">
        <f aca="false">F76-D76</f>
        <v>1656.4</v>
      </c>
      <c r="H76" s="42" t="n">
        <f aca="false">D76/100*10</f>
        <v>0</v>
      </c>
      <c r="I76" s="52" t="s">
        <v>175</v>
      </c>
    </row>
    <row r="77" customFormat="false" ht="30.75" hidden="false" customHeight="true" outlineLevel="0" collapsed="false">
      <c r="A77" s="68" t="s">
        <v>178</v>
      </c>
      <c r="B77" s="69" t="s">
        <v>179</v>
      </c>
      <c r="C77" s="67" t="n">
        <v>30</v>
      </c>
      <c r="D77" s="67" t="n">
        <v>0</v>
      </c>
      <c r="E77" s="67" t="n">
        <v>100</v>
      </c>
      <c r="F77" s="67" t="n">
        <v>100</v>
      </c>
      <c r="G77" s="41" t="n">
        <f aca="false">F77-D77</f>
        <v>100</v>
      </c>
      <c r="H77" s="42" t="n">
        <f aca="false">D77/100*10</f>
        <v>0</v>
      </c>
      <c r="I77" s="52" t="s">
        <v>175</v>
      </c>
    </row>
    <row r="78" customFormat="false" ht="49.5" hidden="false" customHeight="true" outlineLevel="0" collapsed="false">
      <c r="A78" s="52" t="s">
        <v>180</v>
      </c>
      <c r="B78" s="69" t="s">
        <v>181</v>
      </c>
      <c r="C78" s="53" t="n">
        <v>576.7</v>
      </c>
      <c r="D78" s="67" t="n">
        <v>0</v>
      </c>
      <c r="E78" s="67" t="n">
        <v>0</v>
      </c>
      <c r="F78" s="53" t="n">
        <v>2286.6</v>
      </c>
      <c r="G78" s="41" t="n">
        <f aca="false">F78-D78</f>
        <v>2286.6</v>
      </c>
      <c r="H78" s="42" t="n">
        <f aca="false">D78/100*10</f>
        <v>0</v>
      </c>
      <c r="I78" s="52" t="s">
        <v>182</v>
      </c>
    </row>
    <row r="79" customFormat="false" ht="33.75" hidden="false" customHeight="false" outlineLevel="0" collapsed="false">
      <c r="A79" s="52" t="s">
        <v>183</v>
      </c>
      <c r="B79" s="69" t="s">
        <v>184</v>
      </c>
      <c r="C79" s="53" t="n">
        <v>-799.9</v>
      </c>
      <c r="D79" s="67" t="n">
        <v>0</v>
      </c>
      <c r="E79" s="67" t="n">
        <v>0</v>
      </c>
      <c r="F79" s="53" t="n">
        <v>-22485.1</v>
      </c>
      <c r="G79" s="41" t="n">
        <f aca="false">F79-D79</f>
        <v>-22485.1</v>
      </c>
      <c r="H79" s="42" t="n">
        <f aca="false">D79/100*10</f>
        <v>0</v>
      </c>
      <c r="I79" s="52" t="s">
        <v>185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433333333333333" right="0.433333333333333" top="0.945138888888889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43:27Z</dcterms:created>
  <dc:creator/>
  <dc:description/>
  <dc:language>en-US</dc:language>
  <cp:lastModifiedBy>fonh_2</cp:lastModifiedBy>
  <cp:lastPrinted>2025-02-05T08:31:58Z</cp:lastPrinted>
  <dcterms:modified xsi:type="dcterms:W3CDTF">2025-03-24T13:51:30Z</dcterms:modified>
  <cp:revision>0</cp:revision>
  <dc:subject/>
  <dc:title/>
</cp:coreProperties>
</file>