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табл.4 Паспорт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0">
  <si>
    <t xml:space="preserve">Приложение 1</t>
  </si>
  <si>
    <t xml:space="preserve">к паспорту муниципальной программы</t>
  </si>
  <si>
    <t xml:space="preserve">4. Финансовое обеспечение муниципальной программы</t>
  </si>
  <si>
    <t xml:space="preserve">№ п/п</t>
  </si>
  <si>
    <t xml:space="preserve">Ответственный исполнитель, соисполнитель, исполнитель муниципальной программы, направление, структурный элемент, мероприятие (результат) &lt;7&gt;</t>
  </si>
  <si>
    <t xml:space="preserve">Источник финансового обеспечения &lt;8&gt;</t>
  </si>
  <si>
    <t xml:space="preserve">Объем финансового обеспечения по годам , тыс. руб.</t>
  </si>
  <si>
    <t xml:space="preserve">всего</t>
  </si>
  <si>
    <t xml:space="preserve">Муниципальная программа</t>
  </si>
  <si>
    <t xml:space="preserve">всего, 
в том числе:</t>
  </si>
  <si>
    <t xml:space="preserve">МБ</t>
  </si>
  <si>
    <t xml:space="preserve">ФБ</t>
  </si>
  <si>
    <t xml:space="preserve">ОБ</t>
  </si>
  <si>
    <t xml:space="preserve">ВБ</t>
  </si>
  <si>
    <t xml:space="preserve">Ответственный исполнитель 
Администрация округа</t>
  </si>
  <si>
    <t xml:space="preserve">Соисполнитель 
Управление промышленности, природопользования и сельского хозяйства</t>
  </si>
  <si>
    <t xml:space="preserve">Соисполнитель 
Финансово-экономическое управление</t>
  </si>
  <si>
    <t xml:space="preserve">Соисполнитель 
Управление образования</t>
  </si>
  <si>
    <t xml:space="preserve">Соисполнитель 
Территориальный орган «Город Сокол»</t>
  </si>
  <si>
    <t xml:space="preserve">Соисполнитель 
Территориальный орган «Город Кадников»</t>
  </si>
  <si>
    <t xml:space="preserve">Соисполнитель 
Территориальный орган «Архангельский»</t>
  </si>
  <si>
    <t xml:space="preserve">Соисполнитель 
Территориальный орган «Биряковский»</t>
  </si>
  <si>
    <t xml:space="preserve">Соисполнитель 
Территориальный орган «Воробьевский»</t>
  </si>
  <si>
    <t xml:space="preserve">Соисполнитель 
Территориальный орган «Двиницкий»</t>
  </si>
  <si>
    <t xml:space="preserve">Соисполнитель 
Территориальный орган «Пельшемский»</t>
  </si>
  <si>
    <t xml:space="preserve">Соисполнитель 
Территориальный орган «Пригородный»</t>
  </si>
  <si>
    <t xml:space="preserve">Соисполнитель 
Территориальный орган «Чучковский»</t>
  </si>
  <si>
    <t xml:space="preserve">Соисполнитель 
МКУ СМО «ЦБУ»</t>
  </si>
  <si>
    <t xml:space="preserve">Соисполнитель 
МКУ СМО «Управление строительства и ЖКХ»</t>
  </si>
  <si>
    <t xml:space="preserve">Соисполнитель 
МКУ «Управление ЖКХ г. Сокола»</t>
  </si>
  <si>
    <t xml:space="preserve">Соисполнитель 
МКУ СМО «МФЦ» </t>
  </si>
  <si>
    <t xml:space="preserve">Направление (подпрограмма) 1 «Реформирование и развитие системы муниципальной службы в Сокольском муниципальном округе»</t>
  </si>
  <si>
    <t xml:space="preserve">Комплекс процессных мероприятий «Обеспечение деятельности органов местного самоуправления Сокольского муниципального округа, территориальных органов и подведомственных им  учреждений», 
 в том числе</t>
  </si>
  <si>
    <t xml:space="preserve">Расходы на обеспечение функционирования Администрации   </t>
  </si>
  <si>
    <t xml:space="preserve">Расходы на обеспечение функционирования Управления промышленности, природопользования и сельского хозяйства </t>
  </si>
  <si>
    <t xml:space="preserve">Расходы на обеспечение функционирования Финансово-экономического управления</t>
  </si>
  <si>
    <t xml:space="preserve">Расходы на обеспечение функционирования территориального органа «Город Сокол» </t>
  </si>
  <si>
    <t xml:space="preserve">Расходы на обеспечение функционирования территориального органа «Город Кадников»</t>
  </si>
  <si>
    <t xml:space="preserve">Расходы на обеспечение функционирования территориального органа «Архангельский»</t>
  </si>
  <si>
    <t xml:space="preserve">Расходы на обеспечение функционирования территориального органа «Биряковский»</t>
  </si>
  <si>
    <t xml:space="preserve">Расходы на обеспечение функционирования территориального органа «Воробьевский»</t>
  </si>
  <si>
    <t xml:space="preserve">Расходы на обеспечение функционирования территориального органа «Двиницкий»</t>
  </si>
  <si>
    <t xml:space="preserve">Расходы на обеспечение функционирования территориального органа «Пельшемский»</t>
  </si>
  <si>
    <t xml:space="preserve">Расходы на обеспечение функционирования территориального органа «Пригородный»</t>
  </si>
  <si>
    <t xml:space="preserve">Расходы на обеспечение функционирования территориального органа «Чучковский»</t>
  </si>
  <si>
    <t xml:space="preserve">Обеспечение деятельности  МКУ СМО «ЦБУ»»</t>
  </si>
  <si>
    <t xml:space="preserve">Обеспечение деятельности МКУ СМО «Управление строительства и ЖКХ»</t>
  </si>
  <si>
    <t xml:space="preserve">Обеспечение деятельности МКУ «Управление ЖКХ г. Сокола»</t>
  </si>
  <si>
    <t xml:space="preserve">Содержание аварийно-спасательных служб</t>
  </si>
  <si>
    <t xml:space="preserve">Участие служащих в программах профессиональной переподготовки или повышения квалификации</t>
  </si>
  <si>
    <t xml:space="preserve">Уплата членских взносов в Ассоциацию "Совет муниципальных образований Вологодской области"</t>
  </si>
  <si>
    <t xml:space="preserve">Опубликование информации о деятельности органов местного самоуправления Сокольского муниципального округа в печатном издании</t>
  </si>
  <si>
    <t xml:space="preserve">Осуществление отдельных государственных полномочий в соответствии с законом области от 10 декабря 2014 года № 3526-ОЗ «О наделении органов местного самоуправления  отдельными государственными полномочиями  по организации деятельности многофункциональных центров предоставления государственных и муниципальных услуг»</t>
  </si>
  <si>
    <t xml:space="preserve">1.</t>
  </si>
  <si>
    <t xml:space="preserve">Осуществление отдельных государственных полномочий в соответствии с законом области от 28 июня 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   я</t>
  </si>
  <si>
    <t xml:space="preserve">Осуществление отдельных государственных полномочий в соответствии с законом области от 28 апреля 2006 года № 1443-ОЗ " О наделении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.</t>
  </si>
  <si>
    <t xml:space="preserve">3.</t>
  </si>
  <si>
    <t xml:space="preserve">4.</t>
  </si>
  <si>
    <t xml:space="preserve">5.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тарифов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ервичного воинского учета территориальным органом "Город Кадников"</t>
  </si>
  <si>
    <t xml:space="preserve">всего, в том числе:</t>
  </si>
  <si>
    <t xml:space="preserve">Осуществление первичного воинского учета территориальным органом "Архангельский"</t>
  </si>
  <si>
    <t xml:space="preserve">Осуществление первичного воинского учета территориальным органом "Биряковский"</t>
  </si>
  <si>
    <t xml:space="preserve">Осуществление первичного воинского учета территориальным органом "Воробьевский"</t>
  </si>
  <si>
    <t xml:space="preserve">Осуществление первичного воинского учета территориальным органом "Двиницкий"</t>
  </si>
  <si>
    <t xml:space="preserve">Осуществление первичного воинского учета территориальным органом "Пельшемский"</t>
  </si>
  <si>
    <t xml:space="preserve">Осуществление первичного воинского учета территориальным органом "Пригородный"</t>
  </si>
  <si>
    <t xml:space="preserve">Осуществление первичного воинского учета территориальным органом "Чучковский"</t>
  </si>
  <si>
    <t xml:space="preserve">Комплекс процессных мероприятий «Муниципальная поддержка неработающим пенсионерам», 
в том числе</t>
  </si>
  <si>
    <t xml:space="preserve">Выплата пенсии за выслугу лет лицам, замещавшим должности муниципальной службы в Сокольском муниципальном округе»</t>
  </si>
  <si>
    <t xml:space="preserve">Выплата Почетным гражданам (ежемесячные  денежные выплаты к пенсии неработающим пенсионерам)</t>
  </si>
  <si>
    <t xml:space="preserve">Комплекс процессных мероприятий «Реализация полномочий по составлению (изменению) списков кандидатов в присяжные заседатели», 
в том числе</t>
  </si>
  <si>
    <t xml:space="preserve">Полномочия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плекс процессных мероприятий «Обслуживание муниципального долга округа»,</t>
  </si>
  <si>
    <t xml:space="preserve">Обслуживание муниципального долга</t>
  </si>
  <si>
    <t xml:space="preserve">Направление (подпрограмма) 2 «Привлечение кадров»</t>
  </si>
  <si>
    <t xml:space="preserve">Муниципальный проект «Кадры для социальной сферы Сокольского муниципального округа», 
в том числе</t>
  </si>
  <si>
    <t xml:space="preserve">Приобретение в муниципальную собственность Сокольского муниципального округа жилых помещений для включения их в муниципальный жилищный фонд коммерческого использования Сокольско-го муниципального округа</t>
  </si>
  <si>
    <t xml:space="preserve">Частичная компенсация расходов по договорам найма жилых помещений врачам и среднему медицинскому персоналу БУЗ ВО «Сокольская ЦРБ»</t>
  </si>
  <si>
    <t xml:space="preserve">Частичная компенсация расходов по договорам найма жилых помещений педагогическим работникам</t>
  </si>
  <si>
    <t xml:space="preserve">Частичная компенсация расходов по договорам найма жилых помещений работникам муниципальных учреждений физкультурно-спортивной направленности</t>
  </si>
  <si>
    <t xml:space="preserve">Частичная компенсация расходов по договору найма жилого помещения в размере фактически понесенных расходов специалистам в области регулирования здравоохранения и санитарно-эпидемиологического благополучия территориального отдела Роспотребнадзора</t>
  </si>
  <si>
    <t xml:space="preserve">Выплата муниципальной стипендии</t>
  </si>
  <si>
    <t xml:space="preserve">Направление (подпрограмма) 3 «Поддержка социально ориентированных некоммерческих организаций в Сокольском муниципальном округе»</t>
  </si>
  <si>
    <t xml:space="preserve">Муниципальный проект «Поддержка социально ориентированных некоммерческих организаций в Сокольском муниципальном округе», 
в том числе</t>
  </si>
  <si>
    <t xml:space="preserve">Предоставление субсидии социально ориентированным некоммерческим организац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9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G351" activeCellId="0" sqref="G351"/>
    </sheetView>
  </sheetViews>
  <sheetFormatPr defaultColWidth="8.84765625" defaultRowHeight="31.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85"/>
    <col collapsed="false" customWidth="true" hidden="false" outlineLevel="0" max="3" min="3" style="1" width="14.14"/>
    <col collapsed="false" customWidth="true" hidden="false" outlineLevel="0" max="10" min="4" style="2" width="16.42"/>
    <col collapsed="false" customWidth="true" hidden="false" outlineLevel="0" max="11" min="11" style="2" width="12.42"/>
    <col collapsed="false" customWidth="false" hidden="false" outlineLevel="0" max="257" min="12" style="3" width="8.85"/>
  </cols>
  <sheetData>
    <row r="1" customFormat="false" ht="31.9" hidden="false" customHeight="true" outlineLevel="0" collapsed="false">
      <c r="A1" s="4"/>
      <c r="B1" s="5"/>
      <c r="C1" s="4"/>
      <c r="D1" s="5"/>
      <c r="E1" s="5"/>
      <c r="F1" s="5"/>
      <c r="G1" s="5"/>
      <c r="H1" s="6"/>
      <c r="I1" s="7" t="s">
        <v>0</v>
      </c>
      <c r="J1" s="7"/>
    </row>
    <row r="2" customFormat="false" ht="18" hidden="false" customHeight="true" outlineLevel="0" collapsed="false">
      <c r="A2" s="4"/>
      <c r="B2" s="5"/>
      <c r="C2" s="4"/>
      <c r="D2" s="8"/>
      <c r="E2" s="5"/>
      <c r="F2" s="5"/>
      <c r="G2" s="5"/>
      <c r="H2" s="9" t="s">
        <v>1</v>
      </c>
      <c r="I2" s="9"/>
      <c r="J2" s="9"/>
    </row>
    <row r="3" customFormat="false" ht="31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31.9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</row>
    <row r="5" customFormat="false" ht="31.9" hidden="false" customHeight="true" outlineLevel="0" collapsed="false">
      <c r="A5" s="11"/>
      <c r="B5" s="12"/>
      <c r="C5" s="11"/>
      <c r="D5" s="11" t="n">
        <v>2025</v>
      </c>
      <c r="E5" s="11" t="n">
        <v>2026</v>
      </c>
      <c r="F5" s="11" t="n">
        <v>2027</v>
      </c>
      <c r="G5" s="11" t="n">
        <v>2028</v>
      </c>
      <c r="H5" s="11" t="n">
        <v>2029</v>
      </c>
      <c r="I5" s="11" t="n">
        <v>2030</v>
      </c>
      <c r="J5" s="11" t="s">
        <v>7</v>
      </c>
    </row>
    <row r="6" customFormat="fals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30" hidden="false" customHeight="true" outlineLevel="0" collapsed="false">
      <c r="A7" s="11" t="n">
        <v>1</v>
      </c>
      <c r="B7" s="12" t="s">
        <v>8</v>
      </c>
      <c r="C7" s="11" t="s">
        <v>9</v>
      </c>
      <c r="D7" s="13" t="n">
        <f aca="false">SUM(D8:D11)</f>
        <v>295516.5</v>
      </c>
      <c r="E7" s="13" t="n">
        <f aca="false">SUM(E8:E11)</f>
        <v>302833.2</v>
      </c>
      <c r="F7" s="13" t="n">
        <f aca="false">SUM(F8:F11)</f>
        <v>302879.5</v>
      </c>
      <c r="G7" s="13" t="n">
        <f aca="false">SUM(G8:G11)</f>
        <v>268265.4</v>
      </c>
      <c r="H7" s="13" t="n">
        <f aca="false">SUM(H8:H11)</f>
        <v>268265.4</v>
      </c>
      <c r="I7" s="13" t="n">
        <f aca="false">SUM(I8:I11)</f>
        <v>268265.4</v>
      </c>
      <c r="J7" s="13" t="n">
        <f aca="false">SUM(J8:J11)</f>
        <v>1706025.4</v>
      </c>
    </row>
    <row r="8" customFormat="false" ht="15" hidden="false" customHeight="true" outlineLevel="0" collapsed="false">
      <c r="A8" s="11" t="n">
        <v>2</v>
      </c>
      <c r="B8" s="12"/>
      <c r="C8" s="11" t="s">
        <v>10</v>
      </c>
      <c r="D8" s="13" t="n">
        <f aca="false">D13+D18+D23+D33+D38+D43+D48+D53+D58+D63+D68+D73+D78+D83+D88+D93+D28</f>
        <v>271618.2</v>
      </c>
      <c r="E8" s="13" t="n">
        <f aca="false">E13+E18+E23+E33+E38+E43+E48+E53+E58+E63+E68+E73+E78+E83+E88+E93+E28</f>
        <v>278819.6</v>
      </c>
      <c r="F8" s="13" t="n">
        <f aca="false">F13+F18+F23+F33+F38+F43+F48+F53+F58+F63+F68+F73+F78+F83+F88+F93+F28</f>
        <v>278864.2</v>
      </c>
      <c r="G8" s="13" t="n">
        <f aca="false">G13+G18+G23+G33+G38+G43+G48+G53+G58+G63+G68+G73+G78+G83+G88+G93+G28</f>
        <v>256648.4</v>
      </c>
      <c r="H8" s="13" t="n">
        <f aca="false">H13+H18+H23+H33+H38+H43+H48+H53+H58+H63+H68+H73+H78+H83+H88+H93+H28</f>
        <v>256648.4</v>
      </c>
      <c r="I8" s="13" t="n">
        <f aca="false">I13+I18+I23+I33+I38+I43+I48+I53+I58+I63+I68+I73+I78+I83+I88+I93+I28</f>
        <v>256648.4</v>
      </c>
      <c r="J8" s="13" t="n">
        <f aca="false">SUM(D8:I8)</f>
        <v>1599247.2</v>
      </c>
    </row>
    <row r="9" customFormat="false" ht="15" hidden="false" customHeight="true" outlineLevel="0" collapsed="false">
      <c r="A9" s="11" t="n">
        <v>3</v>
      </c>
      <c r="B9" s="12"/>
      <c r="C9" s="11" t="s">
        <v>11</v>
      </c>
      <c r="D9" s="13" t="n">
        <f aca="false">D14+D19+D24+D34+D39+D44+D49+D54+D59+D64+D69+D74+D79+D84+D89+D94</f>
        <v>949.3</v>
      </c>
      <c r="E9" s="13" t="n">
        <f aca="false">E14+E19+E24+E34+E39+E44+E49+E54+E59+E64+E69+E74+E79+E84+E89+E94</f>
        <v>1069.1</v>
      </c>
      <c r="F9" s="13" t="n">
        <f aca="false">F14+F19+F24+F34+F39+F44+F49+F54+F59+F64+F69+F74+F79+F84+F89+F94</f>
        <v>1070.8</v>
      </c>
      <c r="G9" s="13" t="n">
        <f aca="false">G14+G19+G24+G34+G39+G44+G49+G54+G59+G64+G69+G74+G79+G84+G89+G94</f>
        <v>0</v>
      </c>
      <c r="H9" s="13" t="n">
        <f aca="false">H14+H19+H24+H34+H39+H44+H49+H54+H59+H64+H69+H74+H79+H84+H89+H94</f>
        <v>0</v>
      </c>
      <c r="I9" s="13" t="n">
        <f aca="false">I14+I19+I24+I34+I39+I44+I49+I54+I59+I64+I69+I74+I79+I84+I89+I94</f>
        <v>0</v>
      </c>
      <c r="J9" s="13" t="n">
        <f aca="false">SUM(D9:I9)</f>
        <v>3089.2</v>
      </c>
    </row>
    <row r="10" customFormat="false" ht="15" hidden="false" customHeight="true" outlineLevel="0" collapsed="false">
      <c r="A10" s="11" t="n">
        <v>4</v>
      </c>
      <c r="B10" s="12"/>
      <c r="C10" s="11" t="s">
        <v>12</v>
      </c>
      <c r="D10" s="13" t="n">
        <f aca="false">D15+D20+D25+D35+D40+D45+D50+D55+D60+D65+D70+D75+D80+D85+D90+D95</f>
        <v>22949</v>
      </c>
      <c r="E10" s="13" t="n">
        <f aca="false">E15+E20+E25+E35+E40+E45+E50+E55+E60+E65+E70+E75+E80+E85+E90+E95</f>
        <v>22944.5</v>
      </c>
      <c r="F10" s="13" t="n">
        <f aca="false">F15+F20+F25+F35+F40+F45+F50+F55+F60+F65+F70+F75+F80+F85+F90+F95</f>
        <v>22944.5</v>
      </c>
      <c r="G10" s="13" t="n">
        <f aca="false">G15+G20+G25+G35+G40+G45+G50+G55+G60+G65+G70+G75+G80+G85+G90+G95</f>
        <v>11617</v>
      </c>
      <c r="H10" s="13" t="n">
        <f aca="false">H15+H20+H25+H35+H40+H45+H50+H55+H60+H65+H70+H75+H80+H85+H90+H95</f>
        <v>11617</v>
      </c>
      <c r="I10" s="13" t="n">
        <f aca="false">I15+I20+I25+I35+I40+I45+I50+I55+I60+I65+I70+I75+I80+I85+I90+I95</f>
        <v>11617</v>
      </c>
      <c r="J10" s="13" t="n">
        <f aca="false">SUM(D10:I10)</f>
        <v>103689</v>
      </c>
    </row>
    <row r="11" customFormat="false" ht="15" hidden="false" customHeight="true" outlineLevel="0" collapsed="false">
      <c r="A11" s="11" t="n">
        <v>5</v>
      </c>
      <c r="B11" s="12"/>
      <c r="C11" s="11" t="s">
        <v>13</v>
      </c>
      <c r="D11" s="13" t="n">
        <f aca="false">D16+D21+D26+D36+D41+D46+D51+D56+D61+D66+D71+D76+D81+D86+D91+D96</f>
        <v>0</v>
      </c>
      <c r="E11" s="13" t="n">
        <f aca="false">E16+E21+E26+E36+E41+E46+E51+E56+E61+E66+E71+E76+E81+E86+E91+E96</f>
        <v>0</v>
      </c>
      <c r="F11" s="13" t="n">
        <f aca="false">F16+F21+F26+F36+F41+F46+F51+F56+F61+F66+F71+F76+F81+F86+F91+F96</f>
        <v>0</v>
      </c>
      <c r="G11" s="13" t="n">
        <f aca="false">G16+G21+G26+G36+G41+G46+G51+G56+G61+G66+G71+G76+G81+G86+G91+G96</f>
        <v>0</v>
      </c>
      <c r="H11" s="13" t="n">
        <f aca="false">H16+H21+H26+H36+H41+H46+H51+H56+H61+H66+H71+H76+H81+H86+H91+H96</f>
        <v>0</v>
      </c>
      <c r="I11" s="13" t="n">
        <f aca="false">I16+I21+I26+I36+I41+I46+I51+I56+I61+I66+I71+I76+I81+I86+I91+I96</f>
        <v>0</v>
      </c>
      <c r="J11" s="13" t="n">
        <f aca="false">SUM(D11:I11)</f>
        <v>0</v>
      </c>
    </row>
    <row r="12" customFormat="false" ht="30" hidden="false" customHeight="true" outlineLevel="0" collapsed="false">
      <c r="A12" s="11" t="n">
        <v>1</v>
      </c>
      <c r="B12" s="12" t="s">
        <v>14</v>
      </c>
      <c r="C12" s="11" t="s">
        <v>9</v>
      </c>
      <c r="D12" s="13" t="n">
        <f aca="false">SUM(D13:D16)</f>
        <v>120125.2</v>
      </c>
      <c r="E12" s="13" t="n">
        <f aca="false">SUM(E13:E16)</f>
        <v>119435.9</v>
      </c>
      <c r="F12" s="13" t="n">
        <f aca="false">SUM(F13:F16)</f>
        <v>119805.2</v>
      </c>
      <c r="G12" s="13" t="n">
        <f aca="false">SUM(G13:G16)</f>
        <v>115865.3</v>
      </c>
      <c r="H12" s="13" t="n">
        <f aca="false">SUM(H13:H16)</f>
        <v>115865.3</v>
      </c>
      <c r="I12" s="13" t="n">
        <f aca="false">SUM(I13:I16)</f>
        <v>115865.3</v>
      </c>
      <c r="J12" s="13" t="n">
        <f aca="false">SUM(J13:J16)</f>
        <v>706962.2</v>
      </c>
    </row>
    <row r="13" customFormat="false" ht="15" hidden="false" customHeight="true" outlineLevel="0" collapsed="false">
      <c r="A13" s="11" t="n">
        <v>2</v>
      </c>
      <c r="B13" s="12"/>
      <c r="C13" s="11" t="s">
        <v>10</v>
      </c>
      <c r="D13" s="13" t="n">
        <f aca="false">D104+D179+D184+D189+D194+D269+D284+D315+D320+D325+D330+D341</f>
        <v>111948.4</v>
      </c>
      <c r="E13" s="13" t="n">
        <f aca="false">E104+E179+E184+E189+E194+E269+E284+E315+E320+E325+E330+E341</f>
        <v>111225</v>
      </c>
      <c r="F13" s="13" t="n">
        <f aca="false">F104+F179+F184+F189+F194+F269+F284+F315+F320+F325+F330+F341</f>
        <v>111628.5</v>
      </c>
      <c r="G13" s="13" t="n">
        <f aca="false">G104+G179+G184+G189+G194+G269+G284+G315+G320+G325+G330+G341</f>
        <v>115865.3</v>
      </c>
      <c r="H13" s="13" t="n">
        <f aca="false">H104+H179+H184+H189+H194+H269+H284+H315+H320+H325+H330+H341</f>
        <v>115865.3</v>
      </c>
      <c r="I13" s="13" t="n">
        <f aca="false">I104+I179+I184+I189+I194+I269+I284+I315+I320+I325+I330+I341</f>
        <v>115865.3</v>
      </c>
      <c r="J13" s="13" t="n">
        <f aca="false">J104+J179+J184+J189+J194+J269+J284+J315+J320+J325+J330+J341</f>
        <v>682397.8</v>
      </c>
    </row>
    <row r="14" customFormat="false" ht="15" hidden="false" customHeight="true" outlineLevel="0" collapsed="false">
      <c r="A14" s="11" t="n">
        <v>3</v>
      </c>
      <c r="B14" s="12"/>
      <c r="C14" s="11" t="s">
        <v>11</v>
      </c>
      <c r="D14" s="13" t="n">
        <f aca="false">D105+D180+D185+D190+D195+D270+D285+D316+D321+D326+D331+D336+D342</f>
        <v>6.1</v>
      </c>
      <c r="E14" s="13" t="n">
        <f aca="false">E105+E180+E185+E190+E195+E270+E285+E316+E321+E326+E331+E336+E342</f>
        <v>40.2</v>
      </c>
      <c r="F14" s="13" t="n">
        <f aca="false">F105+F180+F185+F190+F195+F270+F285+F316+F321+F326+F331+F336+F342</f>
        <v>6</v>
      </c>
      <c r="G14" s="13" t="n">
        <f aca="false">G105+G180+G185+G190+G195+G270+G285+G316+G321+G326+G331+G336+G342</f>
        <v>0</v>
      </c>
      <c r="H14" s="13" t="n">
        <f aca="false">H105+H180+H185+H190+H195+H270+H285+H316+H321+H326+H331+H336+H342</f>
        <v>0</v>
      </c>
      <c r="I14" s="13" t="n">
        <f aca="false">I105+I180+I185+I190+I195+I270+I285+I316+I321+I326+I331+I336+I342</f>
        <v>0</v>
      </c>
      <c r="J14" s="13" t="n">
        <f aca="false">SUM(D14:I14)</f>
        <v>52.3</v>
      </c>
    </row>
    <row r="15" customFormat="false" ht="15" hidden="false" customHeight="true" outlineLevel="0" collapsed="false">
      <c r="A15" s="11" t="n">
        <v>4</v>
      </c>
      <c r="B15" s="12"/>
      <c r="C15" s="11" t="s">
        <v>12</v>
      </c>
      <c r="D15" s="13" t="n">
        <f aca="false">D106+D181+D186+D191+D196+D211+D216+D271+D286+D317+D322+D327+D332+D337+D343</f>
        <v>8170.7</v>
      </c>
      <c r="E15" s="13" t="n">
        <f aca="false">E106+E181+E186+E191+E196+E211+E216+E271+E286+E317+E322+E327+E332+E337+E343</f>
        <v>8170.7</v>
      </c>
      <c r="F15" s="13" t="n">
        <f aca="false">F106+F181+F186+F191+F196+F211+F216+F271+F286+F317+F322+F327+F332+F337+F343</f>
        <v>8170.7</v>
      </c>
      <c r="G15" s="13" t="n">
        <f aca="false">G106+G181+G186+G191+G196+G211+G216+G271+G286+G317+G322+G327+G332+G337+G343</f>
        <v>0</v>
      </c>
      <c r="H15" s="13" t="n">
        <f aca="false">H106+H181+H186+H191+H196+H211+H216+H271+H286+H317+H322+H327+H332+H337+H343</f>
        <v>0</v>
      </c>
      <c r="I15" s="13" t="n">
        <f aca="false">I106+I181+I186+I191+I196+I211+I216+I271+I286+I317+I322+I327+I332+I337+I343</f>
        <v>0</v>
      </c>
      <c r="J15" s="13" t="n">
        <f aca="false">SUM(D15:I15)</f>
        <v>24512.1</v>
      </c>
    </row>
    <row r="16" customFormat="false" ht="15" hidden="false" customHeight="true" outlineLevel="0" collapsed="false">
      <c r="A16" s="11" t="n">
        <v>5</v>
      </c>
      <c r="B16" s="12"/>
      <c r="C16" s="11" t="s">
        <v>13</v>
      </c>
      <c r="D16" s="13" t="n">
        <f aca="false">D107+D182+D187+D192+D197+D272+D287+D318+D323+D328+D333+D338+D344</f>
        <v>0</v>
      </c>
      <c r="E16" s="13" t="n">
        <f aca="false">E107+E182+E187+E192+E197+E272+E287+E318+E323+E328+E333+E338+E344</f>
        <v>0</v>
      </c>
      <c r="F16" s="13" t="n">
        <f aca="false">F107+F182+F187+F192+F197+F272+F287+F318+F323+F328+F333+F338+F344</f>
        <v>0</v>
      </c>
      <c r="G16" s="13" t="n">
        <f aca="false">G107+G182+G187+G192+G197+G272+G287+G318+G323+G328+G333+G338+G344</f>
        <v>0</v>
      </c>
      <c r="H16" s="13" t="n">
        <f aca="false">H107+H182+H187+H192+H197+H272+H287+H318+H323+H328+H333+H338+H344</f>
        <v>0</v>
      </c>
      <c r="I16" s="13" t="n">
        <f aca="false">I107+I182+I187+I192+I197+I272+I287+I318+I323+I328+I333+I338+I344</f>
        <v>0</v>
      </c>
      <c r="J16" s="13" t="n">
        <f aca="false">SUM(D16:I16)</f>
        <v>0</v>
      </c>
    </row>
    <row r="17" customFormat="false" ht="30" hidden="false" customHeight="true" outlineLevel="0" collapsed="false">
      <c r="A17" s="11" t="n">
        <v>1</v>
      </c>
      <c r="B17" s="12" t="s">
        <v>15</v>
      </c>
      <c r="C17" s="11" t="s">
        <v>9</v>
      </c>
      <c r="D17" s="13" t="n">
        <f aca="false">SUM(D18:D21)</f>
        <v>9883.1</v>
      </c>
      <c r="E17" s="13" t="n">
        <f aca="false">SUM(E18:E21)</f>
        <v>9622.2</v>
      </c>
      <c r="F17" s="13" t="n">
        <f aca="false">SUM(F18:F21)</f>
        <v>9622.2</v>
      </c>
      <c r="G17" s="13" t="n">
        <f aca="false">SUM(G18:G21)</f>
        <v>8382.2</v>
      </c>
      <c r="H17" s="13" t="n">
        <f aca="false">SUM(H18:H21)</f>
        <v>8382.2</v>
      </c>
      <c r="I17" s="13" t="n">
        <f aca="false">SUM(I18:I21)</f>
        <v>8382.2</v>
      </c>
      <c r="J17" s="13" t="n">
        <f aca="false">SUM(J18:J21)</f>
        <v>54274.1</v>
      </c>
    </row>
    <row r="18" customFormat="false" ht="15" hidden="false" customHeight="true" outlineLevel="0" collapsed="false">
      <c r="A18" s="11" t="n">
        <v>2</v>
      </c>
      <c r="B18" s="12"/>
      <c r="C18" s="11" t="s">
        <v>10</v>
      </c>
      <c r="D18" s="13" t="n">
        <f aca="false">D109</f>
        <v>9288.4</v>
      </c>
      <c r="E18" s="13" t="n">
        <f aca="false">E109</f>
        <v>9032</v>
      </c>
      <c r="F18" s="13" t="n">
        <f aca="false">F109</f>
        <v>9032</v>
      </c>
      <c r="G18" s="13" t="n">
        <f aca="false">G109</f>
        <v>8382.2</v>
      </c>
      <c r="H18" s="13" t="n">
        <f aca="false">H109</f>
        <v>8382.2</v>
      </c>
      <c r="I18" s="13" t="n">
        <f aca="false">I109</f>
        <v>8382.2</v>
      </c>
      <c r="J18" s="13" t="n">
        <f aca="false">SUM(D18:I18)</f>
        <v>52499</v>
      </c>
    </row>
    <row r="19" customFormat="false" ht="15" hidden="false" customHeight="true" outlineLevel="0" collapsed="false">
      <c r="A19" s="11" t="n">
        <v>3</v>
      </c>
      <c r="B19" s="12"/>
      <c r="C19" s="11" t="s">
        <v>11</v>
      </c>
      <c r="D19" s="13" t="n">
        <f aca="false">D110</f>
        <v>0</v>
      </c>
      <c r="E19" s="13" t="n">
        <f aca="false">E110</f>
        <v>0</v>
      </c>
      <c r="F19" s="13" t="n">
        <f aca="false">F110</f>
        <v>0</v>
      </c>
      <c r="G19" s="13" t="n">
        <f aca="false">G110</f>
        <v>0</v>
      </c>
      <c r="H19" s="13" t="n">
        <f aca="false">H110</f>
        <v>0</v>
      </c>
      <c r="I19" s="13" t="n">
        <f aca="false">I110</f>
        <v>0</v>
      </c>
      <c r="J19" s="13" t="n">
        <f aca="false">SUM(D19:I19)</f>
        <v>0</v>
      </c>
    </row>
    <row r="20" customFormat="false" ht="15" hidden="false" customHeight="true" outlineLevel="0" collapsed="false">
      <c r="A20" s="11" t="n">
        <v>4</v>
      </c>
      <c r="B20" s="12"/>
      <c r="C20" s="11" t="s">
        <v>12</v>
      </c>
      <c r="D20" s="13" t="n">
        <f aca="false">D111</f>
        <v>594.7</v>
      </c>
      <c r="E20" s="13" t="n">
        <f aca="false">E111</f>
        <v>590.2</v>
      </c>
      <c r="F20" s="13" t="n">
        <f aca="false">F111</f>
        <v>590.2</v>
      </c>
      <c r="G20" s="13" t="n">
        <f aca="false">G111</f>
        <v>0</v>
      </c>
      <c r="H20" s="13" t="n">
        <f aca="false">H111</f>
        <v>0</v>
      </c>
      <c r="I20" s="13" t="n">
        <f aca="false">I111</f>
        <v>0</v>
      </c>
      <c r="J20" s="13" t="n">
        <f aca="false">SUM(D20:I20)</f>
        <v>1775.1</v>
      </c>
    </row>
    <row r="21" customFormat="false" ht="15" hidden="false" customHeight="true" outlineLevel="0" collapsed="false">
      <c r="A21" s="11" t="n">
        <v>5</v>
      </c>
      <c r="B21" s="12"/>
      <c r="C21" s="11" t="s">
        <v>13</v>
      </c>
      <c r="D21" s="13" t="n">
        <f aca="false">D112</f>
        <v>0</v>
      </c>
      <c r="E21" s="13" t="n">
        <f aca="false">E112</f>
        <v>0</v>
      </c>
      <c r="F21" s="13" t="n">
        <f aca="false">F112</f>
        <v>0</v>
      </c>
      <c r="G21" s="13" t="n">
        <f aca="false">G112</f>
        <v>0</v>
      </c>
      <c r="H21" s="13" t="n">
        <f aca="false">H112</f>
        <v>0</v>
      </c>
      <c r="I21" s="13" t="n">
        <f aca="false">I112</f>
        <v>0</v>
      </c>
      <c r="J21" s="13" t="n">
        <f aca="false">SUM(D21:I21)</f>
        <v>0</v>
      </c>
    </row>
    <row r="22" customFormat="false" ht="30" hidden="false" customHeight="true" outlineLevel="0" collapsed="false">
      <c r="A22" s="11" t="n">
        <v>1</v>
      </c>
      <c r="B22" s="12" t="s">
        <v>16</v>
      </c>
      <c r="C22" s="11" t="s">
        <v>9</v>
      </c>
      <c r="D22" s="13" t="n">
        <f aca="false">SUM(D23:D26)</f>
        <v>28698.7</v>
      </c>
      <c r="E22" s="13" t="n">
        <f aca="false">SUM(E23:E26)</f>
        <v>28726.3</v>
      </c>
      <c r="F22" s="13" t="n">
        <f aca="false">SUM(F23:F26)</f>
        <v>28433.1</v>
      </c>
      <c r="G22" s="13" t="n">
        <f aca="false">SUM(G23:G26)</f>
        <v>26408.1</v>
      </c>
      <c r="H22" s="13" t="n">
        <f aca="false">SUM(H23:H26)</f>
        <v>26408.1</v>
      </c>
      <c r="I22" s="13" t="n">
        <f aca="false">SUM(I23:I26)</f>
        <v>26408.1</v>
      </c>
      <c r="J22" s="13" t="n">
        <f aca="false">SUM(J23:J26)</f>
        <v>165082.4</v>
      </c>
    </row>
    <row r="23" customFormat="false" ht="15" hidden="false" customHeight="true" outlineLevel="0" collapsed="false">
      <c r="A23" s="11" t="n">
        <v>2</v>
      </c>
      <c r="B23" s="12"/>
      <c r="C23" s="11" t="s">
        <v>10</v>
      </c>
      <c r="D23" s="13" t="n">
        <f aca="false">D114+D294</f>
        <v>28698.7</v>
      </c>
      <c r="E23" s="13" t="n">
        <f aca="false">E114+E294</f>
        <v>28726.3</v>
      </c>
      <c r="F23" s="13" t="n">
        <f aca="false">F114+F294</f>
        <v>28433.1</v>
      </c>
      <c r="G23" s="13" t="n">
        <f aca="false">G114+G294</f>
        <v>26408.1</v>
      </c>
      <c r="H23" s="13" t="n">
        <f aca="false">H114+H294</f>
        <v>26408.1</v>
      </c>
      <c r="I23" s="13" t="n">
        <f aca="false">I114+I294</f>
        <v>26408.1</v>
      </c>
      <c r="J23" s="13" t="n">
        <f aca="false">SUM(D23:I23)</f>
        <v>165082.4</v>
      </c>
    </row>
    <row r="24" customFormat="false" ht="15" hidden="false" customHeight="true" outlineLevel="0" collapsed="false">
      <c r="A24" s="11" t="n">
        <v>3</v>
      </c>
      <c r="B24" s="12"/>
      <c r="C24" s="11" t="s">
        <v>11</v>
      </c>
      <c r="D24" s="13" t="n">
        <f aca="false">D115+D295</f>
        <v>0</v>
      </c>
      <c r="E24" s="13" t="n">
        <f aca="false">E115+E295</f>
        <v>0</v>
      </c>
      <c r="F24" s="13" t="n">
        <f aca="false">F115+F295</f>
        <v>0</v>
      </c>
      <c r="G24" s="13" t="n">
        <f aca="false">G115+G295</f>
        <v>0</v>
      </c>
      <c r="H24" s="13" t="n">
        <f aca="false">H115+H295</f>
        <v>0</v>
      </c>
      <c r="I24" s="13" t="n">
        <f aca="false">I115+I295</f>
        <v>0</v>
      </c>
      <c r="J24" s="13" t="n">
        <f aca="false">SUM(D24:I24)</f>
        <v>0</v>
      </c>
    </row>
    <row r="25" customFormat="false" ht="15" hidden="false" customHeight="true" outlineLevel="0" collapsed="false">
      <c r="A25" s="11" t="n">
        <v>4</v>
      </c>
      <c r="B25" s="12"/>
      <c r="C25" s="11" t="s">
        <v>12</v>
      </c>
      <c r="D25" s="13" t="n">
        <f aca="false">D116+D296</f>
        <v>0</v>
      </c>
      <c r="E25" s="13" t="n">
        <f aca="false">E116+E296</f>
        <v>0</v>
      </c>
      <c r="F25" s="13" t="n">
        <f aca="false">F116+F296</f>
        <v>0</v>
      </c>
      <c r="G25" s="13" t="n">
        <f aca="false">G116+G296</f>
        <v>0</v>
      </c>
      <c r="H25" s="13" t="n">
        <f aca="false">H116+H296</f>
        <v>0</v>
      </c>
      <c r="I25" s="13" t="n">
        <f aca="false">I116+I296</f>
        <v>0</v>
      </c>
      <c r="J25" s="13" t="n">
        <f aca="false">SUM(D25:I25)</f>
        <v>0</v>
      </c>
    </row>
    <row r="26" customFormat="false" ht="15" hidden="false" customHeight="true" outlineLevel="0" collapsed="false">
      <c r="A26" s="11" t="n">
        <v>5</v>
      </c>
      <c r="B26" s="12"/>
      <c r="C26" s="11" t="s">
        <v>13</v>
      </c>
      <c r="D26" s="13" t="n">
        <f aca="false">D117+D297</f>
        <v>0</v>
      </c>
      <c r="E26" s="13" t="n">
        <f aca="false">E117+E297</f>
        <v>0</v>
      </c>
      <c r="F26" s="13" t="n">
        <f aca="false">F117+F297</f>
        <v>0</v>
      </c>
      <c r="G26" s="13" t="n">
        <f aca="false">G117+G297</f>
        <v>0</v>
      </c>
      <c r="H26" s="13" t="n">
        <f aca="false">H117+H297</f>
        <v>0</v>
      </c>
      <c r="I26" s="13" t="n">
        <f aca="false">I117+I297</f>
        <v>0</v>
      </c>
      <c r="J26" s="13" t="n">
        <f aca="false">SUM(D26:I26)</f>
        <v>0</v>
      </c>
    </row>
    <row r="27" customFormat="false" ht="30" hidden="false" customHeight="true" outlineLevel="0" collapsed="false">
      <c r="A27" s="11" t="n">
        <v>1</v>
      </c>
      <c r="B27" s="12" t="s">
        <v>17</v>
      </c>
      <c r="C27" s="11" t="s">
        <v>9</v>
      </c>
      <c r="D27" s="13" t="n">
        <f aca="false">SUM(D28:D31)</f>
        <v>140</v>
      </c>
      <c r="E27" s="13" t="n">
        <f aca="false">SUM(E28:E31)</f>
        <v>140</v>
      </c>
      <c r="F27" s="13" t="n">
        <f aca="false">SUM(F28:F31)</f>
        <v>140</v>
      </c>
      <c r="G27" s="13" t="n">
        <f aca="false">SUM(G28:G31)</f>
        <v>140</v>
      </c>
      <c r="H27" s="13" t="n">
        <f aca="false">SUM(H28:H31)</f>
        <v>140</v>
      </c>
      <c r="I27" s="13" t="n">
        <f aca="false">SUM(I28:I31)</f>
        <v>140</v>
      </c>
      <c r="J27" s="13" t="n">
        <f aca="false">SUM(J28:J31)</f>
        <v>840</v>
      </c>
    </row>
    <row r="28" customFormat="false" ht="15" hidden="false" customHeight="true" outlineLevel="0" collapsed="false">
      <c r="A28" s="11" t="n">
        <v>2</v>
      </c>
      <c r="B28" s="12"/>
      <c r="C28" s="11" t="s">
        <v>10</v>
      </c>
      <c r="D28" s="13" t="n">
        <f aca="false">D335</f>
        <v>140</v>
      </c>
      <c r="E28" s="13" t="n">
        <f aca="false">E335</f>
        <v>140</v>
      </c>
      <c r="F28" s="13" t="n">
        <f aca="false">F335</f>
        <v>140</v>
      </c>
      <c r="G28" s="13" t="n">
        <f aca="false">G335</f>
        <v>140</v>
      </c>
      <c r="H28" s="13" t="n">
        <f aca="false">H335</f>
        <v>140</v>
      </c>
      <c r="I28" s="13" t="n">
        <f aca="false">I335</f>
        <v>140</v>
      </c>
      <c r="J28" s="13" t="n">
        <f aca="false">J335</f>
        <v>840</v>
      </c>
    </row>
    <row r="29" customFormat="false" ht="15" hidden="false" customHeight="true" outlineLevel="0" collapsed="false">
      <c r="A29" s="11" t="n">
        <v>3</v>
      </c>
      <c r="B29" s="12"/>
      <c r="C29" s="11" t="s">
        <v>11</v>
      </c>
      <c r="D29" s="13" t="n">
        <f aca="false">D336</f>
        <v>0</v>
      </c>
      <c r="E29" s="13" t="n">
        <f aca="false">E336</f>
        <v>0</v>
      </c>
      <c r="F29" s="13" t="n">
        <f aca="false">F336</f>
        <v>0</v>
      </c>
      <c r="G29" s="13" t="n">
        <f aca="false">G336</f>
        <v>0</v>
      </c>
      <c r="H29" s="13" t="n">
        <f aca="false">H336</f>
        <v>0</v>
      </c>
      <c r="I29" s="13" t="n">
        <f aca="false">I336</f>
        <v>0</v>
      </c>
      <c r="J29" s="13" t="n">
        <f aca="false">J336</f>
        <v>0</v>
      </c>
    </row>
    <row r="30" customFormat="false" ht="15" hidden="false" customHeight="true" outlineLevel="0" collapsed="false">
      <c r="A30" s="11" t="n">
        <v>4</v>
      </c>
      <c r="B30" s="12"/>
      <c r="C30" s="11" t="s">
        <v>12</v>
      </c>
      <c r="D30" s="13" t="n">
        <f aca="false">D337</f>
        <v>0</v>
      </c>
      <c r="E30" s="13" t="n">
        <f aca="false">E337</f>
        <v>0</v>
      </c>
      <c r="F30" s="13" t="n">
        <f aca="false">F337</f>
        <v>0</v>
      </c>
      <c r="G30" s="13" t="n">
        <f aca="false">G337</f>
        <v>0</v>
      </c>
      <c r="H30" s="13" t="n">
        <f aca="false">H337</f>
        <v>0</v>
      </c>
      <c r="I30" s="13" t="n">
        <f aca="false">I337</f>
        <v>0</v>
      </c>
      <c r="J30" s="13" t="n">
        <f aca="false">J337</f>
        <v>0</v>
      </c>
    </row>
    <row r="31" customFormat="false" ht="15" hidden="false" customHeight="true" outlineLevel="0" collapsed="false">
      <c r="A31" s="11" t="n">
        <v>5</v>
      </c>
      <c r="B31" s="12"/>
      <c r="C31" s="11" t="s">
        <v>13</v>
      </c>
      <c r="D31" s="13" t="n">
        <f aca="false">D338</f>
        <v>0</v>
      </c>
      <c r="E31" s="13" t="n">
        <f aca="false">E338</f>
        <v>0</v>
      </c>
      <c r="F31" s="13" t="n">
        <f aca="false">F338</f>
        <v>0</v>
      </c>
      <c r="G31" s="13" t="n">
        <f aca="false">G338</f>
        <v>0</v>
      </c>
      <c r="H31" s="13" t="n">
        <f aca="false">H338</f>
        <v>0</v>
      </c>
      <c r="I31" s="13" t="n">
        <f aca="false">I338</f>
        <v>0</v>
      </c>
      <c r="J31" s="13" t="n">
        <f aca="false">J338</f>
        <v>0</v>
      </c>
    </row>
    <row r="32" customFormat="false" ht="30" hidden="false" customHeight="true" outlineLevel="0" collapsed="false">
      <c r="A32" s="11" t="n">
        <v>1</v>
      </c>
      <c r="B32" s="12" t="s">
        <v>18</v>
      </c>
      <c r="C32" s="11" t="s">
        <v>9</v>
      </c>
      <c r="D32" s="13" t="n">
        <f aca="false">SUM(D33:D36)</f>
        <v>10051</v>
      </c>
      <c r="E32" s="13" t="n">
        <f aca="false">SUM(E33:E36)</f>
        <v>10051</v>
      </c>
      <c r="F32" s="13" t="n">
        <f aca="false">SUM(F33:F36)</f>
        <v>10051</v>
      </c>
      <c r="G32" s="13" t="n">
        <f aca="false">SUM(G33:G36)</f>
        <v>9847.7</v>
      </c>
      <c r="H32" s="13" t="n">
        <f aca="false">SUM(H33:H36)</f>
        <v>9847.7</v>
      </c>
      <c r="I32" s="13" t="n">
        <f aca="false">SUM(I33:I36)</f>
        <v>9847.7</v>
      </c>
      <c r="J32" s="13" t="n">
        <f aca="false">SUM(J33:J36)</f>
        <v>59696.1</v>
      </c>
    </row>
    <row r="33" customFormat="false" ht="15" hidden="false" customHeight="true" outlineLevel="0" collapsed="false">
      <c r="A33" s="11" t="n">
        <v>2</v>
      </c>
      <c r="B33" s="12"/>
      <c r="C33" s="11" t="s">
        <v>10</v>
      </c>
      <c r="D33" s="13" t="n">
        <f aca="false">D119</f>
        <v>10051</v>
      </c>
      <c r="E33" s="13" t="n">
        <f aca="false">E119</f>
        <v>10051</v>
      </c>
      <c r="F33" s="13" t="n">
        <f aca="false">F119</f>
        <v>10051</v>
      </c>
      <c r="G33" s="13" t="n">
        <f aca="false">G119</f>
        <v>9847.7</v>
      </c>
      <c r="H33" s="13" t="n">
        <f aca="false">H119</f>
        <v>9847.7</v>
      </c>
      <c r="I33" s="13" t="n">
        <f aca="false">I119</f>
        <v>9847.7</v>
      </c>
      <c r="J33" s="13" t="n">
        <f aca="false">SUM(D33:I33)</f>
        <v>59696.1</v>
      </c>
    </row>
    <row r="34" customFormat="false" ht="15" hidden="false" customHeight="true" outlineLevel="0" collapsed="false">
      <c r="A34" s="11" t="n">
        <v>3</v>
      </c>
      <c r="B34" s="12"/>
      <c r="C34" s="11" t="s">
        <v>11</v>
      </c>
      <c r="D34" s="13" t="n">
        <f aca="false">D120</f>
        <v>0</v>
      </c>
      <c r="E34" s="13" t="n">
        <f aca="false">E120</f>
        <v>0</v>
      </c>
      <c r="F34" s="13" t="n">
        <f aca="false">F120</f>
        <v>0</v>
      </c>
      <c r="G34" s="13" t="n">
        <f aca="false">G120</f>
        <v>0</v>
      </c>
      <c r="H34" s="13" t="n">
        <f aca="false">H120</f>
        <v>0</v>
      </c>
      <c r="I34" s="13" t="n">
        <f aca="false">I120</f>
        <v>0</v>
      </c>
      <c r="J34" s="13" t="n">
        <f aca="false">SUM(D34:I34)</f>
        <v>0</v>
      </c>
    </row>
    <row r="35" customFormat="false" ht="15" hidden="false" customHeight="true" outlineLevel="0" collapsed="false">
      <c r="A35" s="11" t="n">
        <v>4</v>
      </c>
      <c r="B35" s="12"/>
      <c r="C35" s="11" t="s">
        <v>12</v>
      </c>
      <c r="D35" s="13" t="n">
        <f aca="false">D121</f>
        <v>0</v>
      </c>
      <c r="E35" s="13" t="n">
        <f aca="false">E121</f>
        <v>0</v>
      </c>
      <c r="F35" s="13" t="n">
        <f aca="false">F121</f>
        <v>0</v>
      </c>
      <c r="G35" s="13" t="n">
        <f aca="false">G121</f>
        <v>0</v>
      </c>
      <c r="H35" s="13" t="n">
        <f aca="false">H121</f>
        <v>0</v>
      </c>
      <c r="I35" s="13" t="n">
        <f aca="false">I121</f>
        <v>0</v>
      </c>
      <c r="J35" s="13" t="n">
        <f aca="false">SUM(D35:I35)</f>
        <v>0</v>
      </c>
    </row>
    <row r="36" customFormat="false" ht="15" hidden="false" customHeight="true" outlineLevel="0" collapsed="false">
      <c r="A36" s="11" t="n">
        <v>5</v>
      </c>
      <c r="B36" s="12"/>
      <c r="C36" s="11" t="s">
        <v>13</v>
      </c>
      <c r="D36" s="13" t="n">
        <f aca="false">D122</f>
        <v>0</v>
      </c>
      <c r="E36" s="13" t="n">
        <f aca="false">E122</f>
        <v>0</v>
      </c>
      <c r="F36" s="13" t="n">
        <f aca="false">F122</f>
        <v>0</v>
      </c>
      <c r="G36" s="13" t="n">
        <f aca="false">G122</f>
        <v>0</v>
      </c>
      <c r="H36" s="13" t="n">
        <f aca="false">H122</f>
        <v>0</v>
      </c>
      <c r="I36" s="13" t="n">
        <f aca="false">I122</f>
        <v>0</v>
      </c>
      <c r="J36" s="13" t="n">
        <f aca="false">SUM(D36:I36)</f>
        <v>0</v>
      </c>
    </row>
    <row r="37" customFormat="false" ht="30" hidden="false" customHeight="true" outlineLevel="0" collapsed="false">
      <c r="A37" s="11" t="n">
        <v>1</v>
      </c>
      <c r="B37" s="12" t="s">
        <v>19</v>
      </c>
      <c r="C37" s="11" t="s">
        <v>9</v>
      </c>
      <c r="D37" s="13" t="n">
        <f aca="false">SUM(D38:D41)</f>
        <v>9559.8</v>
      </c>
      <c r="E37" s="13" t="n">
        <f aca="false">SUM(E38:E41)</f>
        <v>9430.1</v>
      </c>
      <c r="F37" s="13" t="n">
        <f aca="false">SUM(F38:F41)</f>
        <v>9430</v>
      </c>
      <c r="G37" s="13" t="n">
        <f aca="false">SUM(G38:G41)</f>
        <v>8526.1</v>
      </c>
      <c r="H37" s="13" t="n">
        <f aca="false">SUM(H38:H41)</f>
        <v>8526.1</v>
      </c>
      <c r="I37" s="13" t="n">
        <f aca="false">SUM(I38:I41)</f>
        <v>8526.1</v>
      </c>
      <c r="J37" s="13" t="n">
        <f aca="false">SUM(J38:J41)</f>
        <v>53998.2</v>
      </c>
    </row>
    <row r="38" customFormat="false" ht="15" hidden="false" customHeight="true" outlineLevel="0" collapsed="false">
      <c r="A38" s="11" t="n">
        <v>2</v>
      </c>
      <c r="B38" s="12"/>
      <c r="C38" s="11" t="s">
        <v>10</v>
      </c>
      <c r="D38" s="13" t="n">
        <f aca="false">D124</f>
        <v>9093</v>
      </c>
      <c r="E38" s="13" t="n">
        <f aca="false">E124</f>
        <v>8920.9</v>
      </c>
      <c r="F38" s="13" t="n">
        <f aca="false">F124</f>
        <v>8903</v>
      </c>
      <c r="G38" s="13" t="n">
        <f aca="false">G124</f>
        <v>8526.1</v>
      </c>
      <c r="H38" s="13" t="n">
        <f aca="false">H124</f>
        <v>8526.1</v>
      </c>
      <c r="I38" s="13" t="n">
        <f aca="false">I124</f>
        <v>8526.1</v>
      </c>
      <c r="J38" s="13" t="n">
        <f aca="false">SUM(D38:I38)</f>
        <v>52495.2</v>
      </c>
    </row>
    <row r="39" customFormat="false" ht="15" hidden="false" customHeight="true" outlineLevel="0" collapsed="false">
      <c r="A39" s="11" t="n">
        <v>3</v>
      </c>
      <c r="B39" s="12"/>
      <c r="C39" s="11" t="s">
        <v>11</v>
      </c>
      <c r="D39" s="13" t="n">
        <f aca="false">D125+D230</f>
        <v>466.8</v>
      </c>
      <c r="E39" s="13" t="n">
        <f aca="false">E125+E230</f>
        <v>509.2</v>
      </c>
      <c r="F39" s="13" t="n">
        <f aca="false">F125+F230</f>
        <v>527</v>
      </c>
      <c r="G39" s="13" t="n">
        <f aca="false">G125+G230</f>
        <v>0</v>
      </c>
      <c r="H39" s="13" t="n">
        <f aca="false">H125+H230</f>
        <v>0</v>
      </c>
      <c r="I39" s="13" t="n">
        <f aca="false">I125+I230</f>
        <v>0</v>
      </c>
      <c r="J39" s="13" t="n">
        <f aca="false">SUM(D39:I39)</f>
        <v>1503</v>
      </c>
      <c r="K39" s="14"/>
    </row>
    <row r="40" customFormat="false" ht="15" hidden="false" customHeight="true" outlineLevel="0" collapsed="false">
      <c r="A40" s="11" t="n">
        <v>4</v>
      </c>
      <c r="B40" s="12"/>
      <c r="C40" s="11" t="s">
        <v>12</v>
      </c>
      <c r="D40" s="13" t="n">
        <f aca="false">D126+D231</f>
        <v>0</v>
      </c>
      <c r="E40" s="13" t="n">
        <f aca="false">E126</f>
        <v>0</v>
      </c>
      <c r="F40" s="13" t="n">
        <f aca="false">F126</f>
        <v>0</v>
      </c>
      <c r="G40" s="13" t="n">
        <f aca="false">G126</f>
        <v>0</v>
      </c>
      <c r="H40" s="13" t="n">
        <f aca="false">H126</f>
        <v>0</v>
      </c>
      <c r="I40" s="13" t="n">
        <f aca="false">I126</f>
        <v>0</v>
      </c>
      <c r="J40" s="13" t="n">
        <f aca="false">SUM(D40:I40)</f>
        <v>0</v>
      </c>
    </row>
    <row r="41" customFormat="false" ht="15" hidden="false" customHeight="true" outlineLevel="0" collapsed="false">
      <c r="A41" s="11" t="n">
        <v>5</v>
      </c>
      <c r="B41" s="12"/>
      <c r="C41" s="11" t="s">
        <v>13</v>
      </c>
      <c r="D41" s="13" t="n">
        <f aca="false">D127</f>
        <v>0</v>
      </c>
      <c r="E41" s="13" t="n">
        <f aca="false">E127</f>
        <v>0</v>
      </c>
      <c r="F41" s="13" t="n">
        <f aca="false">F127</f>
        <v>0</v>
      </c>
      <c r="G41" s="13" t="n">
        <f aca="false">G127</f>
        <v>0</v>
      </c>
      <c r="H41" s="13" t="n">
        <f aca="false">H127</f>
        <v>0</v>
      </c>
      <c r="I41" s="13" t="n">
        <f aca="false">I127</f>
        <v>0</v>
      </c>
      <c r="J41" s="13" t="n">
        <f aca="false">SUM(D41:I41)</f>
        <v>0</v>
      </c>
    </row>
    <row r="42" customFormat="false" ht="30" hidden="false" customHeight="true" outlineLevel="0" collapsed="false">
      <c r="A42" s="11" t="n">
        <v>1</v>
      </c>
      <c r="B42" s="12" t="s">
        <v>20</v>
      </c>
      <c r="C42" s="11" t="s">
        <v>9</v>
      </c>
      <c r="D42" s="13" t="n">
        <f aca="false">SUM(D43:D46)</f>
        <v>4689.6</v>
      </c>
      <c r="E42" s="13" t="n">
        <f aca="false">SUM(E43:E46)</f>
        <v>4542.2</v>
      </c>
      <c r="F42" s="13" t="n">
        <f aca="false">SUM(F43:F46)</f>
        <v>4542.1</v>
      </c>
      <c r="G42" s="13" t="n">
        <f aca="false">SUM(G43:G46)</f>
        <v>4115.2</v>
      </c>
      <c r="H42" s="13" t="n">
        <f aca="false">SUM(H43:H46)</f>
        <v>4115.2</v>
      </c>
      <c r="I42" s="13" t="n">
        <f aca="false">SUM(I43:I46)</f>
        <v>4115.2</v>
      </c>
      <c r="J42" s="13" t="n">
        <f aca="false">SUM(J43:J46)</f>
        <v>26119.5</v>
      </c>
    </row>
    <row r="43" customFormat="false" ht="15" hidden="false" customHeight="true" outlineLevel="0" collapsed="false">
      <c r="A43" s="11" t="n">
        <v>2</v>
      </c>
      <c r="B43" s="12"/>
      <c r="C43" s="11" t="s">
        <v>10</v>
      </c>
      <c r="D43" s="13" t="n">
        <f aca="false">D129</f>
        <v>4621.5</v>
      </c>
      <c r="E43" s="13" t="n">
        <f aca="false">E129</f>
        <v>4468</v>
      </c>
      <c r="F43" s="13" t="n">
        <f aca="false">F129</f>
        <v>4465.3</v>
      </c>
      <c r="G43" s="13" t="n">
        <f aca="false">G129</f>
        <v>4115.2</v>
      </c>
      <c r="H43" s="13" t="n">
        <f aca="false">H129</f>
        <v>4115.2</v>
      </c>
      <c r="I43" s="13" t="n">
        <f aca="false">I129</f>
        <v>4115.2</v>
      </c>
      <c r="J43" s="13" t="n">
        <f aca="false">SUM(D43:I43)</f>
        <v>25900.4</v>
      </c>
    </row>
    <row r="44" customFormat="false" ht="15" hidden="false" customHeight="true" outlineLevel="0" collapsed="false">
      <c r="A44" s="11" t="n">
        <v>3</v>
      </c>
      <c r="B44" s="12"/>
      <c r="C44" s="11" t="s">
        <v>11</v>
      </c>
      <c r="D44" s="13" t="n">
        <f aca="false">D130+D235</f>
        <v>68.1</v>
      </c>
      <c r="E44" s="13" t="n">
        <f aca="false">E130+E235</f>
        <v>74.2</v>
      </c>
      <c r="F44" s="13" t="n">
        <f aca="false">F130+F235</f>
        <v>76.8</v>
      </c>
      <c r="G44" s="13" t="n">
        <f aca="false">G130+G235</f>
        <v>0</v>
      </c>
      <c r="H44" s="13" t="n">
        <f aca="false">H130+H235</f>
        <v>0</v>
      </c>
      <c r="I44" s="13" t="n">
        <f aca="false">I130+I235</f>
        <v>0</v>
      </c>
      <c r="J44" s="13" t="n">
        <f aca="false">SUM(D44:I44)</f>
        <v>219.1</v>
      </c>
    </row>
    <row r="45" customFormat="false" ht="15" hidden="false" customHeight="true" outlineLevel="0" collapsed="false">
      <c r="A45" s="11" t="n">
        <v>4</v>
      </c>
      <c r="B45" s="12"/>
      <c r="C45" s="11" t="s">
        <v>12</v>
      </c>
      <c r="D45" s="13" t="n">
        <f aca="false">D131</f>
        <v>0</v>
      </c>
      <c r="E45" s="13" t="n">
        <f aca="false">E131</f>
        <v>0</v>
      </c>
      <c r="F45" s="13" t="n">
        <f aca="false">F131</f>
        <v>0</v>
      </c>
      <c r="G45" s="13" t="n">
        <f aca="false">G131</f>
        <v>0</v>
      </c>
      <c r="H45" s="13" t="n">
        <f aca="false">H131</f>
        <v>0</v>
      </c>
      <c r="I45" s="13" t="n">
        <f aca="false">I131</f>
        <v>0</v>
      </c>
      <c r="J45" s="13" t="n">
        <f aca="false">SUM(D45:I45)</f>
        <v>0</v>
      </c>
    </row>
    <row r="46" customFormat="false" ht="15" hidden="false" customHeight="true" outlineLevel="0" collapsed="false">
      <c r="A46" s="11" t="n">
        <v>5</v>
      </c>
      <c r="B46" s="12"/>
      <c r="C46" s="11" t="s">
        <v>13</v>
      </c>
      <c r="D46" s="13" t="n">
        <f aca="false">D132</f>
        <v>0</v>
      </c>
      <c r="E46" s="13" t="n">
        <f aca="false">E132</f>
        <v>0</v>
      </c>
      <c r="F46" s="13" t="n">
        <f aca="false">F132</f>
        <v>0</v>
      </c>
      <c r="G46" s="13" t="n">
        <f aca="false">G132</f>
        <v>0</v>
      </c>
      <c r="H46" s="13" t="n">
        <f aca="false">H132</f>
        <v>0</v>
      </c>
      <c r="I46" s="13" t="n">
        <f aca="false">I132</f>
        <v>0</v>
      </c>
      <c r="J46" s="13" t="n">
        <f aca="false">SUM(D46:I46)</f>
        <v>0</v>
      </c>
    </row>
    <row r="47" customFormat="false" ht="30" hidden="false" customHeight="true" outlineLevel="0" collapsed="false">
      <c r="A47" s="11" t="n">
        <v>1</v>
      </c>
      <c r="B47" s="12" t="s">
        <v>21</v>
      </c>
      <c r="C47" s="11" t="s">
        <v>9</v>
      </c>
      <c r="D47" s="13" t="n">
        <f aca="false">SUM(D48:D51)</f>
        <v>3438</v>
      </c>
      <c r="E47" s="13" t="n">
        <f aca="false">SUM(E48:E51)</f>
        <v>3437.8</v>
      </c>
      <c r="F47" s="13" t="n">
        <f aca="false">SUM(F48:F51)</f>
        <v>3437.8</v>
      </c>
      <c r="G47" s="13" t="n">
        <f aca="false">SUM(G48:G51)</f>
        <v>3138.9</v>
      </c>
      <c r="H47" s="13" t="n">
        <f aca="false">SUM(H48:H51)</f>
        <v>3138.9</v>
      </c>
      <c r="I47" s="13" t="n">
        <f aca="false">SUM(I48:I51)</f>
        <v>3138.9</v>
      </c>
      <c r="J47" s="13" t="n">
        <f aca="false">SUM(J48:J51)</f>
        <v>19730.3</v>
      </c>
    </row>
    <row r="48" customFormat="false" ht="15" hidden="false" customHeight="true" outlineLevel="0" collapsed="false">
      <c r="A48" s="11" t="n">
        <v>2</v>
      </c>
      <c r="B48" s="12"/>
      <c r="C48" s="11" t="s">
        <v>10</v>
      </c>
      <c r="D48" s="13" t="n">
        <f aca="false">D134+D239</f>
        <v>3369.9</v>
      </c>
      <c r="E48" s="13" t="n">
        <f aca="false">E134+E239</f>
        <v>3363.6</v>
      </c>
      <c r="F48" s="13" t="n">
        <f aca="false">F134+F239</f>
        <v>3361</v>
      </c>
      <c r="G48" s="13" t="n">
        <f aca="false">G134+G239</f>
        <v>3138.9</v>
      </c>
      <c r="H48" s="13" t="n">
        <f aca="false">H134+H239</f>
        <v>3138.9</v>
      </c>
      <c r="I48" s="13" t="n">
        <f aca="false">I134+I239</f>
        <v>3138.9</v>
      </c>
      <c r="J48" s="13" t="n">
        <f aca="false">SUM(D48:I48)</f>
        <v>19511.2</v>
      </c>
    </row>
    <row r="49" customFormat="false" ht="15" hidden="false" customHeight="true" outlineLevel="0" collapsed="false">
      <c r="A49" s="11" t="n">
        <v>3</v>
      </c>
      <c r="B49" s="12"/>
      <c r="C49" s="11" t="s">
        <v>11</v>
      </c>
      <c r="D49" s="13" t="n">
        <f aca="false">D135+D240</f>
        <v>68.1</v>
      </c>
      <c r="E49" s="13" t="n">
        <f aca="false">E135+E240</f>
        <v>74.2</v>
      </c>
      <c r="F49" s="13" t="n">
        <f aca="false">F135+F240</f>
        <v>76.8</v>
      </c>
      <c r="G49" s="13" t="n">
        <f aca="false">G135+G240</f>
        <v>0</v>
      </c>
      <c r="H49" s="13" t="n">
        <f aca="false">H135+H240</f>
        <v>0</v>
      </c>
      <c r="I49" s="13" t="n">
        <f aca="false">I135+I240</f>
        <v>0</v>
      </c>
      <c r="J49" s="13" t="n">
        <f aca="false">SUM(D49:I49)</f>
        <v>219.1</v>
      </c>
    </row>
    <row r="50" customFormat="false" ht="15" hidden="false" customHeight="true" outlineLevel="0" collapsed="false">
      <c r="A50" s="11" t="n">
        <v>4</v>
      </c>
      <c r="B50" s="12"/>
      <c r="C50" s="11" t="s">
        <v>12</v>
      </c>
      <c r="D50" s="13" t="n">
        <f aca="false">D136</f>
        <v>0</v>
      </c>
      <c r="E50" s="13" t="n">
        <f aca="false">E136</f>
        <v>0</v>
      </c>
      <c r="F50" s="13" t="n">
        <f aca="false">F136</f>
        <v>0</v>
      </c>
      <c r="G50" s="13" t="n">
        <f aca="false">G136</f>
        <v>0</v>
      </c>
      <c r="H50" s="13" t="n">
        <f aca="false">H136</f>
        <v>0</v>
      </c>
      <c r="I50" s="13" t="n">
        <f aca="false">I136</f>
        <v>0</v>
      </c>
      <c r="J50" s="13" t="n">
        <f aca="false">SUM(D50:I50)</f>
        <v>0</v>
      </c>
    </row>
    <row r="51" customFormat="false" ht="15" hidden="false" customHeight="true" outlineLevel="0" collapsed="false">
      <c r="A51" s="11" t="n">
        <v>5</v>
      </c>
      <c r="B51" s="12"/>
      <c r="C51" s="11" t="s">
        <v>13</v>
      </c>
      <c r="D51" s="13" t="n">
        <f aca="false">D137</f>
        <v>0</v>
      </c>
      <c r="E51" s="13" t="n">
        <f aca="false">E137</f>
        <v>0</v>
      </c>
      <c r="F51" s="13" t="n">
        <f aca="false">F137</f>
        <v>0</v>
      </c>
      <c r="G51" s="13" t="n">
        <f aca="false">G137</f>
        <v>0</v>
      </c>
      <c r="H51" s="13" t="n">
        <f aca="false">H137</f>
        <v>0</v>
      </c>
      <c r="I51" s="13" t="n">
        <f aca="false">I137</f>
        <v>0</v>
      </c>
      <c r="J51" s="13" t="n">
        <f aca="false">SUM(D51:I51)</f>
        <v>0</v>
      </c>
    </row>
    <row r="52" customFormat="false" ht="30" hidden="false" customHeight="true" outlineLevel="0" collapsed="false">
      <c r="A52" s="11" t="n">
        <v>1</v>
      </c>
      <c r="B52" s="12" t="s">
        <v>22</v>
      </c>
      <c r="C52" s="11" t="s">
        <v>9</v>
      </c>
      <c r="D52" s="13" t="n">
        <f aca="false">SUM(D53:D56)</f>
        <v>3710.5</v>
      </c>
      <c r="E52" s="13" t="n">
        <f aca="false">SUM(E53:E56)</f>
        <v>3690.3</v>
      </c>
      <c r="F52" s="13" t="n">
        <f aca="false">SUM(F53:F56)</f>
        <v>3690.4</v>
      </c>
      <c r="G52" s="13" t="n">
        <f aca="false">SUM(G53:G56)</f>
        <v>3475.1</v>
      </c>
      <c r="H52" s="13" t="n">
        <f aca="false">SUM(H53:H56)</f>
        <v>3475.1</v>
      </c>
      <c r="I52" s="13" t="n">
        <f aca="false">SUM(I53:I56)</f>
        <v>3475.1</v>
      </c>
      <c r="J52" s="13" t="n">
        <f aca="false">SUM(J53:J56)</f>
        <v>21516.5</v>
      </c>
    </row>
    <row r="53" customFormat="false" ht="15" hidden="false" customHeight="true" outlineLevel="0" collapsed="false">
      <c r="A53" s="11" t="n">
        <v>2</v>
      </c>
      <c r="B53" s="12"/>
      <c r="C53" s="11" t="s">
        <v>10</v>
      </c>
      <c r="D53" s="13" t="n">
        <f aca="false">D139</f>
        <v>3642.4</v>
      </c>
      <c r="E53" s="13" t="n">
        <f aca="false">E139</f>
        <v>3616.1</v>
      </c>
      <c r="F53" s="13" t="n">
        <f aca="false">F139</f>
        <v>3613.6</v>
      </c>
      <c r="G53" s="13" t="n">
        <f aca="false">G139</f>
        <v>3475.1</v>
      </c>
      <c r="H53" s="13" t="n">
        <f aca="false">H139</f>
        <v>3475.1</v>
      </c>
      <c r="I53" s="13" t="n">
        <f aca="false">I139</f>
        <v>3475.1</v>
      </c>
      <c r="J53" s="13" t="n">
        <f aca="false">SUM(D53:I53)</f>
        <v>21297.4</v>
      </c>
    </row>
    <row r="54" customFormat="false" ht="15" hidden="false" customHeight="true" outlineLevel="0" collapsed="false">
      <c r="A54" s="11" t="n">
        <v>3</v>
      </c>
      <c r="B54" s="12"/>
      <c r="C54" s="11" t="s">
        <v>11</v>
      </c>
      <c r="D54" s="13" t="n">
        <f aca="false">D140+D245</f>
        <v>68.1</v>
      </c>
      <c r="E54" s="13" t="n">
        <f aca="false">E140+E245</f>
        <v>74.2</v>
      </c>
      <c r="F54" s="13" t="n">
        <f aca="false">F140+F245</f>
        <v>76.8</v>
      </c>
      <c r="G54" s="13" t="n">
        <f aca="false">G140+G245</f>
        <v>0</v>
      </c>
      <c r="H54" s="13" t="n">
        <f aca="false">H140+H245</f>
        <v>0</v>
      </c>
      <c r="I54" s="13" t="n">
        <f aca="false">I140+I245</f>
        <v>0</v>
      </c>
      <c r="J54" s="13" t="n">
        <f aca="false">SUM(D54:I54)</f>
        <v>219.1</v>
      </c>
    </row>
    <row r="55" customFormat="false" ht="15" hidden="false" customHeight="true" outlineLevel="0" collapsed="false">
      <c r="A55" s="11" t="n">
        <v>4</v>
      </c>
      <c r="B55" s="12"/>
      <c r="C55" s="11" t="s">
        <v>12</v>
      </c>
      <c r="D55" s="13" t="n">
        <f aca="false">D141</f>
        <v>0</v>
      </c>
      <c r="E55" s="13" t="n">
        <f aca="false">E141</f>
        <v>0</v>
      </c>
      <c r="F55" s="13" t="n">
        <f aca="false">F141</f>
        <v>0</v>
      </c>
      <c r="G55" s="13" t="n">
        <f aca="false">G141</f>
        <v>0</v>
      </c>
      <c r="H55" s="13" t="n">
        <f aca="false">H141</f>
        <v>0</v>
      </c>
      <c r="I55" s="13" t="n">
        <f aca="false">I141</f>
        <v>0</v>
      </c>
      <c r="J55" s="13" t="n">
        <f aca="false">SUM(D55:I55)</f>
        <v>0</v>
      </c>
    </row>
    <row r="56" customFormat="false" ht="15" hidden="false" customHeight="true" outlineLevel="0" collapsed="false">
      <c r="A56" s="11" t="n">
        <v>5</v>
      </c>
      <c r="B56" s="12"/>
      <c r="C56" s="11" t="s">
        <v>13</v>
      </c>
      <c r="D56" s="13" t="n">
        <f aca="false">D142</f>
        <v>0</v>
      </c>
      <c r="E56" s="13" t="n">
        <f aca="false">E142</f>
        <v>0</v>
      </c>
      <c r="F56" s="13" t="n">
        <f aca="false">F142</f>
        <v>0</v>
      </c>
      <c r="G56" s="13" t="n">
        <f aca="false">G142</f>
        <v>0</v>
      </c>
      <c r="H56" s="13" t="n">
        <f aca="false">H142</f>
        <v>0</v>
      </c>
      <c r="I56" s="13" t="n">
        <f aca="false">I142</f>
        <v>0</v>
      </c>
      <c r="J56" s="13" t="n">
        <f aca="false">SUM(D56:I56)</f>
        <v>0</v>
      </c>
    </row>
    <row r="57" customFormat="false" ht="30" hidden="false" customHeight="true" outlineLevel="0" collapsed="false">
      <c r="A57" s="11" t="n">
        <v>1</v>
      </c>
      <c r="B57" s="12" t="s">
        <v>23</v>
      </c>
      <c r="C57" s="11" t="s">
        <v>9</v>
      </c>
      <c r="D57" s="13" t="n">
        <f aca="false">SUM(D58:D61)</f>
        <v>4142.6</v>
      </c>
      <c r="E57" s="13" t="n">
        <f aca="false">SUM(E58:E61)</f>
        <v>4086.9</v>
      </c>
      <c r="F57" s="13" t="n">
        <f aca="false">SUM(F58:F61)</f>
        <v>4087.3</v>
      </c>
      <c r="G57" s="13" t="n">
        <f aca="false">SUM(G58:G61)</f>
        <v>3684.7</v>
      </c>
      <c r="H57" s="13" t="n">
        <f aca="false">SUM(H58:H61)</f>
        <v>3684.7</v>
      </c>
      <c r="I57" s="13" t="n">
        <f aca="false">SUM(I58:I61)</f>
        <v>3684.7</v>
      </c>
      <c r="J57" s="13" t="n">
        <f aca="false">SUM(J58:J61)</f>
        <v>23370.9</v>
      </c>
    </row>
    <row r="58" customFormat="false" ht="15" hidden="false" customHeight="true" outlineLevel="0" collapsed="false">
      <c r="A58" s="11" t="n">
        <v>2</v>
      </c>
      <c r="B58" s="12"/>
      <c r="C58" s="11" t="s">
        <v>10</v>
      </c>
      <c r="D58" s="13" t="n">
        <f aca="false">D144</f>
        <v>4074.5</v>
      </c>
      <c r="E58" s="13" t="n">
        <f aca="false">E144</f>
        <v>4012.7</v>
      </c>
      <c r="F58" s="13" t="n">
        <f aca="false">F144</f>
        <v>4010.5</v>
      </c>
      <c r="G58" s="13" t="n">
        <f aca="false">G144</f>
        <v>3684.7</v>
      </c>
      <c r="H58" s="13" t="n">
        <f aca="false">H144</f>
        <v>3684.7</v>
      </c>
      <c r="I58" s="13" t="n">
        <f aca="false">I144</f>
        <v>3684.7</v>
      </c>
      <c r="J58" s="13" t="n">
        <f aca="false">SUM(D58:I58)</f>
        <v>23151.8</v>
      </c>
    </row>
    <row r="59" customFormat="false" ht="15" hidden="false" customHeight="true" outlineLevel="0" collapsed="false">
      <c r="A59" s="11" t="n">
        <v>3</v>
      </c>
      <c r="B59" s="12"/>
      <c r="C59" s="11" t="s">
        <v>11</v>
      </c>
      <c r="D59" s="13" t="n">
        <f aca="false">D145+D250</f>
        <v>68.1</v>
      </c>
      <c r="E59" s="13" t="n">
        <f aca="false">E145+E250</f>
        <v>74.2</v>
      </c>
      <c r="F59" s="13" t="n">
        <f aca="false">F145+F250</f>
        <v>76.8</v>
      </c>
      <c r="G59" s="13" t="n">
        <f aca="false">G145+G250</f>
        <v>0</v>
      </c>
      <c r="H59" s="13" t="n">
        <f aca="false">H145+H250</f>
        <v>0</v>
      </c>
      <c r="I59" s="13" t="n">
        <f aca="false">I145+I250</f>
        <v>0</v>
      </c>
      <c r="J59" s="13" t="n">
        <f aca="false">SUM(D59:I59)</f>
        <v>219.1</v>
      </c>
    </row>
    <row r="60" customFormat="false" ht="15" hidden="false" customHeight="true" outlineLevel="0" collapsed="false">
      <c r="A60" s="11" t="n">
        <v>4</v>
      </c>
      <c r="B60" s="12"/>
      <c r="C60" s="11" t="s">
        <v>12</v>
      </c>
      <c r="D60" s="13" t="n">
        <f aca="false">D146</f>
        <v>0</v>
      </c>
      <c r="E60" s="13" t="n">
        <f aca="false">E146</f>
        <v>0</v>
      </c>
      <c r="F60" s="13" t="n">
        <f aca="false">F146</f>
        <v>0</v>
      </c>
      <c r="G60" s="13" t="n">
        <f aca="false">G146</f>
        <v>0</v>
      </c>
      <c r="H60" s="13" t="n">
        <f aca="false">H146</f>
        <v>0</v>
      </c>
      <c r="I60" s="13" t="n">
        <f aca="false">I146</f>
        <v>0</v>
      </c>
      <c r="J60" s="13" t="n">
        <f aca="false">SUM(D60:I60)</f>
        <v>0</v>
      </c>
    </row>
    <row r="61" customFormat="false" ht="15" hidden="false" customHeight="true" outlineLevel="0" collapsed="false">
      <c r="A61" s="11" t="n">
        <v>5</v>
      </c>
      <c r="B61" s="12"/>
      <c r="C61" s="11" t="s">
        <v>13</v>
      </c>
      <c r="D61" s="13" t="n">
        <f aca="false">D147</f>
        <v>0</v>
      </c>
      <c r="E61" s="13" t="n">
        <f aca="false">E147</f>
        <v>0</v>
      </c>
      <c r="F61" s="13" t="n">
        <f aca="false">F147</f>
        <v>0</v>
      </c>
      <c r="G61" s="13" t="n">
        <f aca="false">G147</f>
        <v>0</v>
      </c>
      <c r="H61" s="13" t="n">
        <f aca="false">H147</f>
        <v>0</v>
      </c>
      <c r="I61" s="13" t="n">
        <f aca="false">I147</f>
        <v>0</v>
      </c>
      <c r="J61" s="13" t="n">
        <f aca="false">SUM(D61:I61)</f>
        <v>0</v>
      </c>
    </row>
    <row r="62" customFormat="false" ht="30" hidden="false" customHeight="true" outlineLevel="0" collapsed="false">
      <c r="A62" s="11" t="n">
        <v>1</v>
      </c>
      <c r="B62" s="12" t="s">
        <v>24</v>
      </c>
      <c r="C62" s="11" t="s">
        <v>9</v>
      </c>
      <c r="D62" s="13" t="n">
        <f aca="false">SUM(D63:D66)</f>
        <v>3324.3</v>
      </c>
      <c r="E62" s="13" t="n">
        <f aca="false">SUM(E63:E66)</f>
        <v>3219.6</v>
      </c>
      <c r="F62" s="13" t="n">
        <f aca="false">SUM(F63:F66)</f>
        <v>3219.6</v>
      </c>
      <c r="G62" s="13" t="n">
        <f aca="false">SUM(G63:G66)</f>
        <v>3070.2</v>
      </c>
      <c r="H62" s="13" t="n">
        <f aca="false">SUM(H63:H66)</f>
        <v>3070.2</v>
      </c>
      <c r="I62" s="13" t="n">
        <f aca="false">SUM(I63:I66)</f>
        <v>3070.2</v>
      </c>
      <c r="J62" s="13" t="n">
        <f aca="false">SUM(J63:J66)</f>
        <v>18974.1</v>
      </c>
    </row>
    <row r="63" customFormat="false" ht="15" hidden="false" customHeight="true" outlineLevel="0" collapsed="false">
      <c r="A63" s="11" t="n">
        <v>2</v>
      </c>
      <c r="B63" s="12"/>
      <c r="C63" s="11" t="s">
        <v>10</v>
      </c>
      <c r="D63" s="13" t="n">
        <f aca="false">D149</f>
        <v>3256.3</v>
      </c>
      <c r="E63" s="13" t="n">
        <f aca="false">E149</f>
        <v>3145.3</v>
      </c>
      <c r="F63" s="13" t="n">
        <f aca="false">F149</f>
        <v>3142.7</v>
      </c>
      <c r="G63" s="13" t="n">
        <f aca="false">G149</f>
        <v>3070.2</v>
      </c>
      <c r="H63" s="13" t="n">
        <f aca="false">H149</f>
        <v>3070.2</v>
      </c>
      <c r="I63" s="13" t="n">
        <f aca="false">I149</f>
        <v>3070.2</v>
      </c>
      <c r="J63" s="13" t="n">
        <f aca="false">SUM(D63:I63)</f>
        <v>18754.9</v>
      </c>
    </row>
    <row r="64" customFormat="false" ht="15" hidden="false" customHeight="true" outlineLevel="0" collapsed="false">
      <c r="A64" s="11" t="n">
        <v>3</v>
      </c>
      <c r="B64" s="12"/>
      <c r="C64" s="11" t="s">
        <v>11</v>
      </c>
      <c r="D64" s="13" t="n">
        <f aca="false">D150+D255</f>
        <v>68</v>
      </c>
      <c r="E64" s="13" t="n">
        <f aca="false">E150+E255</f>
        <v>74.3</v>
      </c>
      <c r="F64" s="13" t="n">
        <f aca="false">F150+F255</f>
        <v>76.9</v>
      </c>
      <c r="G64" s="13" t="n">
        <f aca="false">G150+G255</f>
        <v>0</v>
      </c>
      <c r="H64" s="13" t="n">
        <f aca="false">H150+H255</f>
        <v>0</v>
      </c>
      <c r="I64" s="13" t="n">
        <f aca="false">I150+I255</f>
        <v>0</v>
      </c>
      <c r="J64" s="13" t="n">
        <f aca="false">SUM(D64:I64)</f>
        <v>219.2</v>
      </c>
    </row>
    <row r="65" customFormat="false" ht="15" hidden="false" customHeight="true" outlineLevel="0" collapsed="false">
      <c r="A65" s="11" t="n">
        <v>4</v>
      </c>
      <c r="B65" s="12"/>
      <c r="C65" s="11" t="s">
        <v>12</v>
      </c>
      <c r="D65" s="13" t="n">
        <f aca="false">D151</f>
        <v>0</v>
      </c>
      <c r="E65" s="13" t="n">
        <f aca="false">E151</f>
        <v>0</v>
      </c>
      <c r="F65" s="13" t="n">
        <f aca="false">F151</f>
        <v>0</v>
      </c>
      <c r="G65" s="13" t="n">
        <f aca="false">G151</f>
        <v>0</v>
      </c>
      <c r="H65" s="13" t="n">
        <f aca="false">H151</f>
        <v>0</v>
      </c>
      <c r="I65" s="13" t="n">
        <f aca="false">I151</f>
        <v>0</v>
      </c>
      <c r="J65" s="13" t="n">
        <f aca="false">SUM(D65:I65)</f>
        <v>0</v>
      </c>
    </row>
    <row r="66" customFormat="false" ht="15" hidden="false" customHeight="true" outlineLevel="0" collapsed="false">
      <c r="A66" s="11" t="n">
        <v>5</v>
      </c>
      <c r="B66" s="12"/>
      <c r="C66" s="11" t="s">
        <v>13</v>
      </c>
      <c r="D66" s="13" t="n">
        <f aca="false">D152</f>
        <v>0</v>
      </c>
      <c r="E66" s="13" t="n">
        <f aca="false">E152</f>
        <v>0</v>
      </c>
      <c r="F66" s="13" t="n">
        <f aca="false">F152</f>
        <v>0</v>
      </c>
      <c r="G66" s="13" t="n">
        <f aca="false">G152</f>
        <v>0</v>
      </c>
      <c r="H66" s="13" t="n">
        <f aca="false">H152</f>
        <v>0</v>
      </c>
      <c r="I66" s="13" t="n">
        <f aca="false">I152</f>
        <v>0</v>
      </c>
      <c r="J66" s="13" t="n">
        <f aca="false">SUM(D66:I66)</f>
        <v>0</v>
      </c>
    </row>
    <row r="67" customFormat="false" ht="30" hidden="false" customHeight="true" outlineLevel="0" collapsed="false">
      <c r="A67" s="11" t="n">
        <v>1</v>
      </c>
      <c r="B67" s="12" t="s">
        <v>25</v>
      </c>
      <c r="C67" s="11" t="s">
        <v>9</v>
      </c>
      <c r="D67" s="13" t="n">
        <f aca="false">SUM(D68:D71)</f>
        <v>5957.1</v>
      </c>
      <c r="E67" s="13" t="n">
        <f aca="false">SUM(E68:E71)</f>
        <v>5999.7</v>
      </c>
      <c r="F67" s="13" t="n">
        <f aca="false">SUM(F68:F71)</f>
        <v>5969.6</v>
      </c>
      <c r="G67" s="13" t="n">
        <f aca="false">SUM(G68:G71)</f>
        <v>5451.2</v>
      </c>
      <c r="H67" s="13" t="n">
        <f aca="false">SUM(H68:H71)</f>
        <v>5451.2</v>
      </c>
      <c r="I67" s="13" t="n">
        <f aca="false">SUM(I68:I71)</f>
        <v>5451.2</v>
      </c>
      <c r="J67" s="13" t="n">
        <f aca="false">SUM(J68:J71)</f>
        <v>34280</v>
      </c>
    </row>
    <row r="68" customFormat="false" ht="15" hidden="false" customHeight="true" outlineLevel="0" collapsed="false">
      <c r="A68" s="11" t="n">
        <v>2</v>
      </c>
      <c r="B68" s="12"/>
      <c r="C68" s="11" t="s">
        <v>10</v>
      </c>
      <c r="D68" s="13" t="n">
        <f aca="false">D154</f>
        <v>5889.1</v>
      </c>
      <c r="E68" s="13" t="n">
        <f aca="false">E154</f>
        <v>5925.4</v>
      </c>
      <c r="F68" s="13" t="n">
        <f aca="false">F154</f>
        <v>5892.8</v>
      </c>
      <c r="G68" s="13" t="n">
        <f aca="false">G154</f>
        <v>5451.2</v>
      </c>
      <c r="H68" s="13" t="n">
        <f aca="false">H154</f>
        <v>5451.2</v>
      </c>
      <c r="I68" s="13" t="n">
        <f aca="false">I154</f>
        <v>5451.2</v>
      </c>
      <c r="J68" s="13" t="n">
        <f aca="false">SUM(D68:I68)</f>
        <v>34060.9</v>
      </c>
    </row>
    <row r="69" customFormat="false" ht="15" hidden="false" customHeight="true" outlineLevel="0" collapsed="false">
      <c r="A69" s="11" t="n">
        <v>3</v>
      </c>
      <c r="B69" s="12"/>
      <c r="C69" s="11" t="s">
        <v>11</v>
      </c>
      <c r="D69" s="13" t="n">
        <f aca="false">D155+D260</f>
        <v>68</v>
      </c>
      <c r="E69" s="13" t="n">
        <f aca="false">E155+E260</f>
        <v>74.3</v>
      </c>
      <c r="F69" s="13" t="n">
        <f aca="false">F155+F260</f>
        <v>76.8</v>
      </c>
      <c r="G69" s="13" t="n">
        <f aca="false">G155+G260</f>
        <v>0</v>
      </c>
      <c r="H69" s="13" t="n">
        <f aca="false">H155+H260</f>
        <v>0</v>
      </c>
      <c r="I69" s="13" t="n">
        <f aca="false">I155+I260</f>
        <v>0</v>
      </c>
      <c r="J69" s="13" t="n">
        <f aca="false">SUM(D69:I69)</f>
        <v>219.1</v>
      </c>
    </row>
    <row r="70" customFormat="false" ht="15" hidden="false" customHeight="true" outlineLevel="0" collapsed="false">
      <c r="A70" s="11" t="n">
        <v>4</v>
      </c>
      <c r="B70" s="12"/>
      <c r="C70" s="11" t="s">
        <v>12</v>
      </c>
      <c r="D70" s="13" t="n">
        <f aca="false">D156</f>
        <v>0</v>
      </c>
      <c r="E70" s="13" t="n">
        <f aca="false">E156</f>
        <v>0</v>
      </c>
      <c r="F70" s="13" t="n">
        <f aca="false">F156</f>
        <v>0</v>
      </c>
      <c r="G70" s="13" t="n">
        <f aca="false">G156</f>
        <v>0</v>
      </c>
      <c r="H70" s="13" t="n">
        <f aca="false">H156</f>
        <v>0</v>
      </c>
      <c r="I70" s="13" t="n">
        <f aca="false">I156</f>
        <v>0</v>
      </c>
      <c r="J70" s="13" t="n">
        <f aca="false">SUM(D70:I70)</f>
        <v>0</v>
      </c>
    </row>
    <row r="71" customFormat="false" ht="15" hidden="false" customHeight="true" outlineLevel="0" collapsed="false">
      <c r="A71" s="11" t="n">
        <v>5</v>
      </c>
      <c r="B71" s="12"/>
      <c r="C71" s="11" t="s">
        <v>13</v>
      </c>
      <c r="D71" s="13" t="n">
        <f aca="false">D157</f>
        <v>0</v>
      </c>
      <c r="E71" s="13" t="n">
        <f aca="false">E157</f>
        <v>0</v>
      </c>
      <c r="F71" s="13" t="n">
        <f aca="false">F157</f>
        <v>0</v>
      </c>
      <c r="G71" s="13" t="n">
        <f aca="false">G157</f>
        <v>0</v>
      </c>
      <c r="H71" s="13" t="n">
        <f aca="false">H157</f>
        <v>0</v>
      </c>
      <c r="I71" s="13" t="n">
        <f aca="false">I157</f>
        <v>0</v>
      </c>
      <c r="J71" s="13" t="n">
        <f aca="false">SUM(D71:I71)</f>
        <v>0</v>
      </c>
    </row>
    <row r="72" customFormat="false" ht="30" hidden="false" customHeight="true" outlineLevel="0" collapsed="false">
      <c r="A72" s="11" t="n">
        <v>1</v>
      </c>
      <c r="B72" s="12" t="s">
        <v>26</v>
      </c>
      <c r="C72" s="11" t="s">
        <v>9</v>
      </c>
      <c r="D72" s="13" t="n">
        <f aca="false">SUM(D73:D76)</f>
        <v>3616.4</v>
      </c>
      <c r="E72" s="13" t="n">
        <f aca="false">SUM(E73:E76)</f>
        <v>3451</v>
      </c>
      <c r="F72" s="13" t="n">
        <f aca="false">SUM(F73:F76)</f>
        <v>3451</v>
      </c>
      <c r="G72" s="13" t="n">
        <f aca="false">SUM(G73:G76)</f>
        <v>3251</v>
      </c>
      <c r="H72" s="13" t="n">
        <f aca="false">SUM(H73:H76)</f>
        <v>3251</v>
      </c>
      <c r="I72" s="13" t="n">
        <f aca="false">SUM(I73:I76)</f>
        <v>3251</v>
      </c>
      <c r="J72" s="13" t="n">
        <f aca="false">SUM(J73:J76)</f>
        <v>20271.4</v>
      </c>
    </row>
    <row r="73" customFormat="false" ht="15" hidden="false" customHeight="true" outlineLevel="0" collapsed="false">
      <c r="A73" s="11" t="n">
        <v>2</v>
      </c>
      <c r="B73" s="12"/>
      <c r="C73" s="11" t="s">
        <v>10</v>
      </c>
      <c r="D73" s="13" t="n">
        <f aca="false">D159</f>
        <v>3548.4</v>
      </c>
      <c r="E73" s="13" t="n">
        <f aca="false">E159</f>
        <v>3376.7</v>
      </c>
      <c r="F73" s="13" t="n">
        <f aca="false">F159</f>
        <v>3374.1</v>
      </c>
      <c r="G73" s="13" t="n">
        <f aca="false">G159</f>
        <v>3251</v>
      </c>
      <c r="H73" s="13" t="n">
        <f aca="false">H159</f>
        <v>3251</v>
      </c>
      <c r="I73" s="13" t="n">
        <f aca="false">I159</f>
        <v>3251</v>
      </c>
      <c r="J73" s="13" t="n">
        <f aca="false">SUM(D73:I73)</f>
        <v>20052.2</v>
      </c>
    </row>
    <row r="74" customFormat="false" ht="15" hidden="false" customHeight="true" outlineLevel="0" collapsed="false">
      <c r="A74" s="11" t="n">
        <v>3</v>
      </c>
      <c r="B74" s="12"/>
      <c r="C74" s="11" t="s">
        <v>11</v>
      </c>
      <c r="D74" s="13" t="n">
        <f aca="false">D160+D265</f>
        <v>68</v>
      </c>
      <c r="E74" s="13" t="n">
        <f aca="false">E160+E265</f>
        <v>74.3</v>
      </c>
      <c r="F74" s="13" t="n">
        <f aca="false">F160+F265</f>
        <v>76.9</v>
      </c>
      <c r="G74" s="13" t="n">
        <f aca="false">G160+G265</f>
        <v>0</v>
      </c>
      <c r="H74" s="13" t="n">
        <f aca="false">H160+H265</f>
        <v>0</v>
      </c>
      <c r="I74" s="13" t="n">
        <f aca="false">I160+I265</f>
        <v>0</v>
      </c>
      <c r="J74" s="13" t="n">
        <f aca="false">SUM(D74:I74)</f>
        <v>219.2</v>
      </c>
    </row>
    <row r="75" customFormat="false" ht="15" hidden="false" customHeight="true" outlineLevel="0" collapsed="false">
      <c r="A75" s="11" t="n">
        <v>4</v>
      </c>
      <c r="B75" s="12"/>
      <c r="C75" s="11" t="s">
        <v>12</v>
      </c>
      <c r="D75" s="13" t="n">
        <f aca="false">D161</f>
        <v>0</v>
      </c>
      <c r="E75" s="13" t="n">
        <f aca="false">E161</f>
        <v>0</v>
      </c>
      <c r="F75" s="13" t="n">
        <f aca="false">F161</f>
        <v>0</v>
      </c>
      <c r="G75" s="13" t="n">
        <f aca="false">G161</f>
        <v>0</v>
      </c>
      <c r="H75" s="13" t="n">
        <f aca="false">H161</f>
        <v>0</v>
      </c>
      <c r="I75" s="13" t="n">
        <f aca="false">I161</f>
        <v>0</v>
      </c>
      <c r="J75" s="13" t="n">
        <f aca="false">SUM(D75:I75)</f>
        <v>0</v>
      </c>
    </row>
    <row r="76" customFormat="false" ht="15" hidden="false" customHeight="true" outlineLevel="0" collapsed="false">
      <c r="A76" s="11" t="n">
        <v>5</v>
      </c>
      <c r="B76" s="12"/>
      <c r="C76" s="11" t="s">
        <v>13</v>
      </c>
      <c r="D76" s="13" t="n">
        <f aca="false">D162</f>
        <v>0</v>
      </c>
      <c r="E76" s="13" t="n">
        <f aca="false">E162</f>
        <v>0</v>
      </c>
      <c r="F76" s="13" t="n">
        <f aca="false">F162</f>
        <v>0</v>
      </c>
      <c r="G76" s="13" t="n">
        <f aca="false">G162</f>
        <v>0</v>
      </c>
      <c r="H76" s="13" t="n">
        <f aca="false">H162</f>
        <v>0</v>
      </c>
      <c r="I76" s="13" t="n">
        <f aca="false">I162</f>
        <v>0</v>
      </c>
      <c r="J76" s="13" t="n">
        <f aca="false">SUM(D76:I76)</f>
        <v>0</v>
      </c>
    </row>
    <row r="77" customFormat="false" ht="30" hidden="false" customHeight="true" outlineLevel="0" collapsed="false">
      <c r="A77" s="11" t="n">
        <v>1</v>
      </c>
      <c r="B77" s="12" t="s">
        <v>27</v>
      </c>
      <c r="C77" s="11" t="s">
        <v>9</v>
      </c>
      <c r="D77" s="13" t="n">
        <f aca="false">SUM(D78:D81)</f>
        <v>52576.1</v>
      </c>
      <c r="E77" s="13" t="n">
        <f aca="false">SUM(E78:E81)</f>
        <v>52576.1</v>
      </c>
      <c r="F77" s="13" t="n">
        <f aca="false">SUM(F78:F81)</f>
        <v>52576.1</v>
      </c>
      <c r="G77" s="13" t="n">
        <f aca="false">SUM(G78:G81)</f>
        <v>42284.2</v>
      </c>
      <c r="H77" s="13" t="n">
        <f aca="false">SUM(H78:H81)</f>
        <v>42284.2</v>
      </c>
      <c r="I77" s="13" t="n">
        <f aca="false">SUM(I78:I81)</f>
        <v>42284.2</v>
      </c>
      <c r="J77" s="13" t="n">
        <f aca="false">SUM(J78:J81)</f>
        <v>284580.9</v>
      </c>
    </row>
    <row r="78" customFormat="false" ht="15" hidden="false" customHeight="true" outlineLevel="0" collapsed="false">
      <c r="A78" s="11" t="n">
        <v>2</v>
      </c>
      <c r="B78" s="12"/>
      <c r="C78" s="11" t="s">
        <v>10</v>
      </c>
      <c r="D78" s="13" t="n">
        <f aca="false">D164</f>
        <v>52576.1</v>
      </c>
      <c r="E78" s="13" t="n">
        <f aca="false">E164</f>
        <v>52576.1</v>
      </c>
      <c r="F78" s="13" t="n">
        <f aca="false">F164</f>
        <v>52576.1</v>
      </c>
      <c r="G78" s="13" t="n">
        <f aca="false">G164</f>
        <v>42284.2</v>
      </c>
      <c r="H78" s="13" t="n">
        <f aca="false">H164</f>
        <v>42284.2</v>
      </c>
      <c r="I78" s="13" t="n">
        <f aca="false">I164</f>
        <v>42284.2</v>
      </c>
      <c r="J78" s="13" t="n">
        <f aca="false">SUM(D78:I78)</f>
        <v>284580.9</v>
      </c>
    </row>
    <row r="79" customFormat="false" ht="15" hidden="false" customHeight="true" outlineLevel="0" collapsed="false">
      <c r="A79" s="11" t="n">
        <v>3</v>
      </c>
      <c r="B79" s="12"/>
      <c r="C79" s="11" t="s">
        <v>11</v>
      </c>
      <c r="D79" s="13" t="n">
        <f aca="false">D165</f>
        <v>0</v>
      </c>
      <c r="E79" s="13" t="n">
        <f aca="false">E165</f>
        <v>0</v>
      </c>
      <c r="F79" s="13" t="n">
        <f aca="false">F165</f>
        <v>0</v>
      </c>
      <c r="G79" s="13" t="n">
        <f aca="false">G165</f>
        <v>0</v>
      </c>
      <c r="H79" s="13" t="n">
        <f aca="false">H165</f>
        <v>0</v>
      </c>
      <c r="I79" s="13" t="n">
        <f aca="false">I165</f>
        <v>0</v>
      </c>
      <c r="J79" s="13" t="n">
        <f aca="false">SUM(D79:I79)</f>
        <v>0</v>
      </c>
    </row>
    <row r="80" customFormat="false" ht="15" hidden="false" customHeight="true" outlineLevel="0" collapsed="false">
      <c r="A80" s="11" t="n">
        <v>4</v>
      </c>
      <c r="B80" s="12"/>
      <c r="C80" s="11" t="s">
        <v>12</v>
      </c>
      <c r="D80" s="13" t="n">
        <f aca="false">D166</f>
        <v>0</v>
      </c>
      <c r="E80" s="13" t="n">
        <f aca="false">E166</f>
        <v>0</v>
      </c>
      <c r="F80" s="13" t="n">
        <f aca="false">F166</f>
        <v>0</v>
      </c>
      <c r="G80" s="13" t="n">
        <f aca="false">G166</f>
        <v>0</v>
      </c>
      <c r="H80" s="13" t="n">
        <f aca="false">H166</f>
        <v>0</v>
      </c>
      <c r="I80" s="13" t="n">
        <f aca="false">I166</f>
        <v>0</v>
      </c>
      <c r="J80" s="13" t="n">
        <f aca="false">SUM(D80:I80)</f>
        <v>0</v>
      </c>
    </row>
    <row r="81" customFormat="false" ht="15" hidden="false" customHeight="true" outlineLevel="0" collapsed="false">
      <c r="A81" s="11" t="n">
        <v>5</v>
      </c>
      <c r="B81" s="12"/>
      <c r="C81" s="11" t="s">
        <v>13</v>
      </c>
      <c r="D81" s="13" t="n">
        <f aca="false">D167</f>
        <v>0</v>
      </c>
      <c r="E81" s="13" t="n">
        <f aca="false">E167</f>
        <v>0</v>
      </c>
      <c r="F81" s="13" t="n">
        <f aca="false">F167</f>
        <v>0</v>
      </c>
      <c r="G81" s="13" t="n">
        <f aca="false">G167</f>
        <v>0</v>
      </c>
      <c r="H81" s="13" t="n">
        <f aca="false">H167</f>
        <v>0</v>
      </c>
      <c r="I81" s="13" t="n">
        <f aca="false">I167</f>
        <v>0</v>
      </c>
      <c r="J81" s="13" t="n">
        <f aca="false">SUM(D81:I81)</f>
        <v>0</v>
      </c>
    </row>
    <row r="82" customFormat="false" ht="30" hidden="false" customHeight="true" outlineLevel="0" collapsed="false">
      <c r="A82" s="11" t="n">
        <v>1</v>
      </c>
      <c r="B82" s="12" t="s">
        <v>28</v>
      </c>
      <c r="C82" s="11" t="s">
        <v>9</v>
      </c>
      <c r="D82" s="13" t="n">
        <f aca="false">SUM(D83:D86)</f>
        <v>15611.3</v>
      </c>
      <c r="E82" s="13" t="n">
        <f aca="false">SUM(E83:E86)</f>
        <v>24411.3</v>
      </c>
      <c r="F82" s="13" t="n">
        <f aca="false">SUM(F83:F86)</f>
        <v>24411.3</v>
      </c>
      <c r="G82" s="13" t="n">
        <f aca="false">SUM(G83:G86)</f>
        <v>17835.6</v>
      </c>
      <c r="H82" s="13" t="n">
        <f aca="false">SUM(H83:H86)</f>
        <v>17835.6</v>
      </c>
      <c r="I82" s="13" t="n">
        <f aca="false">SUM(I83:I86)</f>
        <v>17835.6</v>
      </c>
      <c r="J82" s="13" t="n">
        <f aca="false">SUM(J83:J86)</f>
        <v>117940.7</v>
      </c>
    </row>
    <row r="83" customFormat="false" ht="15" hidden="false" customHeight="true" outlineLevel="0" collapsed="false">
      <c r="A83" s="11" t="n">
        <v>2</v>
      </c>
      <c r="B83" s="12"/>
      <c r="C83" s="11" t="s">
        <v>10</v>
      </c>
      <c r="D83" s="13" t="n">
        <f aca="false">D169+D310</f>
        <v>15611.3</v>
      </c>
      <c r="E83" s="13" t="n">
        <f aca="false">E169+E310</f>
        <v>24411.3</v>
      </c>
      <c r="F83" s="13" t="n">
        <f aca="false">F169+F310</f>
        <v>24411.3</v>
      </c>
      <c r="G83" s="13" t="n">
        <f aca="false">G169+G310</f>
        <v>17835.6</v>
      </c>
      <c r="H83" s="13" t="n">
        <f aca="false">H169+H310</f>
        <v>17835.6</v>
      </c>
      <c r="I83" s="13" t="n">
        <f aca="false">I169+I310</f>
        <v>17835.6</v>
      </c>
      <c r="J83" s="13" t="n">
        <f aca="false">SUM(D83:I83)</f>
        <v>117940.7</v>
      </c>
    </row>
    <row r="84" customFormat="false" ht="15" hidden="false" customHeight="true" outlineLevel="0" collapsed="false">
      <c r="A84" s="11" t="n">
        <v>3</v>
      </c>
      <c r="B84" s="12"/>
      <c r="C84" s="11" t="s">
        <v>11</v>
      </c>
      <c r="D84" s="13" t="n">
        <f aca="false">D170+D311</f>
        <v>0</v>
      </c>
      <c r="E84" s="13" t="n">
        <f aca="false">E170+E311</f>
        <v>0</v>
      </c>
      <c r="F84" s="13" t="n">
        <f aca="false">F170+F311</f>
        <v>0</v>
      </c>
      <c r="G84" s="13" t="n">
        <f aca="false">G170+G311</f>
        <v>0</v>
      </c>
      <c r="H84" s="13" t="n">
        <f aca="false">H170+H311</f>
        <v>0</v>
      </c>
      <c r="I84" s="13" t="n">
        <f aca="false">I170+I311</f>
        <v>0</v>
      </c>
      <c r="J84" s="13" t="n">
        <f aca="false">SUM(D84:I84)</f>
        <v>0</v>
      </c>
    </row>
    <row r="85" customFormat="false" ht="15" hidden="false" customHeight="true" outlineLevel="0" collapsed="false">
      <c r="A85" s="11" t="n">
        <v>4</v>
      </c>
      <c r="B85" s="12"/>
      <c r="C85" s="11" t="s">
        <v>12</v>
      </c>
      <c r="D85" s="13" t="n">
        <f aca="false">D171+D312</f>
        <v>0</v>
      </c>
      <c r="E85" s="13" t="n">
        <f aca="false">E171+E312</f>
        <v>0</v>
      </c>
      <c r="F85" s="13" t="n">
        <f aca="false">F171+F312</f>
        <v>0</v>
      </c>
      <c r="G85" s="13" t="n">
        <f aca="false">G171+G312</f>
        <v>0</v>
      </c>
      <c r="H85" s="13" t="n">
        <f aca="false">H171+H312</f>
        <v>0</v>
      </c>
      <c r="I85" s="13" t="n">
        <f aca="false">I171+I312</f>
        <v>0</v>
      </c>
      <c r="J85" s="13" t="n">
        <f aca="false">SUM(D85:I85)</f>
        <v>0</v>
      </c>
    </row>
    <row r="86" customFormat="false" ht="15" hidden="false" customHeight="true" outlineLevel="0" collapsed="false">
      <c r="A86" s="11" t="n">
        <v>5</v>
      </c>
      <c r="B86" s="12"/>
      <c r="C86" s="11" t="s">
        <v>13</v>
      </c>
      <c r="D86" s="13" t="n">
        <f aca="false">D172+D313</f>
        <v>0</v>
      </c>
      <c r="E86" s="13" t="n">
        <f aca="false">E172+E313</f>
        <v>0</v>
      </c>
      <c r="F86" s="13" t="n">
        <f aca="false">F172+F313</f>
        <v>0</v>
      </c>
      <c r="G86" s="13" t="n">
        <f aca="false">G172+G313</f>
        <v>0</v>
      </c>
      <c r="H86" s="13" t="n">
        <f aca="false">H172+H313</f>
        <v>0</v>
      </c>
      <c r="I86" s="13" t="n">
        <f aca="false">I172+I313</f>
        <v>0</v>
      </c>
      <c r="J86" s="13" t="n">
        <f aca="false">SUM(D86:I86)</f>
        <v>0</v>
      </c>
    </row>
    <row r="87" customFormat="false" ht="30" hidden="false" customHeight="true" outlineLevel="0" collapsed="false">
      <c r="A87" s="11" t="n">
        <v>1</v>
      </c>
      <c r="B87" s="12" t="s">
        <v>29</v>
      </c>
      <c r="C87" s="11" t="s">
        <v>9</v>
      </c>
      <c r="D87" s="13" t="n">
        <f aca="false">SUM(D88:D91)</f>
        <v>5809.2</v>
      </c>
      <c r="E87" s="13" t="n">
        <f aca="false">SUM(E88:E91)</f>
        <v>5829.2</v>
      </c>
      <c r="F87" s="13" t="n">
        <f aca="false">SUM(F88:F91)</f>
        <v>5829.2</v>
      </c>
      <c r="G87" s="13" t="n">
        <f aca="false">SUM(G88:G91)</f>
        <v>1172.9</v>
      </c>
      <c r="H87" s="13" t="n">
        <f aca="false">SUM(H88:H91)</f>
        <v>1172.9</v>
      </c>
      <c r="I87" s="13" t="n">
        <f aca="false">SUM(I88:I91)</f>
        <v>1172.9</v>
      </c>
      <c r="J87" s="13" t="n">
        <f aca="false">SUM(J88:J91)</f>
        <v>20986.3</v>
      </c>
    </row>
    <row r="88" customFormat="false" ht="15" hidden="false" customHeight="true" outlineLevel="0" collapsed="false">
      <c r="A88" s="11" t="n">
        <v>2</v>
      </c>
      <c r="B88" s="12"/>
      <c r="C88" s="11" t="s">
        <v>10</v>
      </c>
      <c r="D88" s="13" t="n">
        <f aca="false">D174</f>
        <v>5809.2</v>
      </c>
      <c r="E88" s="13" t="n">
        <f aca="false">E174</f>
        <v>5829.2</v>
      </c>
      <c r="F88" s="13" t="n">
        <f aca="false">F174</f>
        <v>5829.2</v>
      </c>
      <c r="G88" s="13" t="n">
        <f aca="false">G174</f>
        <v>1172.9</v>
      </c>
      <c r="H88" s="13" t="n">
        <f aca="false">H174</f>
        <v>1172.9</v>
      </c>
      <c r="I88" s="13" t="n">
        <f aca="false">I174</f>
        <v>1172.9</v>
      </c>
      <c r="J88" s="13" t="n">
        <f aca="false">SUM(D88:I88)</f>
        <v>20986.3</v>
      </c>
    </row>
    <row r="89" customFormat="false" ht="15" hidden="false" customHeight="true" outlineLevel="0" collapsed="false">
      <c r="A89" s="11" t="n">
        <v>3</v>
      </c>
      <c r="B89" s="12"/>
      <c r="C89" s="11" t="s">
        <v>11</v>
      </c>
      <c r="D89" s="13" t="n">
        <f aca="false">D175</f>
        <v>0</v>
      </c>
      <c r="E89" s="13" t="n">
        <f aca="false">E175</f>
        <v>0</v>
      </c>
      <c r="F89" s="13" t="n">
        <f aca="false">F175</f>
        <v>0</v>
      </c>
      <c r="G89" s="13" t="n">
        <f aca="false">G175</f>
        <v>0</v>
      </c>
      <c r="H89" s="13" t="n">
        <f aca="false">H175</f>
        <v>0</v>
      </c>
      <c r="I89" s="13" t="n">
        <f aca="false">I175</f>
        <v>0</v>
      </c>
      <c r="J89" s="13" t="n">
        <f aca="false">SUM(D89:I89)</f>
        <v>0</v>
      </c>
    </row>
    <row r="90" customFormat="false" ht="15" hidden="false" customHeight="true" outlineLevel="0" collapsed="false">
      <c r="A90" s="11" t="n">
        <v>4</v>
      </c>
      <c r="B90" s="12"/>
      <c r="C90" s="11" t="s">
        <v>12</v>
      </c>
      <c r="D90" s="13" t="n">
        <f aca="false">D176</f>
        <v>0</v>
      </c>
      <c r="E90" s="13" t="n">
        <f aca="false">E176</f>
        <v>0</v>
      </c>
      <c r="F90" s="13" t="n">
        <f aca="false">F176</f>
        <v>0</v>
      </c>
      <c r="G90" s="13" t="n">
        <f aca="false">G176</f>
        <v>0</v>
      </c>
      <c r="H90" s="13" t="n">
        <f aca="false">H176</f>
        <v>0</v>
      </c>
      <c r="I90" s="13" t="n">
        <f aca="false">I176</f>
        <v>0</v>
      </c>
      <c r="J90" s="13" t="n">
        <f aca="false">SUM(D90:I90)</f>
        <v>0</v>
      </c>
    </row>
    <row r="91" customFormat="false" ht="15" hidden="false" customHeight="true" outlineLevel="0" collapsed="false">
      <c r="A91" s="11" t="n">
        <v>5</v>
      </c>
      <c r="B91" s="12"/>
      <c r="C91" s="11" t="s">
        <v>13</v>
      </c>
      <c r="D91" s="13" t="n">
        <f aca="false">D177</f>
        <v>0</v>
      </c>
      <c r="E91" s="13" t="n">
        <f aca="false">E177</f>
        <v>0</v>
      </c>
      <c r="F91" s="13" t="n">
        <f aca="false">F177</f>
        <v>0</v>
      </c>
      <c r="G91" s="13" t="n">
        <f aca="false">G177</f>
        <v>0</v>
      </c>
      <c r="H91" s="13" t="n">
        <f aca="false">H177</f>
        <v>0</v>
      </c>
      <c r="I91" s="13" t="n">
        <f aca="false">I177</f>
        <v>0</v>
      </c>
      <c r="J91" s="13" t="n">
        <f aca="false">SUM(D91:I91)</f>
        <v>0</v>
      </c>
    </row>
    <row r="92" customFormat="false" ht="30" hidden="false" customHeight="true" outlineLevel="0" collapsed="false">
      <c r="A92" s="11" t="n">
        <v>1</v>
      </c>
      <c r="B92" s="12" t="s">
        <v>30</v>
      </c>
      <c r="C92" s="11" t="s">
        <v>9</v>
      </c>
      <c r="D92" s="13" t="n">
        <f aca="false">SUM(D93:D96)</f>
        <v>14183.6</v>
      </c>
      <c r="E92" s="13" t="n">
        <f aca="false">SUM(E93:E96)</f>
        <v>14183.6</v>
      </c>
      <c r="F92" s="13" t="n">
        <f aca="false">SUM(F93:F96)</f>
        <v>14183.6</v>
      </c>
      <c r="G92" s="13" t="n">
        <f aca="false">SUM(G93:G96)</f>
        <v>11617</v>
      </c>
      <c r="H92" s="13" t="n">
        <f aca="false">SUM(H93:H96)</f>
        <v>11617</v>
      </c>
      <c r="I92" s="13" t="n">
        <f aca="false">SUM(I93:I96)</f>
        <v>11617</v>
      </c>
      <c r="J92" s="13" t="n">
        <f aca="false">SUM(J93:J96)</f>
        <v>77401.8</v>
      </c>
    </row>
    <row r="93" customFormat="false" ht="15" hidden="false" customHeight="true" outlineLevel="0" collapsed="false">
      <c r="A93" s="11" t="n">
        <v>2</v>
      </c>
      <c r="B93" s="12"/>
      <c r="C93" s="11" t="s">
        <v>10</v>
      </c>
      <c r="D93" s="13" t="n">
        <f aca="false">D199</f>
        <v>0</v>
      </c>
      <c r="E93" s="13" t="n">
        <f aca="false">E199</f>
        <v>0</v>
      </c>
      <c r="F93" s="13" t="n">
        <f aca="false">F199</f>
        <v>0</v>
      </c>
      <c r="G93" s="13" t="n">
        <f aca="false">G199</f>
        <v>0</v>
      </c>
      <c r="H93" s="13" t="n">
        <f aca="false">H199</f>
        <v>0</v>
      </c>
      <c r="I93" s="13" t="n">
        <f aca="false">I199</f>
        <v>0</v>
      </c>
      <c r="J93" s="13" t="n">
        <f aca="false">SUM(D93:I93)</f>
        <v>0</v>
      </c>
    </row>
    <row r="94" customFormat="false" ht="15" hidden="false" customHeight="true" outlineLevel="0" collapsed="false">
      <c r="A94" s="11" t="n">
        <v>3</v>
      </c>
      <c r="B94" s="12"/>
      <c r="C94" s="11" t="s">
        <v>11</v>
      </c>
      <c r="D94" s="13" t="n">
        <f aca="false">D200</f>
        <v>0</v>
      </c>
      <c r="E94" s="13" t="n">
        <f aca="false">E200</f>
        <v>0</v>
      </c>
      <c r="F94" s="13" t="n">
        <f aca="false">F200</f>
        <v>0</v>
      </c>
      <c r="G94" s="13" t="n">
        <f aca="false">G200</f>
        <v>0</v>
      </c>
      <c r="H94" s="13" t="n">
        <f aca="false">H200</f>
        <v>0</v>
      </c>
      <c r="I94" s="13" t="n">
        <f aca="false">I200</f>
        <v>0</v>
      </c>
      <c r="J94" s="13" t="n">
        <f aca="false">SUM(D94:I94)</f>
        <v>0</v>
      </c>
    </row>
    <row r="95" customFormat="false" ht="15" hidden="false" customHeight="true" outlineLevel="0" collapsed="false">
      <c r="A95" s="11" t="n">
        <v>4</v>
      </c>
      <c r="B95" s="12"/>
      <c r="C95" s="11" t="s">
        <v>12</v>
      </c>
      <c r="D95" s="13" t="n">
        <f aca="false">D201</f>
        <v>14183.6</v>
      </c>
      <c r="E95" s="13" t="n">
        <f aca="false">E201</f>
        <v>14183.6</v>
      </c>
      <c r="F95" s="13" t="n">
        <f aca="false">F201</f>
        <v>14183.6</v>
      </c>
      <c r="G95" s="13" t="n">
        <f aca="false">G201</f>
        <v>11617</v>
      </c>
      <c r="H95" s="13" t="n">
        <f aca="false">H201</f>
        <v>11617</v>
      </c>
      <c r="I95" s="13" t="n">
        <f aca="false">I201</f>
        <v>11617</v>
      </c>
      <c r="J95" s="13" t="n">
        <f aca="false">SUM(D95:I95)</f>
        <v>77401.8</v>
      </c>
    </row>
    <row r="96" customFormat="false" ht="15" hidden="false" customHeight="true" outlineLevel="0" collapsed="false">
      <c r="A96" s="11" t="n">
        <v>5</v>
      </c>
      <c r="B96" s="12"/>
      <c r="C96" s="11" t="s">
        <v>13</v>
      </c>
      <c r="D96" s="13" t="n">
        <f aca="false">D202</f>
        <v>0</v>
      </c>
      <c r="E96" s="13" t="n">
        <f aca="false">E202</f>
        <v>0</v>
      </c>
      <c r="F96" s="13" t="n">
        <f aca="false">F202</f>
        <v>0</v>
      </c>
      <c r="G96" s="13" t="n">
        <f aca="false">G202</f>
        <v>0</v>
      </c>
      <c r="H96" s="13" t="n">
        <f aca="false">H202</f>
        <v>0</v>
      </c>
      <c r="I96" s="13" t="n">
        <f aca="false">I202</f>
        <v>0</v>
      </c>
      <c r="J96" s="13" t="n">
        <f aca="false">SUM(D96:I96)</f>
        <v>0</v>
      </c>
    </row>
    <row r="97" customFormat="false" ht="15" hidden="false" customHeight="true" outlineLevel="0" collapsed="false">
      <c r="A97" s="12" t="s">
        <v>31</v>
      </c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30" hidden="false" customHeight="true" outlineLevel="0" collapsed="false">
      <c r="A98" s="11" t="n">
        <v>1</v>
      </c>
      <c r="B98" s="12" t="s">
        <v>32</v>
      </c>
      <c r="C98" s="11" t="s">
        <v>9</v>
      </c>
      <c r="D98" s="13" t="n">
        <f aca="false">SUM(D99:D102)</f>
        <v>287539.5</v>
      </c>
      <c r="E98" s="13" t="n">
        <f aca="false">SUM(E99:E102)</f>
        <v>285765.1</v>
      </c>
      <c r="F98" s="13" t="n">
        <f aca="false">SUM(F99:F102)</f>
        <v>286220.6</v>
      </c>
      <c r="G98" s="13" t="n">
        <f aca="false">SUM(G99:G102)</f>
        <v>253843.6</v>
      </c>
      <c r="H98" s="13" t="n">
        <f aca="false">SUM(H99:H102)</f>
        <v>253843.6</v>
      </c>
      <c r="I98" s="13" t="n">
        <f aca="false">SUM(I99:I102)</f>
        <v>253843.6</v>
      </c>
      <c r="J98" s="13" t="n">
        <f aca="false">SUM(J99:J102)</f>
        <v>1621056</v>
      </c>
    </row>
    <row r="99" customFormat="false" ht="15" hidden="false" customHeight="true" outlineLevel="0" collapsed="false">
      <c r="A99" s="11" t="n">
        <v>2</v>
      </c>
      <c r="B99" s="12"/>
      <c r="C99" s="11" t="s">
        <v>10</v>
      </c>
      <c r="D99" s="13" t="n">
        <f aca="false">D104+D109+D114+D119+D124+D129+D134+D139+D144+D149+D154+D159+D164+D169+D174+D179+D184+D189+D194+D199+D204+D209+D214+D219</f>
        <v>263647.3</v>
      </c>
      <c r="E99" s="13" t="n">
        <f aca="false">E104+E109+E114+E119+E124+E129+E134+E139+E144+E149+E154+E159+E164+E169+E174+E179+E184+E189+E194+E199+E204+E209+E214+E219</f>
        <v>261791.7</v>
      </c>
      <c r="F99" s="13" t="n">
        <f aca="false">F104+F109+F114+F119+F124+F129+F134+F139+F144+F149+F154+F159+F164+F169+F174+F179+F184+F189+F194+F199+F204+F209+F214+F219</f>
        <v>262211.3</v>
      </c>
      <c r="G99" s="13" t="n">
        <f aca="false">G104+G109+G114+G119+G124+G129+G134+G139+G144+G149+G154+G159+G164+G169+G174+G179+G184+G189+G194+G199+G204+G209+G214+G219</f>
        <v>242226.6</v>
      </c>
      <c r="H99" s="13" t="n">
        <f aca="false">H104+H109+H114+H119+H124+H129+H134+H139+H144+H149+H154+H159+H164+H169+H174+H179+H184+H189+H194+H199+H204+H209+H214+H219</f>
        <v>242226.6</v>
      </c>
      <c r="I99" s="13" t="n">
        <f aca="false">I104+I109+I114+I119+I124+I129+I134+I139+I144+I149+I154+I159+I164+I169+I174+I179+I184+I189+I194+I199+I204+I209+I214+I219</f>
        <v>242226.6</v>
      </c>
      <c r="J99" s="13" t="n">
        <f aca="false">SUM(D99:I99)</f>
        <v>1514330.1</v>
      </c>
      <c r="K99" s="14"/>
    </row>
    <row r="100" customFormat="false" ht="15" hidden="false" customHeight="true" outlineLevel="0" collapsed="false">
      <c r="A100" s="11" t="n">
        <v>3</v>
      </c>
      <c r="B100" s="12"/>
      <c r="C100" s="11" t="s">
        <v>11</v>
      </c>
      <c r="D100" s="13" t="n">
        <f aca="false">D105+D110+D115+D120+D125+D130+D135+D140+D145+D150+D155+D160+D165+D170+D175+D225</f>
        <v>943.2</v>
      </c>
      <c r="E100" s="13" t="n">
        <f aca="false">E105+E110+E115+E120+E125+E130+E135+E140+E145+E150+E155+E160+E165+E170+E175+E225</f>
        <v>1028.9</v>
      </c>
      <c r="F100" s="13" t="n">
        <f aca="false">F105+F110+F115+F120+F125+F130+F135+F140+F145+F150+F155+F160+F165+F170+F175+F225</f>
        <v>1064.8</v>
      </c>
      <c r="G100" s="13" t="n">
        <f aca="false">G105+G110+G115+G120+G125+G130+G135+G140+G145+G150+G155+G160+G165+G170+G175+G180+G185+G190+G195+G200+G205+G210+G215+G220</f>
        <v>0</v>
      </c>
      <c r="H100" s="13" t="n">
        <f aca="false">H105+H110+H115+H120+H125+H130+H135+H140+H145+H150+H155+H160+H165+H170+H175+H180+H185+H190+H195+H200+H205+H210+H215+H220</f>
        <v>0</v>
      </c>
      <c r="I100" s="13" t="n">
        <f aca="false">I105+I110+I115+I120+I125+I130+I135+I140+I145+I150+I155+I160+I165+I170+I175+I180+I185+I190+I195+I200+I205+I210+I215+I220</f>
        <v>0</v>
      </c>
      <c r="J100" s="13" t="n">
        <f aca="false">SUM(D100:I100)</f>
        <v>3036.9</v>
      </c>
    </row>
    <row r="101" customFormat="false" ht="15" hidden="false" customHeight="true" outlineLevel="0" collapsed="false">
      <c r="A101" s="11" t="n">
        <v>4</v>
      </c>
      <c r="B101" s="12"/>
      <c r="C101" s="11" t="s">
        <v>12</v>
      </c>
      <c r="D101" s="13" t="n">
        <f aca="false">D106+D116+D121+D126+D131+D136+D141+D146+D151+D156+D161+D166+D171+D176+D181+D186+D191+D196+D201+D206+D211+D216+D221+D226</f>
        <v>22949</v>
      </c>
      <c r="E101" s="13" t="n">
        <f aca="false">E106+E116+E121+E126+E131+E136+E141+E146+E151+E156+E161+E166+E171+E176+E181+E186+E191+E196+E201+E206+E211+E216+E221+E226</f>
        <v>22944.5</v>
      </c>
      <c r="F101" s="13" t="n">
        <f aca="false">F106+F116+F121+F126+F131+F136+F141+F146+F151+F156+F161+F166+F171+F176+F181+F186+F191+F196+F201+F206+F211+F216+F221+F226</f>
        <v>22944.5</v>
      </c>
      <c r="G101" s="13" t="n">
        <f aca="false">G106+G116+G121+G126+G131+G136+G141+G146+G151+G156+G161+G166+G171+G176+G181+G186+G191+G196+G201+G206+G211+G216+G221+G226</f>
        <v>11617</v>
      </c>
      <c r="H101" s="13" t="n">
        <f aca="false">H106+H116+H121+H126+H131+H136+H141+H146+H151+H156+H161+H166+H171+H176+H181+H186+H191+H196+H201+H206+H211+H216+H221+H226</f>
        <v>11617</v>
      </c>
      <c r="I101" s="13" t="n">
        <f aca="false">I106+I116+I121+I126+I131+I136+I141+I146+I151+I156+I161+I166+I171+I176+I181+I186+I191+I196+I201+I206+I211+I216+I221+I226</f>
        <v>11617</v>
      </c>
      <c r="J101" s="13" t="n">
        <f aca="false">J106+J116+J121+J126+J131+J136+J141+J146+J151+J156+J161+J166+J171+J176+J181+J186+J191+J196+J201+J206+J211+J216+J221+J226</f>
        <v>103689</v>
      </c>
    </row>
    <row r="102" customFormat="false" ht="15" hidden="false" customHeight="true" outlineLevel="0" collapsed="false">
      <c r="A102" s="11" t="n">
        <v>5</v>
      </c>
      <c r="B102" s="12"/>
      <c r="C102" s="11" t="s">
        <v>13</v>
      </c>
      <c r="D102" s="13" t="n">
        <f aca="false">D107+D112+D117+D122+D127+D132+D137+D142+D147+D152+D157+D162+D167+D177+D182+D187+D192+D197+D202+D207+D212+D217+D222</f>
        <v>0</v>
      </c>
      <c r="E102" s="13" t="n">
        <f aca="false">E107+E112+E117+E122+E127+E132+E137+E142+E147+E152+E157+E162+E167+E177+E182+E187+E192+E197+E202+E207+E212+E217+E222</f>
        <v>0</v>
      </c>
      <c r="F102" s="13" t="n">
        <f aca="false">F107+F112+F117+F122+F127+F132+F137+F142+F147+F152+F157+F162+F167+F177+F182+F187+F192+F197+F202+F207+F212+F217+F222</f>
        <v>0</v>
      </c>
      <c r="G102" s="13" t="n">
        <f aca="false">G107+G112+G117+G122+G127+G132+G137+G142+G147+G152+G157+G162+G167+G177+G182+G187+G192+G197+G202+G207+G212+G217+G222</f>
        <v>0</v>
      </c>
      <c r="H102" s="13" t="n">
        <f aca="false">H107+H112+H117+H122+H127+H132+H137+H142+H147+H152+H157+H162+H167+H177+H182+H187+H192+H197+H202+H207+H212+H217+H222</f>
        <v>0</v>
      </c>
      <c r="I102" s="13" t="n">
        <f aca="false">I107+I112+I117+I122+I127+I132+I137+I142+I147+I152+I157+I162+I167+I177+I182+I187+I192+I197+I202+I207+I212+I217+I222</f>
        <v>0</v>
      </c>
      <c r="J102" s="13" t="n">
        <f aca="false">SUM(D102:I102)</f>
        <v>0</v>
      </c>
    </row>
    <row r="103" customFormat="false" ht="30" hidden="false" customHeight="true" outlineLevel="0" collapsed="false">
      <c r="A103" s="11" t="n">
        <v>1</v>
      </c>
      <c r="B103" s="12" t="s">
        <v>33</v>
      </c>
      <c r="C103" s="11" t="s">
        <v>9</v>
      </c>
      <c r="D103" s="13" t="n">
        <f aca="false">SUM(D104:D107)</f>
        <v>90752.6</v>
      </c>
      <c r="E103" s="13" t="n">
        <f aca="false">SUM(E104:E107)</f>
        <v>88699.2</v>
      </c>
      <c r="F103" s="13" t="n">
        <f aca="false">SUM(F104:F107)</f>
        <v>85352.7</v>
      </c>
      <c r="G103" s="13" t="n">
        <f aca="false">SUM(G104:G107)</f>
        <v>99628.8</v>
      </c>
      <c r="H103" s="13" t="n">
        <f aca="false">SUM(H104:H107)</f>
        <v>99628.8</v>
      </c>
      <c r="I103" s="13" t="n">
        <f aca="false">SUM(I104:I107)</f>
        <v>99628.8</v>
      </c>
      <c r="J103" s="13" t="n">
        <f aca="false">SUM(J104:J107)</f>
        <v>563690.9</v>
      </c>
    </row>
    <row r="104" customFormat="false" ht="15" hidden="false" customHeight="true" outlineLevel="0" collapsed="false">
      <c r="A104" s="11" t="n">
        <v>2</v>
      </c>
      <c r="B104" s="12"/>
      <c r="C104" s="11" t="s">
        <v>10</v>
      </c>
      <c r="D104" s="13" t="n">
        <f aca="false">83441.4+7311.2</f>
        <v>90752.6</v>
      </c>
      <c r="E104" s="13" t="n">
        <f aca="false">81388+7311.2</f>
        <v>88699.2</v>
      </c>
      <c r="F104" s="13" t="n">
        <f aca="false">78041.5+7311.2</f>
        <v>85352.7</v>
      </c>
      <c r="G104" s="13" t="n">
        <v>99628.8</v>
      </c>
      <c r="H104" s="13" t="n">
        <v>99628.8</v>
      </c>
      <c r="I104" s="13" t="n">
        <v>99628.8</v>
      </c>
      <c r="J104" s="13" t="n">
        <f aca="false">SUM(D104:I104)</f>
        <v>563690.9</v>
      </c>
    </row>
    <row r="105" customFormat="false" ht="15" hidden="false" customHeight="true" outlineLevel="0" collapsed="false">
      <c r="A105" s="11" t="n">
        <v>3</v>
      </c>
      <c r="B105" s="12"/>
      <c r="C105" s="11" t="s">
        <v>1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f aca="false">SUM(D105:I105)</f>
        <v>0</v>
      </c>
    </row>
    <row r="106" customFormat="false" ht="15" hidden="false" customHeight="true" outlineLevel="0" collapsed="false">
      <c r="A106" s="11" t="n">
        <v>4</v>
      </c>
      <c r="B106" s="12"/>
      <c r="C106" s="11" t="s">
        <v>12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f aca="false">SUM(D106:I106)</f>
        <v>0</v>
      </c>
    </row>
    <row r="107" customFormat="false" ht="15" hidden="false" customHeight="true" outlineLevel="0" collapsed="false">
      <c r="A107" s="11" t="n">
        <v>5</v>
      </c>
      <c r="B107" s="12"/>
      <c r="C107" s="11" t="s">
        <v>1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f aca="false">SUM(D107:I107)</f>
        <v>0</v>
      </c>
    </row>
    <row r="108" customFormat="false" ht="30" hidden="false" customHeight="true" outlineLevel="0" collapsed="false">
      <c r="A108" s="11" t="n">
        <v>1</v>
      </c>
      <c r="B108" s="12" t="s">
        <v>34</v>
      </c>
      <c r="C108" s="11" t="s">
        <v>9</v>
      </c>
      <c r="D108" s="13" t="n">
        <f aca="false">SUM(D109:D112)</f>
        <v>9883.1</v>
      </c>
      <c r="E108" s="13" t="n">
        <f aca="false">SUM(E109:E112)</f>
        <v>9622.2</v>
      </c>
      <c r="F108" s="13" t="n">
        <f aca="false">SUM(F109:F112)</f>
        <v>9622.2</v>
      </c>
      <c r="G108" s="13" t="n">
        <f aca="false">SUM(G109:G112)</f>
        <v>8382.2</v>
      </c>
      <c r="H108" s="13" t="n">
        <f aca="false">SUM(H109:H112)</f>
        <v>8382.2</v>
      </c>
      <c r="I108" s="13" t="n">
        <f aca="false">SUM(I109:I112)</f>
        <v>8382.2</v>
      </c>
      <c r="J108" s="13" t="n">
        <f aca="false">SUM(J109:J112)</f>
        <v>54274.1</v>
      </c>
    </row>
    <row r="109" customFormat="false" ht="15" hidden="false" customHeight="true" outlineLevel="0" collapsed="false">
      <c r="A109" s="11" t="n">
        <v>2</v>
      </c>
      <c r="B109" s="12"/>
      <c r="C109" s="11" t="s">
        <v>10</v>
      </c>
      <c r="D109" s="13" t="n">
        <v>9288.4</v>
      </c>
      <c r="E109" s="13" t="n">
        <v>9032</v>
      </c>
      <c r="F109" s="13" t="n">
        <v>9032</v>
      </c>
      <c r="G109" s="13" t="n">
        <v>8382.2</v>
      </c>
      <c r="H109" s="13" t="n">
        <v>8382.2</v>
      </c>
      <c r="I109" s="13" t="n">
        <v>8382.2</v>
      </c>
      <c r="J109" s="13" t="n">
        <f aca="false">SUM(D109:I109)</f>
        <v>52499</v>
      </c>
    </row>
    <row r="110" customFormat="false" ht="15" hidden="false" customHeight="true" outlineLevel="0" collapsed="false">
      <c r="A110" s="11" t="n">
        <v>3</v>
      </c>
      <c r="B110" s="12"/>
      <c r="C110" s="11" t="s">
        <v>1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f aca="false">SUM(D110:I110)</f>
        <v>0</v>
      </c>
    </row>
    <row r="111" customFormat="false" ht="15" hidden="false" customHeight="true" outlineLevel="0" collapsed="false">
      <c r="A111" s="11" t="n">
        <v>4</v>
      </c>
      <c r="B111" s="12"/>
      <c r="C111" s="11" t="s">
        <v>12</v>
      </c>
      <c r="D111" s="13" t="n">
        <f aca="false">D206+D221</f>
        <v>594.7</v>
      </c>
      <c r="E111" s="13" t="n">
        <f aca="false">E206+E221</f>
        <v>590.2</v>
      </c>
      <c r="F111" s="13" t="n">
        <f aca="false">F206+F221</f>
        <v>590.2</v>
      </c>
      <c r="G111" s="13" t="n">
        <f aca="false">G206+G221</f>
        <v>0</v>
      </c>
      <c r="H111" s="13" t="n">
        <f aca="false">H206+H221</f>
        <v>0</v>
      </c>
      <c r="I111" s="13" t="n">
        <f aca="false">I206+I221</f>
        <v>0</v>
      </c>
      <c r="J111" s="13" t="n">
        <f aca="false">SUM(D111:I111)</f>
        <v>1775.1</v>
      </c>
    </row>
    <row r="112" customFormat="false" ht="15" hidden="false" customHeight="true" outlineLevel="0" collapsed="false">
      <c r="A112" s="11" t="n">
        <v>5</v>
      </c>
      <c r="B112" s="12"/>
      <c r="C112" s="11" t="s">
        <v>13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f aca="false">SUM(D112:I112)</f>
        <v>0</v>
      </c>
    </row>
    <row r="113" customFormat="false" ht="30" hidden="false" customHeight="true" outlineLevel="0" collapsed="false">
      <c r="A113" s="11" t="n">
        <v>1</v>
      </c>
      <c r="B113" s="12" t="s">
        <v>35</v>
      </c>
      <c r="C113" s="11" t="s">
        <v>9</v>
      </c>
      <c r="D113" s="13" t="n">
        <f aca="false">SUM(D114:D117)</f>
        <v>28272.7</v>
      </c>
      <c r="E113" s="13" t="n">
        <f aca="false">SUM(E114:E117)</f>
        <v>28351.3</v>
      </c>
      <c r="F113" s="13" t="n">
        <f aca="false">SUM(F114:F117)</f>
        <v>28433.1</v>
      </c>
      <c r="G113" s="13" t="n">
        <f aca="false">SUM(G114:G117)</f>
        <v>26408.1</v>
      </c>
      <c r="H113" s="13" t="n">
        <f aca="false">SUM(H114:H117)</f>
        <v>26408.1</v>
      </c>
      <c r="I113" s="13" t="n">
        <f aca="false">SUM(I114:I117)</f>
        <v>26408.1</v>
      </c>
      <c r="J113" s="13" t="n">
        <f aca="false">SUM(J114:J117)</f>
        <v>164281.4</v>
      </c>
    </row>
    <row r="114" customFormat="false" ht="15" hidden="false" customHeight="true" outlineLevel="0" collapsed="false">
      <c r="A114" s="11" t="n">
        <v>2</v>
      </c>
      <c r="B114" s="12"/>
      <c r="C114" s="11" t="s">
        <v>10</v>
      </c>
      <c r="D114" s="13" t="n">
        <v>28272.7</v>
      </c>
      <c r="E114" s="13" t="n">
        <v>28351.3</v>
      </c>
      <c r="F114" s="13" t="n">
        <v>28433.1</v>
      </c>
      <c r="G114" s="13" t="n">
        <v>26408.1</v>
      </c>
      <c r="H114" s="13" t="n">
        <v>26408.1</v>
      </c>
      <c r="I114" s="13" t="n">
        <v>26408.1</v>
      </c>
      <c r="J114" s="13" t="n">
        <f aca="false">SUM(D114:I114)</f>
        <v>164281.4</v>
      </c>
    </row>
    <row r="115" customFormat="false" ht="15" hidden="false" customHeight="true" outlineLevel="0" collapsed="false">
      <c r="A115" s="11" t="n">
        <v>3</v>
      </c>
      <c r="B115" s="12"/>
      <c r="C115" s="11" t="s">
        <v>1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f aca="false">SUM(D115:I115)</f>
        <v>0</v>
      </c>
    </row>
    <row r="116" customFormat="false" ht="15" hidden="false" customHeight="true" outlineLevel="0" collapsed="false">
      <c r="A116" s="11" t="n">
        <v>4</v>
      </c>
      <c r="B116" s="12"/>
      <c r="C116" s="11" t="s">
        <v>12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f aca="false">SUM(D116:I116)</f>
        <v>0</v>
      </c>
    </row>
    <row r="117" customFormat="false" ht="15" hidden="false" customHeight="true" outlineLevel="0" collapsed="false">
      <c r="A117" s="11" t="n">
        <v>5</v>
      </c>
      <c r="B117" s="12"/>
      <c r="C117" s="11" t="s">
        <v>13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f aca="false">SUM(D117:I117)</f>
        <v>0</v>
      </c>
    </row>
    <row r="118" customFormat="false" ht="30" hidden="false" customHeight="true" outlineLevel="0" collapsed="false">
      <c r="A118" s="11" t="n">
        <v>1</v>
      </c>
      <c r="B118" s="12" t="s">
        <v>36</v>
      </c>
      <c r="C118" s="11" t="s">
        <v>9</v>
      </c>
      <c r="D118" s="13" t="n">
        <f aca="false">SUM(D119:D122)</f>
        <v>10051</v>
      </c>
      <c r="E118" s="13" t="n">
        <f aca="false">SUM(E119:E122)</f>
        <v>10051</v>
      </c>
      <c r="F118" s="13" t="n">
        <f aca="false">SUM(F119:F122)</f>
        <v>10051</v>
      </c>
      <c r="G118" s="13" t="n">
        <f aca="false">SUM(G119:G122)</f>
        <v>9847.7</v>
      </c>
      <c r="H118" s="13" t="n">
        <f aca="false">SUM(H119:H122)</f>
        <v>9847.7</v>
      </c>
      <c r="I118" s="13" t="n">
        <f aca="false">SUM(I119:I122)</f>
        <v>9847.7</v>
      </c>
      <c r="J118" s="13" t="n">
        <f aca="false">SUM(J119:J122)</f>
        <v>59696.1</v>
      </c>
    </row>
    <row r="119" customFormat="false" ht="15" hidden="false" customHeight="true" outlineLevel="0" collapsed="false">
      <c r="A119" s="11" t="n">
        <v>2</v>
      </c>
      <c r="B119" s="12"/>
      <c r="C119" s="11" t="s">
        <v>10</v>
      </c>
      <c r="D119" s="13" t="n">
        <v>10051</v>
      </c>
      <c r="E119" s="13" t="n">
        <v>10051</v>
      </c>
      <c r="F119" s="13" t="n">
        <v>10051</v>
      </c>
      <c r="G119" s="13" t="n">
        <v>9847.7</v>
      </c>
      <c r="H119" s="13" t="n">
        <v>9847.7</v>
      </c>
      <c r="I119" s="13" t="n">
        <v>9847.7</v>
      </c>
      <c r="J119" s="13" t="n">
        <f aca="false">SUM(D119:I119)</f>
        <v>59696.1</v>
      </c>
    </row>
    <row r="120" customFormat="false" ht="15" hidden="false" customHeight="true" outlineLevel="0" collapsed="false">
      <c r="A120" s="11" t="n">
        <v>3</v>
      </c>
      <c r="B120" s="12"/>
      <c r="C120" s="11" t="s">
        <v>11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f aca="false">SUM(D120:I120)</f>
        <v>0</v>
      </c>
    </row>
    <row r="121" customFormat="false" ht="15" hidden="false" customHeight="true" outlineLevel="0" collapsed="false">
      <c r="A121" s="11" t="n">
        <v>4</v>
      </c>
      <c r="B121" s="12"/>
      <c r="C121" s="11" t="s">
        <v>12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f aca="false">SUM(D121:I121)</f>
        <v>0</v>
      </c>
    </row>
    <row r="122" customFormat="false" ht="15" hidden="false" customHeight="true" outlineLevel="0" collapsed="false">
      <c r="A122" s="11" t="n">
        <v>5</v>
      </c>
      <c r="B122" s="12"/>
      <c r="C122" s="11" t="s">
        <v>13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f aca="false">SUM(D122:I122)</f>
        <v>0</v>
      </c>
    </row>
    <row r="123" customFormat="false" ht="30" hidden="false" customHeight="true" outlineLevel="0" collapsed="false">
      <c r="A123" s="11" t="n">
        <v>1</v>
      </c>
      <c r="B123" s="12" t="s">
        <v>37</v>
      </c>
      <c r="C123" s="11" t="s">
        <v>9</v>
      </c>
      <c r="D123" s="13" t="n">
        <f aca="false">SUM(D124:D127)</f>
        <v>9093</v>
      </c>
      <c r="E123" s="13" t="n">
        <f aca="false">SUM(E124:E127)</f>
        <v>8920.9</v>
      </c>
      <c r="F123" s="13" t="n">
        <f aca="false">SUM(F124:F127)</f>
        <v>8903</v>
      </c>
      <c r="G123" s="13" t="n">
        <f aca="false">SUM(G124:G127)</f>
        <v>8526.1</v>
      </c>
      <c r="H123" s="13" t="n">
        <f aca="false">SUM(H124:H127)</f>
        <v>8526.1</v>
      </c>
      <c r="I123" s="13" t="n">
        <f aca="false">SUM(I124:I127)</f>
        <v>8526.1</v>
      </c>
      <c r="J123" s="13" t="n">
        <f aca="false">SUM(J124:J127)</f>
        <v>52495.2</v>
      </c>
    </row>
    <row r="124" customFormat="false" ht="15" hidden="false" customHeight="true" outlineLevel="0" collapsed="false">
      <c r="A124" s="11" t="n">
        <v>2</v>
      </c>
      <c r="B124" s="12"/>
      <c r="C124" s="11" t="s">
        <v>10</v>
      </c>
      <c r="D124" s="13" t="n">
        <v>9093</v>
      </c>
      <c r="E124" s="13" t="n">
        <v>8920.9</v>
      </c>
      <c r="F124" s="13" t="n">
        <v>8903</v>
      </c>
      <c r="G124" s="13" t="n">
        <v>8526.1</v>
      </c>
      <c r="H124" s="13" t="n">
        <v>8526.1</v>
      </c>
      <c r="I124" s="13" t="n">
        <v>8526.1</v>
      </c>
      <c r="J124" s="13" t="n">
        <f aca="false">SUM(D124:I124)</f>
        <v>52495.2</v>
      </c>
    </row>
    <row r="125" customFormat="false" ht="15" hidden="false" customHeight="true" outlineLevel="0" collapsed="false">
      <c r="A125" s="11" t="n">
        <v>3</v>
      </c>
      <c r="B125" s="12"/>
      <c r="C125" s="11" t="s">
        <v>11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f aca="false">SUM(D125:I125)</f>
        <v>0</v>
      </c>
    </row>
    <row r="126" customFormat="false" ht="15" hidden="false" customHeight="true" outlineLevel="0" collapsed="false">
      <c r="A126" s="11" t="n">
        <v>4</v>
      </c>
      <c r="B126" s="12"/>
      <c r="C126" s="11" t="s">
        <v>12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f aca="false">SUM(D126:I126)</f>
        <v>0</v>
      </c>
    </row>
    <row r="127" customFormat="false" ht="15" hidden="false" customHeight="true" outlineLevel="0" collapsed="false">
      <c r="A127" s="11" t="n">
        <v>5</v>
      </c>
      <c r="B127" s="12"/>
      <c r="C127" s="11" t="s">
        <v>13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f aca="false">SUM(D127:I127)</f>
        <v>0</v>
      </c>
    </row>
    <row r="128" customFormat="false" ht="30" hidden="false" customHeight="true" outlineLevel="0" collapsed="false">
      <c r="A128" s="11" t="n">
        <v>1</v>
      </c>
      <c r="B128" s="12" t="s">
        <v>38</v>
      </c>
      <c r="C128" s="11" t="s">
        <v>9</v>
      </c>
      <c r="D128" s="13" t="n">
        <f aca="false">SUM(D129:D132)</f>
        <v>4621.5</v>
      </c>
      <c r="E128" s="13" t="n">
        <f aca="false">SUM(E129:E132)</f>
        <v>4468</v>
      </c>
      <c r="F128" s="13" t="n">
        <f aca="false">SUM(F129:F132)</f>
        <v>4465.3</v>
      </c>
      <c r="G128" s="13" t="n">
        <f aca="false">SUM(G129:G132)</f>
        <v>4115.2</v>
      </c>
      <c r="H128" s="13" t="n">
        <f aca="false">SUM(H129:H132)</f>
        <v>4115.2</v>
      </c>
      <c r="I128" s="13" t="n">
        <f aca="false">SUM(I129:I132)</f>
        <v>4115.2</v>
      </c>
      <c r="J128" s="13" t="n">
        <f aca="false">SUM(J129:J132)</f>
        <v>25900.4</v>
      </c>
    </row>
    <row r="129" customFormat="false" ht="15" hidden="false" customHeight="true" outlineLevel="0" collapsed="false">
      <c r="A129" s="11" t="n">
        <v>2</v>
      </c>
      <c r="B129" s="12"/>
      <c r="C129" s="11" t="s">
        <v>10</v>
      </c>
      <c r="D129" s="13" t="n">
        <f aca="false">4503.4+118.1</f>
        <v>4621.5</v>
      </c>
      <c r="E129" s="13" t="n">
        <v>4468</v>
      </c>
      <c r="F129" s="13" t="n">
        <v>4465.3</v>
      </c>
      <c r="G129" s="13" t="n">
        <v>4115.2</v>
      </c>
      <c r="H129" s="13" t="n">
        <v>4115.2</v>
      </c>
      <c r="I129" s="13" t="n">
        <v>4115.2</v>
      </c>
      <c r="J129" s="13" t="n">
        <f aca="false">SUM(D129:I129)</f>
        <v>25900.4</v>
      </c>
    </row>
    <row r="130" customFormat="false" ht="15" hidden="false" customHeight="true" outlineLevel="0" collapsed="false">
      <c r="A130" s="11" t="n">
        <v>3</v>
      </c>
      <c r="B130" s="12"/>
      <c r="C130" s="11" t="s">
        <v>1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f aca="false">SUM(D130:I130)</f>
        <v>0</v>
      </c>
    </row>
    <row r="131" customFormat="false" ht="15" hidden="false" customHeight="true" outlineLevel="0" collapsed="false">
      <c r="A131" s="11" t="n">
        <v>4</v>
      </c>
      <c r="B131" s="12"/>
      <c r="C131" s="11" t="s">
        <v>1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f aca="false">SUM(D131:I131)</f>
        <v>0</v>
      </c>
    </row>
    <row r="132" customFormat="false" ht="15" hidden="false" customHeight="true" outlineLevel="0" collapsed="false">
      <c r="A132" s="11" t="n">
        <v>5</v>
      </c>
      <c r="B132" s="12"/>
      <c r="C132" s="11" t="s">
        <v>13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f aca="false">SUM(D132:I132)</f>
        <v>0</v>
      </c>
    </row>
    <row r="133" customFormat="false" ht="30" hidden="false" customHeight="true" outlineLevel="0" collapsed="false">
      <c r="A133" s="11" t="n">
        <v>1</v>
      </c>
      <c r="B133" s="12" t="s">
        <v>39</v>
      </c>
      <c r="C133" s="11" t="s">
        <v>9</v>
      </c>
      <c r="D133" s="13" t="n">
        <f aca="false">SUM(D134:D137)</f>
        <v>3369.9</v>
      </c>
      <c r="E133" s="13" t="n">
        <f aca="false">SUM(E134:E137)</f>
        <v>3363.6</v>
      </c>
      <c r="F133" s="13" t="n">
        <f aca="false">SUM(F134:F137)</f>
        <v>3361</v>
      </c>
      <c r="G133" s="13" t="n">
        <f aca="false">SUM(G134:G137)</f>
        <v>3138.9</v>
      </c>
      <c r="H133" s="13" t="n">
        <f aca="false">SUM(H134:H137)</f>
        <v>3138.9</v>
      </c>
      <c r="I133" s="13" t="n">
        <f aca="false">SUM(I134:I137)</f>
        <v>3138.9</v>
      </c>
      <c r="J133" s="13" t="n">
        <f aca="false">SUM(J134:J137)</f>
        <v>19511.2</v>
      </c>
    </row>
    <row r="134" customFormat="false" ht="15" hidden="false" customHeight="true" outlineLevel="0" collapsed="false">
      <c r="A134" s="11" t="n">
        <v>2</v>
      </c>
      <c r="B134" s="12"/>
      <c r="C134" s="11" t="s">
        <v>10</v>
      </c>
      <c r="D134" s="13" t="n">
        <v>3369.9</v>
      </c>
      <c r="E134" s="13" t="n">
        <v>3363.6</v>
      </c>
      <c r="F134" s="13" t="n">
        <v>3361</v>
      </c>
      <c r="G134" s="13" t="n">
        <v>3138.9</v>
      </c>
      <c r="H134" s="13" t="n">
        <v>3138.9</v>
      </c>
      <c r="I134" s="13" t="n">
        <v>3138.9</v>
      </c>
      <c r="J134" s="13" t="n">
        <f aca="false">SUM(D134:I134)</f>
        <v>19511.2</v>
      </c>
    </row>
    <row r="135" customFormat="false" ht="15" hidden="false" customHeight="true" outlineLevel="0" collapsed="false">
      <c r="A135" s="11" t="n">
        <v>3</v>
      </c>
      <c r="B135" s="12"/>
      <c r="C135" s="11" t="s">
        <v>1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f aca="false">SUM(D135:I135)</f>
        <v>0</v>
      </c>
    </row>
    <row r="136" customFormat="false" ht="15" hidden="false" customHeight="true" outlineLevel="0" collapsed="false">
      <c r="A136" s="11" t="n">
        <v>4</v>
      </c>
      <c r="B136" s="12"/>
      <c r="C136" s="11" t="s">
        <v>12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f aca="false">SUM(D136:I136)</f>
        <v>0</v>
      </c>
    </row>
    <row r="137" customFormat="false" ht="15" hidden="false" customHeight="true" outlineLevel="0" collapsed="false">
      <c r="A137" s="11" t="n">
        <v>5</v>
      </c>
      <c r="B137" s="12"/>
      <c r="C137" s="11" t="s">
        <v>13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f aca="false">SUM(D137:I137)</f>
        <v>0</v>
      </c>
    </row>
    <row r="138" customFormat="false" ht="30" hidden="false" customHeight="true" outlineLevel="0" collapsed="false">
      <c r="A138" s="11" t="n">
        <v>1</v>
      </c>
      <c r="B138" s="12" t="s">
        <v>40</v>
      </c>
      <c r="C138" s="11" t="s">
        <v>9</v>
      </c>
      <c r="D138" s="13" t="n">
        <f aca="false">SUM(D139:D142)</f>
        <v>3642.4</v>
      </c>
      <c r="E138" s="13" t="n">
        <f aca="false">SUM(E139:E142)</f>
        <v>3616.1</v>
      </c>
      <c r="F138" s="13" t="n">
        <f aca="false">SUM(F139:F142)</f>
        <v>3613.6</v>
      </c>
      <c r="G138" s="13" t="n">
        <f aca="false">SUM(G139:G142)</f>
        <v>3475.1</v>
      </c>
      <c r="H138" s="13" t="n">
        <f aca="false">SUM(H139:H142)</f>
        <v>3475.1</v>
      </c>
      <c r="I138" s="13" t="n">
        <f aca="false">SUM(I139:I142)</f>
        <v>3475.1</v>
      </c>
      <c r="J138" s="13" t="n">
        <f aca="false">SUM(J139:J142)</f>
        <v>21297.4</v>
      </c>
    </row>
    <row r="139" customFormat="false" ht="15" hidden="false" customHeight="true" outlineLevel="0" collapsed="false">
      <c r="A139" s="11" t="n">
        <v>2</v>
      </c>
      <c r="B139" s="12"/>
      <c r="C139" s="11" t="s">
        <v>10</v>
      </c>
      <c r="D139" s="13" t="n">
        <v>3642.4</v>
      </c>
      <c r="E139" s="13" t="n">
        <v>3616.1</v>
      </c>
      <c r="F139" s="13" t="n">
        <v>3613.6</v>
      </c>
      <c r="G139" s="13" t="n">
        <v>3475.1</v>
      </c>
      <c r="H139" s="13" t="n">
        <v>3475.1</v>
      </c>
      <c r="I139" s="13" t="n">
        <v>3475.1</v>
      </c>
      <c r="J139" s="13" t="n">
        <f aca="false">SUM(D139:I139)</f>
        <v>21297.4</v>
      </c>
    </row>
    <row r="140" customFormat="false" ht="15" hidden="false" customHeight="true" outlineLevel="0" collapsed="false">
      <c r="A140" s="11" t="n">
        <v>3</v>
      </c>
      <c r="B140" s="12"/>
      <c r="C140" s="11" t="s">
        <v>1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f aca="false">SUM(D140:I140)</f>
        <v>0</v>
      </c>
    </row>
    <row r="141" customFormat="false" ht="15" hidden="false" customHeight="true" outlineLevel="0" collapsed="false">
      <c r="A141" s="11" t="n">
        <v>4</v>
      </c>
      <c r="B141" s="12"/>
      <c r="C141" s="11" t="s">
        <v>12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f aca="false">SUM(D141:I141)</f>
        <v>0</v>
      </c>
    </row>
    <row r="142" customFormat="false" ht="15" hidden="false" customHeight="true" outlineLevel="0" collapsed="false">
      <c r="A142" s="11" t="n">
        <v>5</v>
      </c>
      <c r="B142" s="12"/>
      <c r="C142" s="11" t="s">
        <v>13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f aca="false">SUM(D142:I142)</f>
        <v>0</v>
      </c>
    </row>
    <row r="143" customFormat="false" ht="30" hidden="false" customHeight="true" outlineLevel="0" collapsed="false">
      <c r="A143" s="11" t="n">
        <v>1</v>
      </c>
      <c r="B143" s="12" t="s">
        <v>41</v>
      </c>
      <c r="C143" s="11" t="s">
        <v>9</v>
      </c>
      <c r="D143" s="13" t="n">
        <f aca="false">SUM(D144:D147)</f>
        <v>4074.5</v>
      </c>
      <c r="E143" s="13" t="n">
        <f aca="false">SUM(E144:E147)</f>
        <v>4012.7</v>
      </c>
      <c r="F143" s="13" t="n">
        <f aca="false">SUM(F144:F147)</f>
        <v>4010.5</v>
      </c>
      <c r="G143" s="13" t="n">
        <f aca="false">SUM(G144:G147)</f>
        <v>3684.7</v>
      </c>
      <c r="H143" s="13" t="n">
        <f aca="false">SUM(H144:H147)</f>
        <v>3684.7</v>
      </c>
      <c r="I143" s="13" t="n">
        <f aca="false">SUM(I144:I147)</f>
        <v>3684.7</v>
      </c>
      <c r="J143" s="13" t="n">
        <f aca="false">SUM(J144:J147)</f>
        <v>23151.8</v>
      </c>
    </row>
    <row r="144" customFormat="false" ht="15" hidden="false" customHeight="true" outlineLevel="0" collapsed="false">
      <c r="A144" s="11" t="n">
        <v>2</v>
      </c>
      <c r="B144" s="12"/>
      <c r="C144" s="11" t="s">
        <v>10</v>
      </c>
      <c r="D144" s="13" t="n">
        <v>4074.5</v>
      </c>
      <c r="E144" s="13" t="n">
        <v>4012.7</v>
      </c>
      <c r="F144" s="13" t="n">
        <v>4010.5</v>
      </c>
      <c r="G144" s="13" t="n">
        <v>3684.7</v>
      </c>
      <c r="H144" s="13" t="n">
        <v>3684.7</v>
      </c>
      <c r="I144" s="13" t="n">
        <v>3684.7</v>
      </c>
      <c r="J144" s="13" t="n">
        <f aca="false">SUM(D144:I144)</f>
        <v>23151.8</v>
      </c>
    </row>
    <row r="145" customFormat="false" ht="15" hidden="false" customHeight="true" outlineLevel="0" collapsed="false">
      <c r="A145" s="11" t="n">
        <v>3</v>
      </c>
      <c r="B145" s="12"/>
      <c r="C145" s="11" t="s">
        <v>1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f aca="false">SUM(D145:I145)</f>
        <v>0</v>
      </c>
    </row>
    <row r="146" customFormat="false" ht="15" hidden="false" customHeight="true" outlineLevel="0" collapsed="false">
      <c r="A146" s="11" t="n">
        <v>4</v>
      </c>
      <c r="B146" s="12"/>
      <c r="C146" s="11" t="s">
        <v>12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f aca="false">SUM(D146:I146)</f>
        <v>0</v>
      </c>
    </row>
    <row r="147" customFormat="false" ht="15" hidden="false" customHeight="true" outlineLevel="0" collapsed="false">
      <c r="A147" s="11" t="n">
        <v>5</v>
      </c>
      <c r="B147" s="12"/>
      <c r="C147" s="11" t="s">
        <v>13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f aca="false">SUM(D147:I147)</f>
        <v>0</v>
      </c>
    </row>
    <row r="148" customFormat="false" ht="30" hidden="false" customHeight="true" outlineLevel="0" collapsed="false">
      <c r="A148" s="11" t="n">
        <v>1</v>
      </c>
      <c r="B148" s="12" t="s">
        <v>42</v>
      </c>
      <c r="C148" s="11" t="s">
        <v>9</v>
      </c>
      <c r="D148" s="13" t="n">
        <f aca="false">SUM(D149:D152)</f>
        <v>3256.3</v>
      </c>
      <c r="E148" s="13" t="n">
        <f aca="false">SUM(E149:E152)</f>
        <v>3145.3</v>
      </c>
      <c r="F148" s="13" t="n">
        <f aca="false">SUM(F149:F152)</f>
        <v>3142.7</v>
      </c>
      <c r="G148" s="13" t="n">
        <f aca="false">SUM(G149:G152)</f>
        <v>3070.2</v>
      </c>
      <c r="H148" s="13" t="n">
        <f aca="false">SUM(H149:H152)</f>
        <v>3070.2</v>
      </c>
      <c r="I148" s="13" t="n">
        <f aca="false">SUM(I149:I152)</f>
        <v>3070.2</v>
      </c>
      <c r="J148" s="13" t="n">
        <f aca="false">SUM(J149:J152)</f>
        <v>18754.9</v>
      </c>
    </row>
    <row r="149" customFormat="false" ht="15" hidden="false" customHeight="true" outlineLevel="0" collapsed="false">
      <c r="A149" s="11" t="n">
        <v>2</v>
      </c>
      <c r="B149" s="12"/>
      <c r="C149" s="11" t="s">
        <v>10</v>
      </c>
      <c r="D149" s="13" t="n">
        <f aca="false">3151.5+104.8</f>
        <v>3256.3</v>
      </c>
      <c r="E149" s="13" t="n">
        <v>3145.3</v>
      </c>
      <c r="F149" s="13" t="n">
        <v>3142.7</v>
      </c>
      <c r="G149" s="13" t="n">
        <v>3070.2</v>
      </c>
      <c r="H149" s="13" t="n">
        <v>3070.2</v>
      </c>
      <c r="I149" s="13" t="n">
        <v>3070.2</v>
      </c>
      <c r="J149" s="13" t="n">
        <f aca="false">SUM(D149:I149)</f>
        <v>18754.9</v>
      </c>
    </row>
    <row r="150" customFormat="false" ht="15" hidden="false" customHeight="true" outlineLevel="0" collapsed="false">
      <c r="A150" s="11" t="n">
        <v>3</v>
      </c>
      <c r="B150" s="12"/>
      <c r="C150" s="11" t="s">
        <v>1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f aca="false">SUM(D150:I150)</f>
        <v>0</v>
      </c>
    </row>
    <row r="151" customFormat="false" ht="15" hidden="false" customHeight="true" outlineLevel="0" collapsed="false">
      <c r="A151" s="11" t="n">
        <v>4</v>
      </c>
      <c r="B151" s="12"/>
      <c r="C151" s="11" t="s">
        <v>12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f aca="false">SUM(D151:I151)</f>
        <v>0</v>
      </c>
    </row>
    <row r="152" customFormat="false" ht="15" hidden="false" customHeight="true" outlineLevel="0" collapsed="false">
      <c r="A152" s="11" t="n">
        <v>5</v>
      </c>
      <c r="B152" s="12"/>
      <c r="C152" s="11" t="s">
        <v>13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f aca="false">SUM(D152:I152)</f>
        <v>0</v>
      </c>
    </row>
    <row r="153" customFormat="false" ht="30" hidden="false" customHeight="true" outlineLevel="0" collapsed="false">
      <c r="A153" s="11" t="n">
        <v>1</v>
      </c>
      <c r="B153" s="12" t="s">
        <v>43</v>
      </c>
      <c r="C153" s="11" t="s">
        <v>9</v>
      </c>
      <c r="D153" s="13" t="n">
        <f aca="false">SUM(D154:D157)</f>
        <v>5889.1</v>
      </c>
      <c r="E153" s="13" t="n">
        <f aca="false">SUM(E154:E157)</f>
        <v>5925.4</v>
      </c>
      <c r="F153" s="13" t="n">
        <f aca="false">SUM(F154:F157)</f>
        <v>5892.8</v>
      </c>
      <c r="G153" s="13" t="n">
        <f aca="false">SUM(G154:G157)</f>
        <v>5451.2</v>
      </c>
      <c r="H153" s="13" t="n">
        <f aca="false">SUM(H154:H157)</f>
        <v>5451.2</v>
      </c>
      <c r="I153" s="13" t="n">
        <f aca="false">SUM(I154:I157)</f>
        <v>5451.2</v>
      </c>
      <c r="J153" s="13" t="n">
        <f aca="false">SUM(J154:J157)</f>
        <v>34060.9</v>
      </c>
    </row>
    <row r="154" customFormat="false" ht="15" hidden="false" customHeight="true" outlineLevel="0" collapsed="false">
      <c r="A154" s="11" t="n">
        <v>2</v>
      </c>
      <c r="B154" s="12"/>
      <c r="C154" s="11" t="s">
        <v>10</v>
      </c>
      <c r="D154" s="13" t="n">
        <v>5889.1</v>
      </c>
      <c r="E154" s="13" t="n">
        <v>5925.4</v>
      </c>
      <c r="F154" s="13" t="n">
        <v>5892.8</v>
      </c>
      <c r="G154" s="13" t="n">
        <v>5451.2</v>
      </c>
      <c r="H154" s="13" t="n">
        <v>5451.2</v>
      </c>
      <c r="I154" s="13" t="n">
        <v>5451.2</v>
      </c>
      <c r="J154" s="13" t="n">
        <f aca="false">SUM(D154:I154)</f>
        <v>34060.9</v>
      </c>
    </row>
    <row r="155" customFormat="false" ht="15" hidden="false" customHeight="true" outlineLevel="0" collapsed="false">
      <c r="A155" s="11" t="n">
        <v>3</v>
      </c>
      <c r="B155" s="12"/>
      <c r="C155" s="11" t="s">
        <v>1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f aca="false">SUM(D155:I155)</f>
        <v>0</v>
      </c>
    </row>
    <row r="156" customFormat="false" ht="15" hidden="false" customHeight="true" outlineLevel="0" collapsed="false">
      <c r="A156" s="11" t="n">
        <v>4</v>
      </c>
      <c r="B156" s="12"/>
      <c r="C156" s="11" t="s">
        <v>12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f aca="false">SUM(D156:I156)</f>
        <v>0</v>
      </c>
    </row>
    <row r="157" customFormat="false" ht="15" hidden="false" customHeight="true" outlineLevel="0" collapsed="false">
      <c r="A157" s="11" t="n">
        <v>5</v>
      </c>
      <c r="B157" s="12"/>
      <c r="C157" s="11" t="s">
        <v>13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f aca="false">SUM(D157:I157)</f>
        <v>0</v>
      </c>
    </row>
    <row r="158" customFormat="false" ht="30" hidden="false" customHeight="true" outlineLevel="0" collapsed="false">
      <c r="A158" s="11" t="n">
        <v>1</v>
      </c>
      <c r="B158" s="12" t="s">
        <v>44</v>
      </c>
      <c r="C158" s="11" t="s">
        <v>9</v>
      </c>
      <c r="D158" s="13" t="n">
        <f aca="false">SUM(D159:D162)</f>
        <v>3548.4</v>
      </c>
      <c r="E158" s="13" t="n">
        <f aca="false">SUM(E159:E162)</f>
        <v>3376.7</v>
      </c>
      <c r="F158" s="13" t="n">
        <f aca="false">SUM(F159:F162)</f>
        <v>3374.1</v>
      </c>
      <c r="G158" s="13" t="n">
        <f aca="false">SUM(G159:G162)</f>
        <v>3251</v>
      </c>
      <c r="H158" s="13" t="n">
        <f aca="false">SUM(H159:H162)</f>
        <v>3251</v>
      </c>
      <c r="I158" s="13" t="n">
        <f aca="false">SUM(I159:I162)</f>
        <v>3251</v>
      </c>
      <c r="J158" s="13" t="n">
        <f aca="false">SUM(J159:J162)</f>
        <v>20052.2</v>
      </c>
    </row>
    <row r="159" customFormat="false" ht="15" hidden="false" customHeight="true" outlineLevel="0" collapsed="false">
      <c r="A159" s="11" t="n">
        <v>2</v>
      </c>
      <c r="B159" s="12"/>
      <c r="C159" s="11" t="s">
        <v>10</v>
      </c>
      <c r="D159" s="13" t="n">
        <f aca="false">3422.9+125.5</f>
        <v>3548.4</v>
      </c>
      <c r="E159" s="13" t="n">
        <v>3376.7</v>
      </c>
      <c r="F159" s="13" t="n">
        <v>3374.1</v>
      </c>
      <c r="G159" s="13" t="n">
        <v>3251</v>
      </c>
      <c r="H159" s="13" t="n">
        <v>3251</v>
      </c>
      <c r="I159" s="13" t="n">
        <v>3251</v>
      </c>
      <c r="J159" s="13" t="n">
        <f aca="false">SUM(D159:I159)</f>
        <v>20052.2</v>
      </c>
    </row>
    <row r="160" customFormat="false" ht="15" hidden="false" customHeight="true" outlineLevel="0" collapsed="false">
      <c r="A160" s="11" t="n">
        <v>3</v>
      </c>
      <c r="B160" s="12"/>
      <c r="C160" s="11" t="s">
        <v>11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f aca="false">SUM(D160:I160)</f>
        <v>0</v>
      </c>
    </row>
    <row r="161" customFormat="false" ht="15" hidden="false" customHeight="true" outlineLevel="0" collapsed="false">
      <c r="A161" s="11" t="n">
        <v>4</v>
      </c>
      <c r="B161" s="12"/>
      <c r="C161" s="11" t="s">
        <v>12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f aca="false">SUM(D161:I161)</f>
        <v>0</v>
      </c>
    </row>
    <row r="162" customFormat="false" ht="15" hidden="false" customHeight="true" outlineLevel="0" collapsed="false">
      <c r="A162" s="11" t="n">
        <v>5</v>
      </c>
      <c r="B162" s="12"/>
      <c r="C162" s="11" t="s">
        <v>13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f aca="false">SUM(D162:I162)</f>
        <v>0</v>
      </c>
    </row>
    <row r="163" customFormat="false" ht="30" hidden="false" customHeight="true" outlineLevel="0" collapsed="false">
      <c r="A163" s="11" t="n">
        <v>1</v>
      </c>
      <c r="B163" s="12" t="s">
        <v>45</v>
      </c>
      <c r="C163" s="11" t="s">
        <v>9</v>
      </c>
      <c r="D163" s="13" t="n">
        <f aca="false">SUM(D164:D167)</f>
        <v>52576.1</v>
      </c>
      <c r="E163" s="13" t="n">
        <f aca="false">SUM(E164:E167)</f>
        <v>52576.1</v>
      </c>
      <c r="F163" s="13" t="n">
        <f aca="false">SUM(F164:F167)</f>
        <v>52576.1</v>
      </c>
      <c r="G163" s="13" t="n">
        <f aca="false">SUM(G164:G167)</f>
        <v>42284.2</v>
      </c>
      <c r="H163" s="13" t="n">
        <f aca="false">SUM(H164:H167)</f>
        <v>42284.2</v>
      </c>
      <c r="I163" s="13" t="n">
        <f aca="false">SUM(I164:I167)</f>
        <v>42284.2</v>
      </c>
      <c r="J163" s="13" t="n">
        <f aca="false">SUM(J164:J167)</f>
        <v>284580.9</v>
      </c>
    </row>
    <row r="164" customFormat="false" ht="15" hidden="false" customHeight="true" outlineLevel="0" collapsed="false">
      <c r="A164" s="11" t="n">
        <v>2</v>
      </c>
      <c r="B164" s="12"/>
      <c r="C164" s="11" t="s">
        <v>10</v>
      </c>
      <c r="D164" s="13" t="n">
        <v>52576.1</v>
      </c>
      <c r="E164" s="13" t="n">
        <v>52576.1</v>
      </c>
      <c r="F164" s="13" t="n">
        <v>52576.1</v>
      </c>
      <c r="G164" s="13" t="n">
        <v>42284.2</v>
      </c>
      <c r="H164" s="13" t="n">
        <v>42284.2</v>
      </c>
      <c r="I164" s="13" t="n">
        <v>42284.2</v>
      </c>
      <c r="J164" s="13" t="n">
        <f aca="false">SUM(D164:I164)</f>
        <v>284580.9</v>
      </c>
    </row>
    <row r="165" customFormat="false" ht="15" hidden="false" customHeight="true" outlineLevel="0" collapsed="false">
      <c r="A165" s="11" t="n">
        <v>3</v>
      </c>
      <c r="B165" s="12"/>
      <c r="C165" s="11" t="s">
        <v>11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f aca="false">SUM(D165:I165)</f>
        <v>0</v>
      </c>
    </row>
    <row r="166" customFormat="false" ht="15" hidden="false" customHeight="true" outlineLevel="0" collapsed="false">
      <c r="A166" s="11" t="n">
        <v>4</v>
      </c>
      <c r="B166" s="12"/>
      <c r="C166" s="11" t="s">
        <v>12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f aca="false">SUM(D166:I166)</f>
        <v>0</v>
      </c>
    </row>
    <row r="167" customFormat="false" ht="15" hidden="false" customHeight="true" outlineLevel="0" collapsed="false">
      <c r="A167" s="11" t="n">
        <v>5</v>
      </c>
      <c r="B167" s="12"/>
      <c r="C167" s="11" t="s">
        <v>13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f aca="false">SUM(D167:I167)</f>
        <v>0</v>
      </c>
    </row>
    <row r="168" customFormat="false" ht="30" hidden="false" customHeight="true" outlineLevel="0" collapsed="false">
      <c r="A168" s="11" t="n">
        <v>1</v>
      </c>
      <c r="B168" s="12" t="s">
        <v>46</v>
      </c>
      <c r="C168" s="11" t="s">
        <v>9</v>
      </c>
      <c r="D168" s="13" t="n">
        <f aca="false">SUM(D169:D172)</f>
        <v>15611.3</v>
      </c>
      <c r="E168" s="13" t="n">
        <f aca="false">SUM(E169:E172)</f>
        <v>15611.3</v>
      </c>
      <c r="F168" s="13" t="n">
        <f aca="false">SUM(F169:F172)</f>
        <v>15611.3</v>
      </c>
      <c r="G168" s="13" t="n">
        <f aca="false">SUM(G169:G172)</f>
        <v>9710.6</v>
      </c>
      <c r="H168" s="13" t="n">
        <f aca="false">SUM(H169:H172)</f>
        <v>9710.6</v>
      </c>
      <c r="I168" s="13" t="n">
        <f aca="false">SUM(I169:I172)</f>
        <v>9710.6</v>
      </c>
      <c r="J168" s="13" t="n">
        <f aca="false">SUM(J169:J172)</f>
        <v>75965.7</v>
      </c>
    </row>
    <row r="169" customFormat="false" ht="15" hidden="false" customHeight="true" outlineLevel="0" collapsed="false">
      <c r="A169" s="11" t="n">
        <v>2</v>
      </c>
      <c r="B169" s="12"/>
      <c r="C169" s="11" t="s">
        <v>10</v>
      </c>
      <c r="D169" s="13" t="n">
        <v>15611.3</v>
      </c>
      <c r="E169" s="13" t="n">
        <v>15611.3</v>
      </c>
      <c r="F169" s="13" t="n">
        <v>15611.3</v>
      </c>
      <c r="G169" s="13" t="n">
        <v>9710.6</v>
      </c>
      <c r="H169" s="13" t="n">
        <v>9710.6</v>
      </c>
      <c r="I169" s="13" t="n">
        <v>9710.6</v>
      </c>
      <c r="J169" s="13" t="n">
        <f aca="false">SUM(D169:I169)</f>
        <v>75965.7</v>
      </c>
    </row>
    <row r="170" customFormat="false" ht="15" hidden="false" customHeight="true" outlineLevel="0" collapsed="false">
      <c r="A170" s="11" t="n">
        <v>3</v>
      </c>
      <c r="B170" s="12"/>
      <c r="C170" s="11" t="s">
        <v>1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f aca="false">SUM(D170:I170)</f>
        <v>0</v>
      </c>
    </row>
    <row r="171" customFormat="false" ht="15" hidden="false" customHeight="true" outlineLevel="0" collapsed="false">
      <c r="A171" s="11" t="n">
        <v>4</v>
      </c>
      <c r="B171" s="12"/>
      <c r="C171" s="11" t="s">
        <v>12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f aca="false">SUM(D171:I171)</f>
        <v>0</v>
      </c>
    </row>
    <row r="172" customFormat="false" ht="15" hidden="false" customHeight="true" outlineLevel="0" collapsed="false">
      <c r="A172" s="11" t="n">
        <v>5</v>
      </c>
      <c r="B172" s="12"/>
      <c r="C172" s="11" t="s">
        <v>1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f aca="false">SUM(D172:I172)</f>
        <v>0</v>
      </c>
    </row>
    <row r="173" customFormat="false" ht="30" hidden="false" customHeight="true" outlineLevel="0" collapsed="false">
      <c r="A173" s="11" t="n">
        <v>1</v>
      </c>
      <c r="B173" s="12" t="s">
        <v>47</v>
      </c>
      <c r="C173" s="11" t="s">
        <v>9</v>
      </c>
      <c r="D173" s="13" t="n">
        <f aca="false">SUM(D174:D177)</f>
        <v>5809.2</v>
      </c>
      <c r="E173" s="13" t="n">
        <f aca="false">SUM(E174:E177)</f>
        <v>5829.2</v>
      </c>
      <c r="F173" s="13" t="n">
        <f aca="false">SUM(F174:F177)</f>
        <v>5829.2</v>
      </c>
      <c r="G173" s="13" t="n">
        <f aca="false">SUM(G174:G177)</f>
        <v>1172.9</v>
      </c>
      <c r="H173" s="13" t="n">
        <f aca="false">SUM(H174:H177)</f>
        <v>1172.9</v>
      </c>
      <c r="I173" s="13" t="n">
        <f aca="false">SUM(I174:I177)</f>
        <v>1172.9</v>
      </c>
      <c r="J173" s="13" t="n">
        <f aca="false">SUM(J174:J177)</f>
        <v>20986.3</v>
      </c>
    </row>
    <row r="174" customFormat="false" ht="15" hidden="false" customHeight="true" outlineLevel="0" collapsed="false">
      <c r="A174" s="11" t="n">
        <v>2</v>
      </c>
      <c r="B174" s="12"/>
      <c r="C174" s="11" t="s">
        <v>10</v>
      </c>
      <c r="D174" s="13" t="n">
        <f aca="false">1551.9+4257.3</f>
        <v>5809.2</v>
      </c>
      <c r="E174" s="13" t="n">
        <f aca="false">1551.9+4277.3</f>
        <v>5829.2</v>
      </c>
      <c r="F174" s="13" t="n">
        <f aca="false">1551.9+4277.3</f>
        <v>5829.2</v>
      </c>
      <c r="G174" s="13" t="n">
        <v>1172.9</v>
      </c>
      <c r="H174" s="13" t="n">
        <v>1172.9</v>
      </c>
      <c r="I174" s="13" t="n">
        <v>1172.9</v>
      </c>
      <c r="J174" s="13" t="n">
        <f aca="false">SUM(D174:I174)</f>
        <v>20986.3</v>
      </c>
    </row>
    <row r="175" customFormat="false" ht="15" hidden="false" customHeight="true" outlineLevel="0" collapsed="false">
      <c r="A175" s="11" t="n">
        <v>3</v>
      </c>
      <c r="B175" s="12"/>
      <c r="C175" s="11" t="s">
        <v>1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f aca="false">SUM(D175:I175)</f>
        <v>0</v>
      </c>
    </row>
    <row r="176" customFormat="false" ht="15" hidden="false" customHeight="true" outlineLevel="0" collapsed="false">
      <c r="A176" s="11" t="n">
        <v>4</v>
      </c>
      <c r="B176" s="12"/>
      <c r="C176" s="11" t="s">
        <v>12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f aca="false">SUM(D176:I176)</f>
        <v>0</v>
      </c>
    </row>
    <row r="177" customFormat="false" ht="15" hidden="false" customHeight="true" outlineLevel="0" collapsed="false">
      <c r="A177" s="11" t="n">
        <v>5</v>
      </c>
      <c r="B177" s="12"/>
      <c r="C177" s="11" t="s">
        <v>1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f aca="false">SUM(D177:I177)</f>
        <v>0</v>
      </c>
    </row>
    <row r="178" customFormat="false" ht="30" hidden="false" customHeight="true" outlineLevel="0" collapsed="false">
      <c r="A178" s="11" t="n">
        <v>1</v>
      </c>
      <c r="B178" s="12" t="s">
        <v>48</v>
      </c>
      <c r="C178" s="11" t="s">
        <v>9</v>
      </c>
      <c r="D178" s="13" t="n">
        <f aca="false">SUM(D179:D182)</f>
        <v>10712.9</v>
      </c>
      <c r="E178" s="13" t="n">
        <f aca="false">SUM(E179:E182)</f>
        <v>10712.9</v>
      </c>
      <c r="F178" s="13" t="n">
        <f aca="false">SUM(F179:F182)</f>
        <v>14462.9</v>
      </c>
      <c r="G178" s="13" t="n">
        <f aca="false">SUM(G179:G182)</f>
        <v>7226.5</v>
      </c>
      <c r="H178" s="13" t="n">
        <f aca="false">SUM(H179:H182)</f>
        <v>7226.5</v>
      </c>
      <c r="I178" s="13" t="n">
        <f aca="false">SUM(I179:I182)</f>
        <v>7226.5</v>
      </c>
      <c r="J178" s="13" t="n">
        <f aca="false">SUM(J179:J182)</f>
        <v>57568.2</v>
      </c>
    </row>
    <row r="179" customFormat="false" ht="15" hidden="false" customHeight="true" outlineLevel="0" collapsed="false">
      <c r="A179" s="11" t="n">
        <v>2</v>
      </c>
      <c r="B179" s="12"/>
      <c r="C179" s="11" t="s">
        <v>10</v>
      </c>
      <c r="D179" s="13" t="n">
        <v>10712.9</v>
      </c>
      <c r="E179" s="13" t="n">
        <v>10712.9</v>
      </c>
      <c r="F179" s="13" t="n">
        <v>14462.9</v>
      </c>
      <c r="G179" s="13" t="n">
        <v>7226.5</v>
      </c>
      <c r="H179" s="13" t="n">
        <v>7226.5</v>
      </c>
      <c r="I179" s="13" t="n">
        <v>7226.5</v>
      </c>
      <c r="J179" s="13" t="n">
        <f aca="false">SUM(D179:I179)</f>
        <v>57568.2</v>
      </c>
    </row>
    <row r="180" customFormat="false" ht="15" hidden="false" customHeight="true" outlineLevel="0" collapsed="false">
      <c r="A180" s="11" t="n">
        <v>3</v>
      </c>
      <c r="B180" s="12"/>
      <c r="C180" s="11" t="s">
        <v>1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f aca="false">SUM(D180:I180)</f>
        <v>0</v>
      </c>
    </row>
    <row r="181" customFormat="false" ht="15" hidden="false" customHeight="true" outlineLevel="0" collapsed="false">
      <c r="A181" s="11" t="n">
        <v>4</v>
      </c>
      <c r="B181" s="12"/>
      <c r="C181" s="11" t="s">
        <v>12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f aca="false">SUM(D181:I181)</f>
        <v>0</v>
      </c>
    </row>
    <row r="182" customFormat="false" ht="15" hidden="false" customHeight="true" outlineLevel="0" collapsed="false">
      <c r="A182" s="11" t="n">
        <v>5</v>
      </c>
      <c r="B182" s="12"/>
      <c r="C182" s="11" t="s">
        <v>1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f aca="false">SUM(D182:I182)</f>
        <v>0</v>
      </c>
    </row>
    <row r="183" customFormat="false" ht="30" hidden="false" customHeight="true" outlineLevel="0" collapsed="false">
      <c r="A183" s="11" t="n">
        <v>1</v>
      </c>
      <c r="B183" s="12" t="s">
        <v>49</v>
      </c>
      <c r="C183" s="11" t="s">
        <v>9</v>
      </c>
      <c r="D183" s="13" t="n">
        <f aca="false">SUM(D184:D187)</f>
        <v>278</v>
      </c>
      <c r="E183" s="13" t="n">
        <f aca="false">SUM(E184:E187)</f>
        <v>800</v>
      </c>
      <c r="F183" s="13" t="n">
        <f aca="false">SUM(F184:F187)</f>
        <v>800</v>
      </c>
      <c r="G183" s="13" t="n">
        <f aca="false">SUM(G184:G187)</f>
        <v>113.2</v>
      </c>
      <c r="H183" s="13" t="n">
        <f aca="false">SUM(H184:H187)</f>
        <v>113.2</v>
      </c>
      <c r="I183" s="13" t="n">
        <f aca="false">SUM(I184:I187)</f>
        <v>113.2</v>
      </c>
      <c r="J183" s="13" t="n">
        <f aca="false">SUM(J184:J187)</f>
        <v>2217.6</v>
      </c>
    </row>
    <row r="184" customFormat="false" ht="15" hidden="false" customHeight="true" outlineLevel="0" collapsed="false">
      <c r="A184" s="11" t="n">
        <v>2</v>
      </c>
      <c r="B184" s="12"/>
      <c r="C184" s="11" t="s">
        <v>10</v>
      </c>
      <c r="D184" s="13" t="n">
        <v>278</v>
      </c>
      <c r="E184" s="13" t="n">
        <v>800</v>
      </c>
      <c r="F184" s="13" t="n">
        <v>800</v>
      </c>
      <c r="G184" s="13" t="n">
        <v>113.2</v>
      </c>
      <c r="H184" s="13" t="n">
        <v>113.2</v>
      </c>
      <c r="I184" s="13" t="n">
        <v>113.2</v>
      </c>
      <c r="J184" s="13" t="n">
        <f aca="false">SUM(D184:I184)</f>
        <v>2217.6</v>
      </c>
    </row>
    <row r="185" customFormat="false" ht="15" hidden="false" customHeight="true" outlineLevel="0" collapsed="false">
      <c r="A185" s="11" t="n">
        <v>3</v>
      </c>
      <c r="B185" s="12"/>
      <c r="C185" s="11" t="s">
        <v>1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f aca="false">SUM(D185:I185)</f>
        <v>0</v>
      </c>
    </row>
    <row r="186" customFormat="false" ht="15" hidden="false" customHeight="true" outlineLevel="0" collapsed="false">
      <c r="A186" s="11" t="n">
        <v>4</v>
      </c>
      <c r="B186" s="12"/>
      <c r="C186" s="11" t="s">
        <v>12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f aca="false">SUM(D186:I186)</f>
        <v>0</v>
      </c>
    </row>
    <row r="187" customFormat="false" ht="15" hidden="false" customHeight="true" outlineLevel="0" collapsed="false">
      <c r="A187" s="11" t="n">
        <v>5</v>
      </c>
      <c r="B187" s="12"/>
      <c r="C187" s="11" t="s">
        <v>1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f aca="false">SUM(D187:I187)</f>
        <v>0</v>
      </c>
    </row>
    <row r="188" customFormat="false" ht="30" hidden="false" customHeight="true" outlineLevel="0" collapsed="false">
      <c r="A188" s="11" t="n">
        <v>1</v>
      </c>
      <c r="B188" s="12" t="s">
        <v>50</v>
      </c>
      <c r="C188" s="11" t="s">
        <v>9</v>
      </c>
      <c r="D188" s="13" t="n">
        <f aca="false">SUM(D189:D192)</f>
        <v>300</v>
      </c>
      <c r="E188" s="13" t="n">
        <f aca="false">SUM(E189:E192)</f>
        <v>300</v>
      </c>
      <c r="F188" s="13" t="n">
        <f aca="false">SUM(F189:F192)</f>
        <v>300</v>
      </c>
      <c r="G188" s="13" t="n">
        <f aca="false">SUM(G189:G192)</f>
        <v>240</v>
      </c>
      <c r="H188" s="13" t="n">
        <f aca="false">SUM(H189:H192)</f>
        <v>240</v>
      </c>
      <c r="I188" s="13" t="n">
        <f aca="false">SUM(I189:I192)</f>
        <v>240</v>
      </c>
      <c r="J188" s="13" t="n">
        <f aca="false">SUM(J189:J192)</f>
        <v>1620</v>
      </c>
    </row>
    <row r="189" customFormat="false" ht="15" hidden="false" customHeight="true" outlineLevel="0" collapsed="false">
      <c r="A189" s="11" t="n">
        <v>2</v>
      </c>
      <c r="B189" s="12"/>
      <c r="C189" s="11" t="s">
        <v>10</v>
      </c>
      <c r="D189" s="13" t="n">
        <v>300</v>
      </c>
      <c r="E189" s="13" t="n">
        <v>300</v>
      </c>
      <c r="F189" s="13" t="n">
        <v>300</v>
      </c>
      <c r="G189" s="13" t="n">
        <v>240</v>
      </c>
      <c r="H189" s="13" t="n">
        <v>240</v>
      </c>
      <c r="I189" s="13" t="n">
        <v>240</v>
      </c>
      <c r="J189" s="13" t="n">
        <f aca="false">SUM(D189:I189)</f>
        <v>1620</v>
      </c>
    </row>
    <row r="190" customFormat="false" ht="15" hidden="false" customHeight="true" outlineLevel="0" collapsed="false">
      <c r="A190" s="11" t="n">
        <v>3</v>
      </c>
      <c r="B190" s="12"/>
      <c r="C190" s="11" t="s">
        <v>1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f aca="false">SUM(D190:I190)</f>
        <v>0</v>
      </c>
    </row>
    <row r="191" customFormat="false" ht="15" hidden="false" customHeight="true" outlineLevel="0" collapsed="false">
      <c r="A191" s="11" t="n">
        <v>4</v>
      </c>
      <c r="B191" s="12"/>
      <c r="C191" s="11" t="s">
        <v>12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f aca="false">SUM(D191:I191)</f>
        <v>0</v>
      </c>
    </row>
    <row r="192" customFormat="false" ht="15" hidden="false" customHeight="true" outlineLevel="0" collapsed="false">
      <c r="A192" s="11" t="n">
        <v>5</v>
      </c>
      <c r="B192" s="12"/>
      <c r="C192" s="11" t="s">
        <v>1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f aca="false">SUM(D192:I192)</f>
        <v>0</v>
      </c>
    </row>
    <row r="193" customFormat="false" ht="30" hidden="false" customHeight="true" outlineLevel="0" collapsed="false">
      <c r="A193" s="11" t="n">
        <v>1</v>
      </c>
      <c r="B193" s="12" t="s">
        <v>51</v>
      </c>
      <c r="C193" s="11" t="s">
        <v>9</v>
      </c>
      <c r="D193" s="13" t="n">
        <f aca="false">SUM(D194:D197)</f>
        <v>2500</v>
      </c>
      <c r="E193" s="13" t="n">
        <f aca="false">SUM(E194:E197)</f>
        <v>3000</v>
      </c>
      <c r="F193" s="13" t="n">
        <f aca="false">SUM(F194:F197)</f>
        <v>3000</v>
      </c>
      <c r="G193" s="13" t="n">
        <f aca="false">SUM(G194:G197)</f>
        <v>2500</v>
      </c>
      <c r="H193" s="13" t="n">
        <f aca="false">SUM(H194:H197)</f>
        <v>2500</v>
      </c>
      <c r="I193" s="13" t="n">
        <f aca="false">SUM(I194:I197)</f>
        <v>2500</v>
      </c>
      <c r="J193" s="13" t="n">
        <f aca="false">SUM(J194:J197)</f>
        <v>16000</v>
      </c>
    </row>
    <row r="194" customFormat="false" ht="15" hidden="false" customHeight="true" outlineLevel="0" collapsed="false">
      <c r="A194" s="11" t="n">
        <v>2</v>
      </c>
      <c r="B194" s="12"/>
      <c r="C194" s="11" t="s">
        <v>10</v>
      </c>
      <c r="D194" s="13" t="n">
        <v>2500</v>
      </c>
      <c r="E194" s="13" t="n">
        <v>3000</v>
      </c>
      <c r="F194" s="13" t="n">
        <v>3000</v>
      </c>
      <c r="G194" s="13" t="n">
        <v>2500</v>
      </c>
      <c r="H194" s="13" t="n">
        <v>2500</v>
      </c>
      <c r="I194" s="13" t="n">
        <v>2500</v>
      </c>
      <c r="J194" s="13" t="n">
        <f aca="false">SUM(D194:I194)</f>
        <v>16000</v>
      </c>
    </row>
    <row r="195" customFormat="false" ht="15" hidden="false" customHeight="true" outlineLevel="0" collapsed="false">
      <c r="A195" s="11" t="n">
        <v>3</v>
      </c>
      <c r="B195" s="12"/>
      <c r="C195" s="11" t="s">
        <v>11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f aca="false">SUM(D195:I195)</f>
        <v>0</v>
      </c>
    </row>
    <row r="196" customFormat="false" ht="15" hidden="false" customHeight="true" outlineLevel="0" collapsed="false">
      <c r="A196" s="11" t="n">
        <v>4</v>
      </c>
      <c r="B196" s="12"/>
      <c r="C196" s="11" t="s">
        <v>12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f aca="false">SUM(D196:I196)</f>
        <v>0</v>
      </c>
    </row>
    <row r="197" customFormat="false" ht="15" hidden="false" customHeight="true" outlineLevel="0" collapsed="false">
      <c r="A197" s="11" t="n">
        <v>5</v>
      </c>
      <c r="B197" s="12"/>
      <c r="C197" s="11" t="s">
        <v>13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f aca="false">SUM(D197:I197)</f>
        <v>0</v>
      </c>
    </row>
    <row r="198" customFormat="false" ht="30" hidden="false" customHeight="true" outlineLevel="0" collapsed="false">
      <c r="A198" s="11" t="n">
        <v>1</v>
      </c>
      <c r="B198" s="12" t="s">
        <v>52</v>
      </c>
      <c r="C198" s="11" t="s">
        <v>9</v>
      </c>
      <c r="D198" s="13" t="n">
        <f aca="false">SUM(D199:D202)</f>
        <v>14183.6</v>
      </c>
      <c r="E198" s="13" t="n">
        <f aca="false">SUM(E199:E202)</f>
        <v>14183.6</v>
      </c>
      <c r="F198" s="13" t="n">
        <f aca="false">SUM(F199:F202)</f>
        <v>14183.6</v>
      </c>
      <c r="G198" s="13" t="n">
        <f aca="false">SUM(G199:G202)</f>
        <v>11617</v>
      </c>
      <c r="H198" s="13" t="n">
        <f aca="false">SUM(H199:H202)</f>
        <v>11617</v>
      </c>
      <c r="I198" s="13" t="n">
        <f aca="false">SUM(I199:I202)</f>
        <v>11617</v>
      </c>
      <c r="J198" s="13" t="n">
        <f aca="false">SUM(J199:J202)</f>
        <v>77401.8</v>
      </c>
    </row>
    <row r="199" customFormat="false" ht="15" hidden="false" customHeight="true" outlineLevel="0" collapsed="false">
      <c r="A199" s="11" t="n">
        <v>2</v>
      </c>
      <c r="B199" s="12"/>
      <c r="C199" s="11" t="s">
        <v>1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f aca="false">SUM(D199:I199)</f>
        <v>0</v>
      </c>
    </row>
    <row r="200" customFormat="false" ht="15" hidden="false" customHeight="true" outlineLevel="0" collapsed="false">
      <c r="A200" s="11" t="n">
        <v>3</v>
      </c>
      <c r="B200" s="12"/>
      <c r="C200" s="11" t="s">
        <v>11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f aca="false">SUM(D200:I200)</f>
        <v>0</v>
      </c>
    </row>
    <row r="201" customFormat="false" ht="15" hidden="false" customHeight="true" outlineLevel="0" collapsed="false">
      <c r="A201" s="11" t="n">
        <v>4</v>
      </c>
      <c r="B201" s="12"/>
      <c r="C201" s="11" t="s">
        <v>12</v>
      </c>
      <c r="D201" s="13" t="n">
        <v>14183.6</v>
      </c>
      <c r="E201" s="13" t="n">
        <v>14183.6</v>
      </c>
      <c r="F201" s="13" t="n">
        <v>14183.6</v>
      </c>
      <c r="G201" s="13" t="n">
        <v>11617</v>
      </c>
      <c r="H201" s="13" t="n">
        <v>11617</v>
      </c>
      <c r="I201" s="13" t="n">
        <v>11617</v>
      </c>
      <c r="J201" s="13" t="n">
        <f aca="false">SUM(D201:I201)</f>
        <v>77401.8</v>
      </c>
    </row>
    <row r="202" customFormat="false" ht="15" hidden="false" customHeight="true" outlineLevel="0" collapsed="false">
      <c r="A202" s="11" t="n">
        <v>5</v>
      </c>
      <c r="B202" s="12"/>
      <c r="C202" s="11" t="s">
        <v>13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f aca="false">SUM(D202:I202)</f>
        <v>0</v>
      </c>
    </row>
    <row r="203" customFormat="false" ht="30" hidden="false" customHeight="true" outlineLevel="0" collapsed="false">
      <c r="A203" s="11" t="s">
        <v>53</v>
      </c>
      <c r="B203" s="12" t="s">
        <v>54</v>
      </c>
      <c r="C203" s="11" t="s">
        <v>9</v>
      </c>
      <c r="D203" s="13" t="n">
        <f aca="false">SUM(D204:D207)</f>
        <v>540.7</v>
      </c>
      <c r="E203" s="13" t="n">
        <f aca="false">SUM(E204:E207)</f>
        <v>536.6</v>
      </c>
      <c r="F203" s="13" t="n">
        <f aca="false">SUM(F204:F207)</f>
        <v>536.6</v>
      </c>
      <c r="G203" s="13" t="n">
        <f aca="false">SUM(G204:G207)</f>
        <v>0</v>
      </c>
      <c r="H203" s="13" t="n">
        <f aca="false">SUM(H204:H207)</f>
        <v>0</v>
      </c>
      <c r="I203" s="13" t="n">
        <f aca="false">SUM(I204:I207)</f>
        <v>0</v>
      </c>
      <c r="J203" s="13" t="n">
        <f aca="false">SUM(J204:J207)</f>
        <v>1613.9</v>
      </c>
    </row>
    <row r="204" customFormat="false" ht="15" hidden="false" customHeight="true" outlineLevel="0" collapsed="false">
      <c r="A204" s="11" t="n">
        <v>2</v>
      </c>
      <c r="B204" s="12"/>
      <c r="C204" s="11" t="s">
        <v>1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f aca="false">SUM(D204:I204)</f>
        <v>0</v>
      </c>
    </row>
    <row r="205" customFormat="false" ht="15" hidden="false" customHeight="true" outlineLevel="0" collapsed="false">
      <c r="A205" s="11" t="n">
        <v>3</v>
      </c>
      <c r="B205" s="12"/>
      <c r="C205" s="11" t="s">
        <v>1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f aca="false">SUM(D205:I205)</f>
        <v>0</v>
      </c>
    </row>
    <row r="206" customFormat="false" ht="15" hidden="false" customHeight="true" outlineLevel="0" collapsed="false">
      <c r="A206" s="11" t="n">
        <v>4</v>
      </c>
      <c r="B206" s="12"/>
      <c r="C206" s="11" t="s">
        <v>12</v>
      </c>
      <c r="D206" s="13" t="n">
        <v>540.7</v>
      </c>
      <c r="E206" s="13" t="n">
        <v>536.6</v>
      </c>
      <c r="F206" s="13" t="n">
        <v>536.6</v>
      </c>
      <c r="G206" s="13" t="n">
        <v>0</v>
      </c>
      <c r="H206" s="13" t="n">
        <v>0</v>
      </c>
      <c r="I206" s="13" t="n">
        <v>0</v>
      </c>
      <c r="J206" s="13" t="n">
        <f aca="false">SUM(D206:I206)</f>
        <v>1613.9</v>
      </c>
    </row>
    <row r="207" customFormat="false" ht="15" hidden="false" customHeight="true" outlineLevel="0" collapsed="false">
      <c r="A207" s="11" t="n">
        <v>5</v>
      </c>
      <c r="B207" s="12"/>
      <c r="C207" s="11" t="s">
        <v>13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f aca="false">SUM(D207:I207)</f>
        <v>0</v>
      </c>
    </row>
    <row r="208" customFormat="false" ht="30" hidden="false" customHeight="true" outlineLevel="0" collapsed="false">
      <c r="A208" s="11" t="s">
        <v>53</v>
      </c>
      <c r="B208" s="12" t="s">
        <v>55</v>
      </c>
      <c r="C208" s="11" t="s">
        <v>9</v>
      </c>
      <c r="D208" s="13" t="n">
        <f aca="false">SUM(D209:D212)</f>
        <v>6734.7</v>
      </c>
      <c r="E208" s="13" t="n">
        <f aca="false">SUM(E209:E212)</f>
        <v>6734.7</v>
      </c>
      <c r="F208" s="13" t="n">
        <f aca="false">SUM(F209:F212)</f>
        <v>6734.7</v>
      </c>
      <c r="G208" s="13" t="n">
        <f aca="false">SUM(G209:G212)</f>
        <v>0</v>
      </c>
      <c r="H208" s="13" t="n">
        <f aca="false">SUM(H209:H212)</f>
        <v>0</v>
      </c>
      <c r="I208" s="13" t="n">
        <f aca="false">SUM(I209:I212)</f>
        <v>0</v>
      </c>
      <c r="J208" s="13" t="n">
        <f aca="false">SUM(J209:J212)</f>
        <v>20204.1</v>
      </c>
    </row>
    <row r="209" customFormat="false" ht="15" hidden="false" customHeight="true" outlineLevel="0" collapsed="false">
      <c r="A209" s="11" t="n">
        <v>2</v>
      </c>
      <c r="B209" s="12"/>
      <c r="C209" s="11" t="s">
        <v>1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15" hidden="false" customHeight="true" outlineLevel="0" collapsed="false">
      <c r="A210" s="11" t="n">
        <v>3</v>
      </c>
      <c r="B210" s="12"/>
      <c r="C210" s="11" t="s">
        <v>1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</row>
    <row r="211" customFormat="false" ht="15" hidden="false" customHeight="true" outlineLevel="0" collapsed="false">
      <c r="A211" s="11" t="n">
        <v>4</v>
      </c>
      <c r="B211" s="12"/>
      <c r="C211" s="11" t="s">
        <v>12</v>
      </c>
      <c r="D211" s="13" t="n">
        <v>6734.7</v>
      </c>
      <c r="E211" s="13" t="n">
        <v>6734.7</v>
      </c>
      <c r="F211" s="13" t="n">
        <v>6734.7</v>
      </c>
      <c r="G211" s="13" t="n">
        <v>0</v>
      </c>
      <c r="H211" s="13" t="n">
        <v>0</v>
      </c>
      <c r="I211" s="13" t="n">
        <v>0</v>
      </c>
      <c r="J211" s="13" t="n">
        <f aca="false">D211+E211+F211</f>
        <v>20204.1</v>
      </c>
    </row>
    <row r="212" customFormat="false" ht="15" hidden="false" customHeight="true" outlineLevel="0" collapsed="false">
      <c r="A212" s="11" t="n">
        <v>5</v>
      </c>
      <c r="B212" s="12"/>
      <c r="C212" s="11" t="s">
        <v>1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</row>
    <row r="213" customFormat="false" ht="30" hidden="false" customHeight="true" outlineLevel="0" collapsed="false">
      <c r="A213" s="11" t="s">
        <v>53</v>
      </c>
      <c r="B213" s="12" t="s">
        <v>56</v>
      </c>
      <c r="C213" s="11" t="s">
        <v>9</v>
      </c>
      <c r="D213" s="13" t="n">
        <f aca="false">SUM(D214:D217)</f>
        <v>1436</v>
      </c>
      <c r="E213" s="13" t="n">
        <f aca="false">SUM(E214:E217)</f>
        <v>1436</v>
      </c>
      <c r="F213" s="13" t="n">
        <f aca="false">SUM(F214:F217)</f>
        <v>1436</v>
      </c>
      <c r="G213" s="13" t="n">
        <f aca="false">SUM(G214:G217)</f>
        <v>0</v>
      </c>
      <c r="H213" s="13" t="n">
        <f aca="false">SUM(H214:H217)</f>
        <v>0</v>
      </c>
      <c r="I213" s="13" t="n">
        <f aca="false">SUM(I214:I217)</f>
        <v>0</v>
      </c>
      <c r="J213" s="13" t="n">
        <f aca="false">SUM(J214:J217)</f>
        <v>4308</v>
      </c>
    </row>
    <row r="214" customFormat="false" ht="15" hidden="false" customHeight="true" outlineLevel="0" collapsed="false">
      <c r="A214" s="11" t="s">
        <v>57</v>
      </c>
      <c r="B214" s="12"/>
      <c r="C214" s="11" t="s">
        <v>1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</row>
    <row r="215" customFormat="false" ht="15" hidden="false" customHeight="true" outlineLevel="0" collapsed="false">
      <c r="A215" s="11" t="s">
        <v>58</v>
      </c>
      <c r="B215" s="12"/>
      <c r="C215" s="11" t="s">
        <v>1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</row>
    <row r="216" customFormat="false" ht="15" hidden="false" customHeight="true" outlineLevel="0" collapsed="false">
      <c r="A216" s="11" t="s">
        <v>59</v>
      </c>
      <c r="B216" s="12"/>
      <c r="C216" s="11" t="s">
        <v>12</v>
      </c>
      <c r="D216" s="13" t="n">
        <v>1436</v>
      </c>
      <c r="E216" s="13" t="n">
        <v>1436</v>
      </c>
      <c r="F216" s="13" t="n">
        <v>1436</v>
      </c>
      <c r="G216" s="13" t="n">
        <v>0</v>
      </c>
      <c r="H216" s="13" t="n">
        <v>0</v>
      </c>
      <c r="I216" s="13" t="n">
        <v>0</v>
      </c>
      <c r="J216" s="13" t="n">
        <f aca="false">D216+E216+F216+G216+H216+I216</f>
        <v>4308</v>
      </c>
    </row>
    <row r="217" customFormat="false" ht="15" hidden="false" customHeight="true" outlineLevel="0" collapsed="false">
      <c r="A217" s="11" t="s">
        <v>60</v>
      </c>
      <c r="B217" s="12"/>
      <c r="C217" s="11" t="s">
        <v>1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</row>
    <row r="218" customFormat="false" ht="30" hidden="false" customHeight="true" outlineLevel="0" collapsed="false">
      <c r="A218" s="11" t="s">
        <v>53</v>
      </c>
      <c r="B218" s="12" t="s">
        <v>61</v>
      </c>
      <c r="C218" s="11" t="s">
        <v>9</v>
      </c>
      <c r="D218" s="13" t="n">
        <f aca="false">SUM(D219:D222)</f>
        <v>54</v>
      </c>
      <c r="E218" s="13" t="n">
        <f aca="false">SUM(E219:E222)</f>
        <v>53.6</v>
      </c>
      <c r="F218" s="13" t="n">
        <f aca="false">SUM(F219:F222)</f>
        <v>53.6</v>
      </c>
      <c r="G218" s="13" t="n">
        <f aca="false">SUM(G219:G222)</f>
        <v>0</v>
      </c>
      <c r="H218" s="13" t="n">
        <f aca="false">SUM(H219:H222)</f>
        <v>0</v>
      </c>
      <c r="I218" s="13" t="n">
        <f aca="false">SUM(I219:I222)</f>
        <v>0</v>
      </c>
      <c r="J218" s="13" t="n">
        <f aca="false">SUM(J219:J222)</f>
        <v>161.2</v>
      </c>
    </row>
    <row r="219" customFormat="false" ht="15" hidden="false" customHeight="true" outlineLevel="0" collapsed="false">
      <c r="A219" s="11" t="s">
        <v>57</v>
      </c>
      <c r="B219" s="12"/>
      <c r="C219" s="11" t="s">
        <v>1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</row>
    <row r="220" customFormat="false" ht="15" hidden="false" customHeight="true" outlineLevel="0" collapsed="false">
      <c r="A220" s="11" t="s">
        <v>58</v>
      </c>
      <c r="B220" s="12"/>
      <c r="C220" s="11" t="s">
        <v>1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</row>
    <row r="221" customFormat="false" ht="15" hidden="false" customHeight="true" outlineLevel="0" collapsed="false">
      <c r="A221" s="11" t="s">
        <v>59</v>
      </c>
      <c r="B221" s="12"/>
      <c r="C221" s="11" t="s">
        <v>12</v>
      </c>
      <c r="D221" s="13" t="n">
        <v>54</v>
      </c>
      <c r="E221" s="13" t="n">
        <v>53.6</v>
      </c>
      <c r="F221" s="13" t="n">
        <v>53.6</v>
      </c>
      <c r="G221" s="13" t="n">
        <v>0</v>
      </c>
      <c r="H221" s="13" t="n">
        <v>0</v>
      </c>
      <c r="I221" s="13" t="n">
        <v>0</v>
      </c>
      <c r="J221" s="13" t="n">
        <f aca="false">D221+E221+F221+G221+H221+I221</f>
        <v>161.2</v>
      </c>
    </row>
    <row r="222" customFormat="false" ht="15" hidden="false" customHeight="true" outlineLevel="0" collapsed="false">
      <c r="A222" s="11" t="s">
        <v>60</v>
      </c>
      <c r="B222" s="12"/>
      <c r="C222" s="11" t="s">
        <v>1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</row>
    <row r="223" customFormat="false" ht="30" hidden="false" customHeight="true" outlineLevel="0" collapsed="false">
      <c r="A223" s="11" t="s">
        <v>53</v>
      </c>
      <c r="B223" s="12" t="s">
        <v>62</v>
      </c>
      <c r="C223" s="11" t="s">
        <v>9</v>
      </c>
      <c r="D223" s="13" t="n">
        <f aca="false">D224+D225+D226+D227</f>
        <v>943.2</v>
      </c>
      <c r="E223" s="13" t="n">
        <f aca="false">E224+E225+E226+E227</f>
        <v>1028.9</v>
      </c>
      <c r="F223" s="13" t="n">
        <f aca="false">F224+F225+F226+F227</f>
        <v>1064.8</v>
      </c>
      <c r="G223" s="13" t="n">
        <f aca="false">G224+G225+G226+G227</f>
        <v>0</v>
      </c>
      <c r="H223" s="13" t="n">
        <f aca="false">H224+H225+H226+H227</f>
        <v>0</v>
      </c>
      <c r="I223" s="13" t="n">
        <f aca="false">I224+I225+I226+I227</f>
        <v>0</v>
      </c>
      <c r="J223" s="13" t="n">
        <f aca="false">D223+E223+F223+G223+H223+I223</f>
        <v>3036.9</v>
      </c>
    </row>
    <row r="224" customFormat="false" ht="15" hidden="false" customHeight="true" outlineLevel="0" collapsed="false">
      <c r="A224" s="11" t="s">
        <v>57</v>
      </c>
      <c r="B224" s="12"/>
      <c r="C224" s="11" t="s">
        <v>1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</row>
    <row r="225" customFormat="false" ht="15" hidden="false" customHeight="true" outlineLevel="0" collapsed="false">
      <c r="A225" s="11" t="s">
        <v>58</v>
      </c>
      <c r="B225" s="12"/>
      <c r="C225" s="11" t="s">
        <v>11</v>
      </c>
      <c r="D225" s="13" t="n">
        <f aca="false">D230+D235+D240+D245+D250+D255+D260+D265</f>
        <v>943.2</v>
      </c>
      <c r="E225" s="13" t="n">
        <f aca="false">E230+E235+E240+E245+E250+E255+E260+E265</f>
        <v>1028.9</v>
      </c>
      <c r="F225" s="13" t="n">
        <f aca="false">F230+F235+F240+F245+F250+F255+F260+F265</f>
        <v>1064.8</v>
      </c>
      <c r="G225" s="13" t="n">
        <f aca="false">G230+G235+G240+G245+G250+G255+G260+G265</f>
        <v>0</v>
      </c>
      <c r="H225" s="13" t="n">
        <f aca="false">H230+H235+H240+H245+H250+H255+H260+H265</f>
        <v>0</v>
      </c>
      <c r="I225" s="13" t="n">
        <f aca="false">I230+I235+I240+I245+I250+I255+I260+I265</f>
        <v>0</v>
      </c>
      <c r="J225" s="13" t="n">
        <f aca="false">D225+E225+F225+G225+H225+I225</f>
        <v>3036.9</v>
      </c>
    </row>
    <row r="226" customFormat="false" ht="15" hidden="false" customHeight="true" outlineLevel="0" collapsed="false">
      <c r="A226" s="11" t="s">
        <v>59</v>
      </c>
      <c r="B226" s="12"/>
      <c r="C226" s="11" t="s">
        <v>12</v>
      </c>
      <c r="D226" s="13" t="n">
        <f aca="false">D231+D236+D241+D246+D251+D256+D261+D266</f>
        <v>0</v>
      </c>
      <c r="E226" s="13" t="n">
        <f aca="false">E231+E236+E241+E246+E251+E256+E261+E266</f>
        <v>0</v>
      </c>
      <c r="F226" s="13" t="n">
        <f aca="false">F231+F236+F241+F246+F251+F256+F261+F266</f>
        <v>0</v>
      </c>
      <c r="G226" s="13" t="n">
        <f aca="false">G231+G236+G241+G246+G251+G256+G261+G266</f>
        <v>0</v>
      </c>
      <c r="H226" s="13" t="n">
        <f aca="false">H231+H236+H241+H246+H251+H256+H261+H266</f>
        <v>0</v>
      </c>
      <c r="I226" s="13" t="n">
        <f aca="false">I231+I236+I241+I246+I251+I256+I261+I266</f>
        <v>0</v>
      </c>
      <c r="J226" s="13" t="n">
        <f aca="false">D226+E226+F226+G226+H226+I226</f>
        <v>0</v>
      </c>
    </row>
    <row r="227" customFormat="false" ht="15" hidden="false" customHeight="true" outlineLevel="0" collapsed="false">
      <c r="A227" s="11" t="s">
        <v>60</v>
      </c>
      <c r="B227" s="12"/>
      <c r="C227" s="11" t="s">
        <v>1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</row>
    <row r="228" customFormat="false" ht="30" hidden="false" customHeight="true" outlineLevel="0" collapsed="false">
      <c r="A228" s="11" t="s">
        <v>53</v>
      </c>
      <c r="B228" s="12" t="s">
        <v>63</v>
      </c>
      <c r="C228" s="11" t="s">
        <v>64</v>
      </c>
      <c r="D228" s="13" t="n">
        <f aca="false">D229+D230+D231+D232</f>
        <v>466.8</v>
      </c>
      <c r="E228" s="13" t="n">
        <f aca="false">E229+E230+E231+E232</f>
        <v>509.2</v>
      </c>
      <c r="F228" s="13" t="n">
        <f aca="false">F229+F230+F231+F232</f>
        <v>527</v>
      </c>
      <c r="G228" s="13" t="n">
        <f aca="false">G229+G230+G231+G232</f>
        <v>0</v>
      </c>
      <c r="H228" s="13" t="n">
        <f aca="false">H229+H230+H231+H232</f>
        <v>0</v>
      </c>
      <c r="I228" s="13" t="n">
        <f aca="false">I229+I230+I231+I232</f>
        <v>0</v>
      </c>
      <c r="J228" s="13" t="n">
        <f aca="false">D228+E228+F228+G228+H228+I228</f>
        <v>1503</v>
      </c>
    </row>
    <row r="229" customFormat="false" ht="15" hidden="false" customHeight="true" outlineLevel="0" collapsed="false">
      <c r="A229" s="11" t="s">
        <v>57</v>
      </c>
      <c r="B229" s="12"/>
      <c r="C229" s="11" t="s">
        <v>1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f aca="false">D229+E229+F229+G229+H229+I229</f>
        <v>0</v>
      </c>
    </row>
    <row r="230" customFormat="false" ht="15" hidden="false" customHeight="true" outlineLevel="0" collapsed="false">
      <c r="A230" s="11" t="s">
        <v>58</v>
      </c>
      <c r="B230" s="12"/>
      <c r="C230" s="11" t="s">
        <v>11</v>
      </c>
      <c r="D230" s="13" t="n">
        <v>466.8</v>
      </c>
      <c r="E230" s="13" t="n">
        <v>509.2</v>
      </c>
      <c r="F230" s="13" t="n">
        <v>527</v>
      </c>
      <c r="G230" s="13" t="n">
        <v>0</v>
      </c>
      <c r="H230" s="13" t="n">
        <v>0</v>
      </c>
      <c r="I230" s="13" t="n">
        <v>0</v>
      </c>
      <c r="J230" s="13" t="n">
        <v>0</v>
      </c>
    </row>
    <row r="231" customFormat="false" ht="15" hidden="false" customHeight="true" outlineLevel="0" collapsed="false">
      <c r="A231" s="11" t="s">
        <v>59</v>
      </c>
      <c r="B231" s="12"/>
      <c r="C231" s="11" t="s">
        <v>12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f aca="false">D231+E231+F231+G231+H231+I231</f>
        <v>0</v>
      </c>
    </row>
    <row r="232" customFormat="false" ht="15" hidden="false" customHeight="true" outlineLevel="0" collapsed="false">
      <c r="A232" s="11" t="s">
        <v>60</v>
      </c>
      <c r="B232" s="12"/>
      <c r="C232" s="11" t="s">
        <v>1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f aca="false">D232+E232+F232+G232+H232+I232</f>
        <v>0</v>
      </c>
    </row>
    <row r="233" customFormat="false" ht="30" hidden="false" customHeight="true" outlineLevel="0" collapsed="false">
      <c r="A233" s="11" t="s">
        <v>53</v>
      </c>
      <c r="B233" s="12" t="s">
        <v>65</v>
      </c>
      <c r="C233" s="11" t="s">
        <v>64</v>
      </c>
      <c r="D233" s="13" t="n">
        <f aca="false">D234+D235+D236+D237</f>
        <v>68.1</v>
      </c>
      <c r="E233" s="13" t="n">
        <f aca="false">E234+E235+E236+E237</f>
        <v>74.2</v>
      </c>
      <c r="F233" s="13" t="n">
        <f aca="false">F234+F235+F236+F237</f>
        <v>76.8</v>
      </c>
      <c r="G233" s="13" t="n">
        <f aca="false">G234+G235+G236+G237</f>
        <v>0</v>
      </c>
      <c r="H233" s="13" t="n">
        <f aca="false">H234+H235+H236+H237</f>
        <v>0</v>
      </c>
      <c r="I233" s="13" t="n">
        <f aca="false">I234+I235+I236+I237</f>
        <v>0</v>
      </c>
      <c r="J233" s="13" t="n">
        <f aca="false">D233+E233+F233+G233+H233+I233</f>
        <v>219.1</v>
      </c>
    </row>
    <row r="234" customFormat="false" ht="15" hidden="false" customHeight="true" outlineLevel="0" collapsed="false">
      <c r="A234" s="11" t="s">
        <v>57</v>
      </c>
      <c r="B234" s="12"/>
      <c r="C234" s="11" t="s">
        <v>10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f aca="false">D234+E234+F234+G234+H234+I234</f>
        <v>0</v>
      </c>
    </row>
    <row r="235" customFormat="false" ht="15" hidden="false" customHeight="true" outlineLevel="0" collapsed="false">
      <c r="A235" s="11" t="s">
        <v>58</v>
      </c>
      <c r="B235" s="12"/>
      <c r="C235" s="11" t="s">
        <v>11</v>
      </c>
      <c r="D235" s="13" t="n">
        <v>68.1</v>
      </c>
      <c r="E235" s="13" t="n">
        <v>74.2</v>
      </c>
      <c r="F235" s="13" t="n">
        <v>76.8</v>
      </c>
      <c r="G235" s="13" t="n">
        <v>0</v>
      </c>
      <c r="H235" s="13" t="n">
        <v>0</v>
      </c>
      <c r="I235" s="13" t="n">
        <v>0</v>
      </c>
      <c r="J235" s="13" t="n">
        <f aca="false">D235+E235+F235+G235+H235+I235</f>
        <v>219.1</v>
      </c>
    </row>
    <row r="236" customFormat="false" ht="15" hidden="false" customHeight="true" outlineLevel="0" collapsed="false">
      <c r="A236" s="11" t="s">
        <v>59</v>
      </c>
      <c r="B236" s="12"/>
      <c r="C236" s="11" t="s">
        <v>12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f aca="false">D236+E236+F236+G236+H236+I236</f>
        <v>0</v>
      </c>
    </row>
    <row r="237" customFormat="false" ht="15" hidden="false" customHeight="true" outlineLevel="0" collapsed="false">
      <c r="A237" s="11" t="s">
        <v>60</v>
      </c>
      <c r="B237" s="12"/>
      <c r="C237" s="11" t="s">
        <v>13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f aca="false">D237+E237+F237+G237+H237+I237</f>
        <v>0</v>
      </c>
    </row>
    <row r="238" customFormat="false" ht="30" hidden="false" customHeight="true" outlineLevel="0" collapsed="false">
      <c r="A238" s="11" t="s">
        <v>53</v>
      </c>
      <c r="B238" s="15" t="s">
        <v>66</v>
      </c>
      <c r="C238" s="11" t="s">
        <v>64</v>
      </c>
      <c r="D238" s="13" t="n">
        <f aca="false">D239+D240+D241+D242</f>
        <v>68.1</v>
      </c>
      <c r="E238" s="13" t="n">
        <f aca="false">E239+E240+E241+E242</f>
        <v>74.2</v>
      </c>
      <c r="F238" s="13" t="n">
        <f aca="false">F239+F240+F241+F242</f>
        <v>76.8</v>
      </c>
      <c r="G238" s="13" t="n">
        <f aca="false">G239+G240+G241+G242</f>
        <v>0</v>
      </c>
      <c r="H238" s="13" t="n">
        <f aca="false">H239+H240+H241+H242</f>
        <v>0</v>
      </c>
      <c r="I238" s="13" t="n">
        <f aca="false">I239+I240+I241+I242</f>
        <v>0</v>
      </c>
      <c r="J238" s="13" t="n">
        <f aca="false">D238+E238+F238+G238+H238+I238</f>
        <v>219.1</v>
      </c>
    </row>
    <row r="239" customFormat="false" ht="15" hidden="false" customHeight="true" outlineLevel="0" collapsed="false">
      <c r="A239" s="11" t="s">
        <v>57</v>
      </c>
      <c r="B239" s="15"/>
      <c r="C239" s="11" t="s">
        <v>1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f aca="false">D239+E239+F239+G239+H239+I239</f>
        <v>0</v>
      </c>
    </row>
    <row r="240" customFormat="false" ht="15" hidden="false" customHeight="true" outlineLevel="0" collapsed="false">
      <c r="A240" s="11" t="s">
        <v>58</v>
      </c>
      <c r="B240" s="15"/>
      <c r="C240" s="11" t="s">
        <v>11</v>
      </c>
      <c r="D240" s="13" t="n">
        <v>68.1</v>
      </c>
      <c r="E240" s="13" t="n">
        <v>74.2</v>
      </c>
      <c r="F240" s="13" t="n">
        <v>76.8</v>
      </c>
      <c r="G240" s="13" t="n">
        <v>0</v>
      </c>
      <c r="H240" s="13" t="n">
        <v>0</v>
      </c>
      <c r="I240" s="13" t="n">
        <v>0</v>
      </c>
      <c r="J240" s="13" t="n">
        <f aca="false">D240+E240+F240+G240+H240+I240</f>
        <v>219.1</v>
      </c>
    </row>
    <row r="241" customFormat="false" ht="15" hidden="false" customHeight="true" outlineLevel="0" collapsed="false">
      <c r="A241" s="11" t="s">
        <v>59</v>
      </c>
      <c r="B241" s="15"/>
      <c r="C241" s="11" t="s">
        <v>12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f aca="false">D241+E241+F241+G241+H241+I241</f>
        <v>0</v>
      </c>
    </row>
    <row r="242" customFormat="false" ht="15" hidden="false" customHeight="true" outlineLevel="0" collapsed="false">
      <c r="A242" s="11" t="s">
        <v>60</v>
      </c>
      <c r="B242" s="15"/>
      <c r="C242" s="11" t="s">
        <v>13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f aca="false">D242+E242+F242+G242+H242+I242</f>
        <v>0</v>
      </c>
    </row>
    <row r="243" customFormat="false" ht="30" hidden="false" customHeight="true" outlineLevel="0" collapsed="false">
      <c r="A243" s="11" t="s">
        <v>53</v>
      </c>
      <c r="B243" s="15" t="s">
        <v>67</v>
      </c>
      <c r="C243" s="11" t="s">
        <v>64</v>
      </c>
      <c r="D243" s="13" t="n">
        <f aca="false">D244+D245+D246+D247</f>
        <v>68.1</v>
      </c>
      <c r="E243" s="13" t="n">
        <f aca="false">E244+E245+E246+E247</f>
        <v>74.2</v>
      </c>
      <c r="F243" s="13" t="n">
        <f aca="false">F244+F245+F246+F247</f>
        <v>76.8</v>
      </c>
      <c r="G243" s="13" t="n">
        <f aca="false">G244+G245+G246+G247</f>
        <v>0</v>
      </c>
      <c r="H243" s="13" t="n">
        <f aca="false">H244+H245+H246+H247</f>
        <v>0</v>
      </c>
      <c r="I243" s="13" t="n">
        <f aca="false">I244+I245+I246+I247</f>
        <v>0</v>
      </c>
      <c r="J243" s="13" t="n">
        <f aca="false">D243+E243+F243+G243+H243+I243</f>
        <v>219.1</v>
      </c>
    </row>
    <row r="244" customFormat="false" ht="15" hidden="false" customHeight="true" outlineLevel="0" collapsed="false">
      <c r="A244" s="11" t="s">
        <v>57</v>
      </c>
      <c r="B244" s="15"/>
      <c r="C244" s="11" t="s">
        <v>1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f aca="false">D244+E244+F244+G244+H244+I244</f>
        <v>0</v>
      </c>
    </row>
    <row r="245" customFormat="false" ht="15" hidden="false" customHeight="true" outlineLevel="0" collapsed="false">
      <c r="A245" s="11" t="s">
        <v>58</v>
      </c>
      <c r="B245" s="15"/>
      <c r="C245" s="11" t="s">
        <v>11</v>
      </c>
      <c r="D245" s="13" t="n">
        <v>68.1</v>
      </c>
      <c r="E245" s="13" t="n">
        <v>74.2</v>
      </c>
      <c r="F245" s="13" t="n">
        <v>76.8</v>
      </c>
      <c r="G245" s="13" t="n">
        <v>0</v>
      </c>
      <c r="H245" s="13" t="n">
        <v>0</v>
      </c>
      <c r="I245" s="13" t="n">
        <v>0</v>
      </c>
      <c r="J245" s="13" t="n">
        <f aca="false">D245+E245+F245+G245+H245+I245</f>
        <v>219.1</v>
      </c>
    </row>
    <row r="246" customFormat="false" ht="15" hidden="false" customHeight="true" outlineLevel="0" collapsed="false">
      <c r="A246" s="11" t="s">
        <v>59</v>
      </c>
      <c r="B246" s="15"/>
      <c r="C246" s="11" t="s">
        <v>12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f aca="false">D246+E246+F246+G246+H246+I246</f>
        <v>0</v>
      </c>
    </row>
    <row r="247" customFormat="false" ht="15" hidden="false" customHeight="true" outlineLevel="0" collapsed="false">
      <c r="A247" s="11" t="s">
        <v>60</v>
      </c>
      <c r="B247" s="15"/>
      <c r="C247" s="11" t="s">
        <v>13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f aca="false">D247+E247+F247+G247+H247+I247</f>
        <v>0</v>
      </c>
    </row>
    <row r="248" customFormat="false" ht="30" hidden="false" customHeight="true" outlineLevel="0" collapsed="false">
      <c r="A248" s="11" t="s">
        <v>53</v>
      </c>
      <c r="B248" s="15" t="s">
        <v>68</v>
      </c>
      <c r="C248" s="11" t="s">
        <v>64</v>
      </c>
      <c r="D248" s="13" t="n">
        <f aca="false">D249+D250+D251+D252</f>
        <v>68.1</v>
      </c>
      <c r="E248" s="13" t="n">
        <f aca="false">E249+E250+E251+E252</f>
        <v>74.2</v>
      </c>
      <c r="F248" s="13" t="n">
        <f aca="false">F249+F250+F251+F252</f>
        <v>76.8</v>
      </c>
      <c r="G248" s="13" t="n">
        <f aca="false">G249+G250+G251+G252</f>
        <v>0</v>
      </c>
      <c r="H248" s="13" t="n">
        <f aca="false">H249+H250+H251+H252</f>
        <v>0</v>
      </c>
      <c r="I248" s="13" t="n">
        <f aca="false">I249+I250+I251+I252</f>
        <v>0</v>
      </c>
      <c r="J248" s="13" t="n">
        <f aca="false">D248+E248+F248+G248+H248+I248</f>
        <v>219.1</v>
      </c>
    </row>
    <row r="249" customFormat="false" ht="15" hidden="false" customHeight="true" outlineLevel="0" collapsed="false">
      <c r="A249" s="11" t="s">
        <v>57</v>
      </c>
      <c r="B249" s="15"/>
      <c r="C249" s="11" t="s">
        <v>10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f aca="false">D249+E249+F249+G249+H249+I249</f>
        <v>0</v>
      </c>
    </row>
    <row r="250" customFormat="false" ht="15" hidden="false" customHeight="true" outlineLevel="0" collapsed="false">
      <c r="A250" s="11" t="s">
        <v>58</v>
      </c>
      <c r="B250" s="15"/>
      <c r="C250" s="11" t="s">
        <v>11</v>
      </c>
      <c r="D250" s="13" t="n">
        <v>68.1</v>
      </c>
      <c r="E250" s="13" t="n">
        <v>74.2</v>
      </c>
      <c r="F250" s="13" t="n">
        <v>76.8</v>
      </c>
      <c r="G250" s="13" t="n">
        <v>0</v>
      </c>
      <c r="H250" s="13" t="n">
        <v>0</v>
      </c>
      <c r="I250" s="13" t="n">
        <v>0</v>
      </c>
      <c r="J250" s="13" t="n">
        <f aca="false">D250+E250+F250+G250+H250+I250</f>
        <v>219.1</v>
      </c>
    </row>
    <row r="251" customFormat="false" ht="15" hidden="false" customHeight="true" outlineLevel="0" collapsed="false">
      <c r="A251" s="11" t="s">
        <v>59</v>
      </c>
      <c r="B251" s="15"/>
      <c r="C251" s="11" t="s">
        <v>12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f aca="false">D251+E251+F251+G251+H251+I251</f>
        <v>0</v>
      </c>
    </row>
    <row r="252" customFormat="false" ht="15" hidden="false" customHeight="true" outlineLevel="0" collapsed="false">
      <c r="A252" s="11" t="s">
        <v>60</v>
      </c>
      <c r="B252" s="15"/>
      <c r="C252" s="11" t="s">
        <v>13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f aca="false">D252+E252+F252+G252+H252+I252</f>
        <v>0</v>
      </c>
    </row>
    <row r="253" customFormat="false" ht="30" hidden="false" customHeight="true" outlineLevel="0" collapsed="false">
      <c r="A253" s="11" t="s">
        <v>53</v>
      </c>
      <c r="B253" s="15" t="s">
        <v>69</v>
      </c>
      <c r="C253" s="11" t="s">
        <v>64</v>
      </c>
      <c r="D253" s="13" t="n">
        <f aca="false">D254+D256+D257</f>
        <v>0</v>
      </c>
      <c r="E253" s="13" t="n">
        <f aca="false">E254+E256+E257</f>
        <v>0</v>
      </c>
      <c r="F253" s="13" t="n">
        <f aca="false">F254+F256+F257</f>
        <v>0</v>
      </c>
      <c r="G253" s="13" t="n">
        <f aca="false">G254+G256+G257</f>
        <v>0</v>
      </c>
      <c r="H253" s="13" t="n">
        <f aca="false">H254+H256+H257</f>
        <v>0</v>
      </c>
      <c r="I253" s="13" t="n">
        <f aca="false">I254+I256+I257</f>
        <v>0</v>
      </c>
      <c r="J253" s="13" t="n">
        <f aca="false">D253+E253+F253+G253+H253+I253</f>
        <v>0</v>
      </c>
    </row>
    <row r="254" customFormat="false" ht="15" hidden="false" customHeight="true" outlineLevel="0" collapsed="false">
      <c r="A254" s="11" t="s">
        <v>57</v>
      </c>
      <c r="B254" s="15"/>
      <c r="C254" s="11" t="s">
        <v>10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f aca="false">D254+E254+F254+G254+H254+I254</f>
        <v>0</v>
      </c>
    </row>
    <row r="255" customFormat="false" ht="15" hidden="false" customHeight="true" outlineLevel="0" collapsed="false">
      <c r="A255" s="11" t="s">
        <v>58</v>
      </c>
      <c r="B255" s="15"/>
      <c r="C255" s="11" t="s">
        <v>11</v>
      </c>
      <c r="D255" s="13" t="n">
        <v>68</v>
      </c>
      <c r="E255" s="13" t="n">
        <v>74.3</v>
      </c>
      <c r="F255" s="13" t="n">
        <v>76.9</v>
      </c>
      <c r="G255" s="13" t="n">
        <v>0</v>
      </c>
      <c r="H255" s="13" t="n">
        <v>0</v>
      </c>
      <c r="I255" s="13" t="n">
        <v>0</v>
      </c>
      <c r="J255" s="13" t="n">
        <f aca="false">D255+E255+F255+G255+H255+I255</f>
        <v>219.2</v>
      </c>
    </row>
    <row r="256" customFormat="false" ht="15" hidden="false" customHeight="true" outlineLevel="0" collapsed="false">
      <c r="A256" s="11" t="s">
        <v>59</v>
      </c>
      <c r="B256" s="15"/>
      <c r="C256" s="11" t="s">
        <v>12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f aca="false">D256+E256+F256+G256+H256+I256</f>
        <v>0</v>
      </c>
    </row>
    <row r="257" customFormat="false" ht="15" hidden="false" customHeight="true" outlineLevel="0" collapsed="false">
      <c r="A257" s="11" t="s">
        <v>60</v>
      </c>
      <c r="B257" s="15"/>
      <c r="C257" s="11" t="s">
        <v>1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f aca="false">D257+E257+F257+G257+H257+I257</f>
        <v>0</v>
      </c>
    </row>
    <row r="258" customFormat="false" ht="30" hidden="false" customHeight="true" outlineLevel="0" collapsed="false">
      <c r="A258" s="11" t="s">
        <v>53</v>
      </c>
      <c r="B258" s="15" t="s">
        <v>70</v>
      </c>
      <c r="C258" s="11" t="s">
        <v>64</v>
      </c>
      <c r="D258" s="13" t="n">
        <f aca="false">D259+D261+D262</f>
        <v>0</v>
      </c>
      <c r="E258" s="13" t="n">
        <f aca="false">E259+E261+E262</f>
        <v>0</v>
      </c>
      <c r="F258" s="13" t="n">
        <f aca="false">F259+F261+F262</f>
        <v>0</v>
      </c>
      <c r="G258" s="13" t="n">
        <f aca="false">G259+G261+G262</f>
        <v>0</v>
      </c>
      <c r="H258" s="13" t="n">
        <f aca="false">H259+H261+H262</f>
        <v>0</v>
      </c>
      <c r="I258" s="13" t="n">
        <f aca="false">I259+I261+I262</f>
        <v>0</v>
      </c>
      <c r="J258" s="13" t="n">
        <f aca="false">D258+E258+F258+G258+H258+I258</f>
        <v>0</v>
      </c>
    </row>
    <row r="259" customFormat="false" ht="15" hidden="false" customHeight="true" outlineLevel="0" collapsed="false">
      <c r="A259" s="11" t="s">
        <v>57</v>
      </c>
      <c r="B259" s="15"/>
      <c r="C259" s="11" t="s">
        <v>1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f aca="false">D259+E259+F259+G259+H259+I259</f>
        <v>0</v>
      </c>
    </row>
    <row r="260" customFormat="false" ht="15" hidden="false" customHeight="true" outlineLevel="0" collapsed="false">
      <c r="A260" s="11" t="s">
        <v>58</v>
      </c>
      <c r="B260" s="15"/>
      <c r="C260" s="11" t="s">
        <v>11</v>
      </c>
      <c r="D260" s="13" t="n">
        <v>68</v>
      </c>
      <c r="E260" s="13" t="n">
        <v>74.3</v>
      </c>
      <c r="F260" s="13" t="n">
        <v>76.8</v>
      </c>
      <c r="G260" s="13" t="n">
        <v>0</v>
      </c>
      <c r="H260" s="13" t="n">
        <v>0</v>
      </c>
      <c r="I260" s="13" t="n">
        <v>0</v>
      </c>
      <c r="J260" s="13" t="n">
        <f aca="false">D260+E260+F260+G260+H260+I260</f>
        <v>219.1</v>
      </c>
    </row>
    <row r="261" customFormat="false" ht="15" hidden="false" customHeight="true" outlineLevel="0" collapsed="false">
      <c r="A261" s="11" t="s">
        <v>59</v>
      </c>
      <c r="B261" s="15"/>
      <c r="C261" s="11" t="s">
        <v>1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f aca="false">D261+E261+F261+G261+H261+I261</f>
        <v>0</v>
      </c>
    </row>
    <row r="262" customFormat="false" ht="15" hidden="false" customHeight="true" outlineLevel="0" collapsed="false">
      <c r="A262" s="11" t="s">
        <v>60</v>
      </c>
      <c r="B262" s="15"/>
      <c r="C262" s="11" t="s">
        <v>13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f aca="false">D262+E262+F262+G262+H262+I262</f>
        <v>0</v>
      </c>
    </row>
    <row r="263" customFormat="false" ht="30" hidden="false" customHeight="true" outlineLevel="0" collapsed="false">
      <c r="A263" s="11" t="s">
        <v>53</v>
      </c>
      <c r="B263" s="15" t="s">
        <v>71</v>
      </c>
      <c r="C263" s="11" t="s">
        <v>64</v>
      </c>
      <c r="D263" s="13" t="n">
        <f aca="false">D264+D266+D267</f>
        <v>0</v>
      </c>
      <c r="E263" s="13" t="n">
        <f aca="false">E264+E266+E267</f>
        <v>0</v>
      </c>
      <c r="F263" s="13" t="n">
        <f aca="false">F264+F266+F267</f>
        <v>0</v>
      </c>
      <c r="G263" s="13" t="n">
        <f aca="false">G264+G266+G267</f>
        <v>0</v>
      </c>
      <c r="H263" s="13" t="n">
        <f aca="false">H264+H266+H267</f>
        <v>0</v>
      </c>
      <c r="I263" s="13" t="n">
        <f aca="false">I264+I266+I267</f>
        <v>0</v>
      </c>
      <c r="J263" s="13" t="n">
        <f aca="false">D263+E263+F263+G263+H263+I263</f>
        <v>0</v>
      </c>
    </row>
    <row r="264" customFormat="false" ht="15" hidden="false" customHeight="true" outlineLevel="0" collapsed="false">
      <c r="A264" s="11" t="s">
        <v>57</v>
      </c>
      <c r="B264" s="15"/>
      <c r="C264" s="11" t="s">
        <v>10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f aca="false">D264+E264+F264+G264+H264+I264</f>
        <v>0</v>
      </c>
    </row>
    <row r="265" customFormat="false" ht="15" hidden="false" customHeight="true" outlineLevel="0" collapsed="false">
      <c r="A265" s="11" t="s">
        <v>58</v>
      </c>
      <c r="B265" s="15"/>
      <c r="C265" s="11" t="s">
        <v>11</v>
      </c>
      <c r="D265" s="13" t="n">
        <v>68</v>
      </c>
      <c r="E265" s="13" t="n">
        <v>74.3</v>
      </c>
      <c r="F265" s="13" t="n">
        <v>76.9</v>
      </c>
      <c r="G265" s="13" t="n">
        <v>0</v>
      </c>
      <c r="H265" s="13" t="n">
        <v>0</v>
      </c>
      <c r="I265" s="13" t="n">
        <v>0</v>
      </c>
      <c r="J265" s="13" t="n">
        <f aca="false">D265+E265+F265+G265+H265+I265</f>
        <v>219.2</v>
      </c>
    </row>
    <row r="266" customFormat="false" ht="15" hidden="false" customHeight="true" outlineLevel="0" collapsed="false">
      <c r="A266" s="11" t="s">
        <v>59</v>
      </c>
      <c r="B266" s="15"/>
      <c r="C266" s="11" t="s">
        <v>12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f aca="false">D266+E266+F266+G266+H266+I266</f>
        <v>0</v>
      </c>
    </row>
    <row r="267" customFormat="false" ht="15" hidden="false" customHeight="true" outlineLevel="0" collapsed="false">
      <c r="A267" s="11" t="s">
        <v>60</v>
      </c>
      <c r="B267" s="15"/>
      <c r="C267" s="11" t="s">
        <v>13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f aca="false">D267+E267+F267+G267+H267+I267</f>
        <v>0</v>
      </c>
    </row>
    <row r="268" customFormat="false" ht="30" hidden="false" customHeight="true" outlineLevel="0" collapsed="false">
      <c r="A268" s="11" t="n">
        <v>1</v>
      </c>
      <c r="B268" s="12" t="s">
        <v>72</v>
      </c>
      <c r="C268" s="11" t="s">
        <v>9</v>
      </c>
      <c r="D268" s="13" t="n">
        <f aca="false">SUM(D269:D272)</f>
        <v>5382.9</v>
      </c>
      <c r="E268" s="13" t="n">
        <f aca="false">SUM(E269:E272)</f>
        <v>5382.9</v>
      </c>
      <c r="F268" s="13" t="n">
        <f aca="false">SUM(F269:F272)</f>
        <v>5382.9</v>
      </c>
      <c r="G268" s="13" t="n">
        <f aca="false">SUM(G269:G272)</f>
        <v>3738.8</v>
      </c>
      <c r="H268" s="13" t="n">
        <f aca="false">SUM(H269:H272)</f>
        <v>3738.8</v>
      </c>
      <c r="I268" s="13" t="n">
        <f aca="false">SUM(I269:I272)</f>
        <v>3738.8</v>
      </c>
      <c r="J268" s="13" t="n">
        <f aca="false">SUM(J269:J272)</f>
        <v>27365.1</v>
      </c>
    </row>
    <row r="269" customFormat="false" ht="15" hidden="false" customHeight="true" outlineLevel="0" collapsed="false">
      <c r="A269" s="11" t="n">
        <v>2</v>
      </c>
      <c r="B269" s="12"/>
      <c r="C269" s="11" t="s">
        <v>10</v>
      </c>
      <c r="D269" s="13" t="n">
        <f aca="false">D274+D279</f>
        <v>5382.9</v>
      </c>
      <c r="E269" s="13" t="n">
        <f aca="false">E274+E279</f>
        <v>5382.9</v>
      </c>
      <c r="F269" s="13" t="n">
        <f aca="false">F274+F279</f>
        <v>5382.9</v>
      </c>
      <c r="G269" s="13" t="n">
        <f aca="false">G274+G279</f>
        <v>3738.8</v>
      </c>
      <c r="H269" s="13" t="n">
        <f aca="false">H274+H279</f>
        <v>3738.8</v>
      </c>
      <c r="I269" s="13" t="n">
        <f aca="false">I274+I279</f>
        <v>3738.8</v>
      </c>
      <c r="J269" s="13" t="n">
        <f aca="false">SUM(D269:I269)</f>
        <v>27365.1</v>
      </c>
    </row>
    <row r="270" customFormat="false" ht="15" hidden="false" customHeight="true" outlineLevel="0" collapsed="false">
      <c r="A270" s="11" t="n">
        <v>3</v>
      </c>
      <c r="B270" s="12"/>
      <c r="C270" s="11" t="s">
        <v>11</v>
      </c>
      <c r="D270" s="13" t="n">
        <f aca="false">D275+D280</f>
        <v>0</v>
      </c>
      <c r="E270" s="13" t="n">
        <f aca="false">E275+E280</f>
        <v>0</v>
      </c>
      <c r="F270" s="13" t="n">
        <f aca="false">F275+F280</f>
        <v>0</v>
      </c>
      <c r="G270" s="13" t="n">
        <f aca="false">G275+G280</f>
        <v>0</v>
      </c>
      <c r="H270" s="13" t="n">
        <f aca="false">H275+H280</f>
        <v>0</v>
      </c>
      <c r="I270" s="13" t="n">
        <f aca="false">I275+I280</f>
        <v>0</v>
      </c>
      <c r="J270" s="13" t="n">
        <f aca="false">SUM(D270:I270)</f>
        <v>0</v>
      </c>
    </row>
    <row r="271" customFormat="false" ht="15" hidden="false" customHeight="true" outlineLevel="0" collapsed="false">
      <c r="A271" s="11" t="n">
        <v>4</v>
      </c>
      <c r="B271" s="12"/>
      <c r="C271" s="11" t="s">
        <v>12</v>
      </c>
      <c r="D271" s="13" t="n">
        <f aca="false">D276+D281</f>
        <v>0</v>
      </c>
      <c r="E271" s="13" t="n">
        <f aca="false">E276+E281</f>
        <v>0</v>
      </c>
      <c r="F271" s="13" t="n">
        <f aca="false">F276+F281</f>
        <v>0</v>
      </c>
      <c r="G271" s="13" t="n">
        <f aca="false">G276+G281</f>
        <v>0</v>
      </c>
      <c r="H271" s="13" t="n">
        <f aca="false">H276+H281</f>
        <v>0</v>
      </c>
      <c r="I271" s="13" t="n">
        <f aca="false">I276+I281</f>
        <v>0</v>
      </c>
      <c r="J271" s="13" t="n">
        <f aca="false">SUM(D271:I271)</f>
        <v>0</v>
      </c>
    </row>
    <row r="272" customFormat="false" ht="15" hidden="false" customHeight="true" outlineLevel="0" collapsed="false">
      <c r="A272" s="11" t="n">
        <v>5</v>
      </c>
      <c r="B272" s="12"/>
      <c r="C272" s="11" t="s">
        <v>13</v>
      </c>
      <c r="D272" s="13" t="n">
        <f aca="false">D277+D282</f>
        <v>0</v>
      </c>
      <c r="E272" s="13" t="n">
        <f aca="false">E277+E282</f>
        <v>0</v>
      </c>
      <c r="F272" s="13" t="n">
        <f aca="false">F277+F282</f>
        <v>0</v>
      </c>
      <c r="G272" s="13" t="n">
        <f aca="false">G277+G282</f>
        <v>0</v>
      </c>
      <c r="H272" s="13" t="n">
        <f aca="false">H277+H282</f>
        <v>0</v>
      </c>
      <c r="I272" s="13" t="n">
        <f aca="false">I277+I282</f>
        <v>0</v>
      </c>
      <c r="J272" s="13" t="n">
        <f aca="false">SUM(D272:I272)</f>
        <v>0</v>
      </c>
    </row>
    <row r="273" customFormat="false" ht="30" hidden="false" customHeight="true" outlineLevel="0" collapsed="false">
      <c r="A273" s="11" t="n">
        <v>1</v>
      </c>
      <c r="B273" s="12" t="s">
        <v>73</v>
      </c>
      <c r="C273" s="11" t="s">
        <v>9</v>
      </c>
      <c r="D273" s="13" t="n">
        <f aca="false">SUM(D274:D277)</f>
        <v>5050</v>
      </c>
      <c r="E273" s="13" t="n">
        <f aca="false">SUM(E274:E277)</f>
        <v>5050</v>
      </c>
      <c r="F273" s="13" t="n">
        <f aca="false">SUM(F274:F277)</f>
        <v>5050</v>
      </c>
      <c r="G273" s="13" t="n">
        <f aca="false">SUM(G274:G277)</f>
        <v>3580.1</v>
      </c>
      <c r="H273" s="13" t="n">
        <f aca="false">SUM(H274:H277)</f>
        <v>3580.1</v>
      </c>
      <c r="I273" s="13" t="n">
        <f aca="false">SUM(I274:I277)</f>
        <v>3580.1</v>
      </c>
      <c r="J273" s="13" t="n">
        <f aca="false">SUM(J274:J277)</f>
        <v>25890.3</v>
      </c>
    </row>
    <row r="274" customFormat="false" ht="15" hidden="false" customHeight="true" outlineLevel="0" collapsed="false">
      <c r="A274" s="11" t="n">
        <v>2</v>
      </c>
      <c r="B274" s="12"/>
      <c r="C274" s="11" t="s">
        <v>10</v>
      </c>
      <c r="D274" s="13" t="n">
        <v>5050</v>
      </c>
      <c r="E274" s="13" t="n">
        <v>5050</v>
      </c>
      <c r="F274" s="13" t="n">
        <v>5050</v>
      </c>
      <c r="G274" s="13" t="n">
        <v>3580.1</v>
      </c>
      <c r="H274" s="13" t="n">
        <v>3580.1</v>
      </c>
      <c r="I274" s="13" t="n">
        <v>3580.1</v>
      </c>
      <c r="J274" s="13" t="n">
        <f aca="false">SUM(D274:I274)</f>
        <v>25890.3</v>
      </c>
    </row>
    <row r="275" customFormat="false" ht="15" hidden="false" customHeight="true" outlineLevel="0" collapsed="false">
      <c r="A275" s="11" t="n">
        <v>3</v>
      </c>
      <c r="B275" s="12"/>
      <c r="C275" s="11" t="s">
        <v>11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f aca="false">SUM(D275:I275)</f>
        <v>0</v>
      </c>
    </row>
    <row r="276" customFormat="false" ht="15" hidden="false" customHeight="true" outlineLevel="0" collapsed="false">
      <c r="A276" s="11" t="n">
        <v>4</v>
      </c>
      <c r="B276" s="12"/>
      <c r="C276" s="11" t="s">
        <v>12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f aca="false">SUM(D276:I276)</f>
        <v>0</v>
      </c>
    </row>
    <row r="277" customFormat="false" ht="15" hidden="false" customHeight="true" outlineLevel="0" collapsed="false">
      <c r="A277" s="11" t="n">
        <v>5</v>
      </c>
      <c r="B277" s="12"/>
      <c r="C277" s="11" t="s">
        <v>13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f aca="false">SUM(D277:I277)</f>
        <v>0</v>
      </c>
    </row>
    <row r="278" customFormat="false" ht="30" hidden="false" customHeight="true" outlineLevel="0" collapsed="false">
      <c r="A278" s="11" t="n">
        <v>1</v>
      </c>
      <c r="B278" s="12" t="s">
        <v>74</v>
      </c>
      <c r="C278" s="11" t="s">
        <v>9</v>
      </c>
      <c r="D278" s="13" t="n">
        <f aca="false">SUM(D279:D282)</f>
        <v>332.9</v>
      </c>
      <c r="E278" s="13" t="n">
        <f aca="false">SUM(E279:E282)</f>
        <v>332.9</v>
      </c>
      <c r="F278" s="13" t="n">
        <f aca="false">SUM(F279:F282)</f>
        <v>332.9</v>
      </c>
      <c r="G278" s="13" t="n">
        <f aca="false">SUM(G279:G282)</f>
        <v>158.7</v>
      </c>
      <c r="H278" s="13" t="n">
        <f aca="false">SUM(H279:H282)</f>
        <v>158.7</v>
      </c>
      <c r="I278" s="13" t="n">
        <f aca="false">SUM(I279:I282)</f>
        <v>158.7</v>
      </c>
      <c r="J278" s="13" t="n">
        <f aca="false">SUM(J279:J282)</f>
        <v>1474.8</v>
      </c>
    </row>
    <row r="279" customFormat="false" ht="15" hidden="false" customHeight="true" outlineLevel="0" collapsed="false">
      <c r="A279" s="11" t="n">
        <v>2</v>
      </c>
      <c r="B279" s="12"/>
      <c r="C279" s="11" t="s">
        <v>10</v>
      </c>
      <c r="D279" s="13" t="n">
        <v>332.9</v>
      </c>
      <c r="E279" s="13" t="n">
        <v>332.9</v>
      </c>
      <c r="F279" s="13" t="n">
        <v>332.9</v>
      </c>
      <c r="G279" s="13" t="n">
        <v>158.7</v>
      </c>
      <c r="H279" s="13" t="n">
        <v>158.7</v>
      </c>
      <c r="I279" s="13" t="n">
        <v>158.7</v>
      </c>
      <c r="J279" s="13" t="n">
        <f aca="false">SUM(D279:I279)</f>
        <v>1474.8</v>
      </c>
    </row>
    <row r="280" customFormat="false" ht="15" hidden="false" customHeight="true" outlineLevel="0" collapsed="false">
      <c r="A280" s="11" t="n">
        <v>3</v>
      </c>
      <c r="B280" s="12"/>
      <c r="C280" s="11" t="s">
        <v>11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f aca="false">SUM(D280:I280)</f>
        <v>0</v>
      </c>
    </row>
    <row r="281" customFormat="false" ht="15" hidden="false" customHeight="true" outlineLevel="0" collapsed="false">
      <c r="A281" s="11" t="n">
        <v>4</v>
      </c>
      <c r="B281" s="12"/>
      <c r="C281" s="11" t="s">
        <v>12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f aca="false">SUM(D281:I281)</f>
        <v>0</v>
      </c>
    </row>
    <row r="282" customFormat="false" ht="15" hidden="false" customHeight="true" outlineLevel="0" collapsed="false">
      <c r="A282" s="11" t="n">
        <v>5</v>
      </c>
      <c r="B282" s="12"/>
      <c r="C282" s="11" t="s">
        <v>13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f aca="false">SUM(D282:I282)</f>
        <v>0</v>
      </c>
    </row>
    <row r="283" customFormat="false" ht="30" hidden="false" customHeight="true" outlineLevel="0" collapsed="false">
      <c r="A283" s="11" t="n">
        <v>1</v>
      </c>
      <c r="B283" s="12" t="s">
        <v>75</v>
      </c>
      <c r="C283" s="11" t="s">
        <v>9</v>
      </c>
      <c r="D283" s="13" t="n">
        <f aca="false">SUM(D284:D287)</f>
        <v>6.1</v>
      </c>
      <c r="E283" s="13" t="n">
        <f aca="false">SUM(E284:E287)</f>
        <v>40.2</v>
      </c>
      <c r="F283" s="13" t="n">
        <f aca="false">SUM(F284:F287)</f>
        <v>6</v>
      </c>
      <c r="G283" s="13" t="n">
        <f aca="false">SUM(G284:G287)</f>
        <v>0</v>
      </c>
      <c r="H283" s="13" t="n">
        <f aca="false">SUM(H284:H287)</f>
        <v>0</v>
      </c>
      <c r="I283" s="13" t="n">
        <f aca="false">SUM(I284:I287)</f>
        <v>0</v>
      </c>
      <c r="J283" s="13" t="n">
        <f aca="false">SUM(J284:J287)</f>
        <v>52.3</v>
      </c>
    </row>
    <row r="284" customFormat="false" ht="15" hidden="false" customHeight="true" outlineLevel="0" collapsed="false">
      <c r="A284" s="11" t="n">
        <v>2</v>
      </c>
      <c r="B284" s="12"/>
      <c r="C284" s="11" t="s">
        <v>10</v>
      </c>
      <c r="D284" s="13" t="n">
        <f aca="false">D289</f>
        <v>0</v>
      </c>
      <c r="E284" s="13" t="n">
        <f aca="false">E289</f>
        <v>0</v>
      </c>
      <c r="F284" s="13" t="n">
        <f aca="false">F289</f>
        <v>0</v>
      </c>
      <c r="G284" s="13" t="n">
        <f aca="false">G289</f>
        <v>0</v>
      </c>
      <c r="H284" s="13" t="n">
        <f aca="false">H289</f>
        <v>0</v>
      </c>
      <c r="I284" s="13" t="n">
        <f aca="false">I289</f>
        <v>0</v>
      </c>
      <c r="J284" s="13" t="n">
        <f aca="false">SUM(D284:I284)</f>
        <v>0</v>
      </c>
    </row>
    <row r="285" customFormat="false" ht="15" hidden="false" customHeight="true" outlineLevel="0" collapsed="false">
      <c r="A285" s="11" t="n">
        <v>3</v>
      </c>
      <c r="B285" s="12"/>
      <c r="C285" s="11" t="s">
        <v>11</v>
      </c>
      <c r="D285" s="13" t="n">
        <f aca="false">D290</f>
        <v>6.1</v>
      </c>
      <c r="E285" s="13" t="n">
        <f aca="false">E290</f>
        <v>40.2</v>
      </c>
      <c r="F285" s="13" t="n">
        <f aca="false">F290</f>
        <v>6</v>
      </c>
      <c r="G285" s="13" t="n">
        <f aca="false">G290</f>
        <v>0</v>
      </c>
      <c r="H285" s="13" t="n">
        <f aca="false">H290</f>
        <v>0</v>
      </c>
      <c r="I285" s="13" t="n">
        <f aca="false">I290</f>
        <v>0</v>
      </c>
      <c r="J285" s="13" t="n">
        <f aca="false">J290</f>
        <v>52.3</v>
      </c>
    </row>
    <row r="286" customFormat="false" ht="15" hidden="false" customHeight="true" outlineLevel="0" collapsed="false">
      <c r="A286" s="11" t="n">
        <v>4</v>
      </c>
      <c r="B286" s="12"/>
      <c r="C286" s="11" t="s">
        <v>12</v>
      </c>
      <c r="D286" s="13" t="n">
        <f aca="false">D291</f>
        <v>0</v>
      </c>
      <c r="E286" s="13" t="n">
        <f aca="false">E291</f>
        <v>0</v>
      </c>
      <c r="F286" s="13" t="n">
        <f aca="false">F291</f>
        <v>0</v>
      </c>
      <c r="G286" s="13" t="n">
        <f aca="false">G291</f>
        <v>0</v>
      </c>
      <c r="H286" s="13" t="n">
        <f aca="false">H291</f>
        <v>0</v>
      </c>
      <c r="I286" s="13" t="n">
        <f aca="false">I291</f>
        <v>0</v>
      </c>
      <c r="J286" s="13" t="n">
        <f aca="false">SUM(D286:I286)</f>
        <v>0</v>
      </c>
    </row>
    <row r="287" customFormat="false" ht="15" hidden="false" customHeight="true" outlineLevel="0" collapsed="false">
      <c r="A287" s="11" t="n">
        <v>5</v>
      </c>
      <c r="B287" s="12"/>
      <c r="C287" s="11" t="s">
        <v>13</v>
      </c>
      <c r="D287" s="13" t="n">
        <f aca="false">D292</f>
        <v>0</v>
      </c>
      <c r="E287" s="13" t="n">
        <f aca="false">E292</f>
        <v>0</v>
      </c>
      <c r="F287" s="13" t="n">
        <f aca="false">F292</f>
        <v>0</v>
      </c>
      <c r="G287" s="13" t="n">
        <f aca="false">G292</f>
        <v>0</v>
      </c>
      <c r="H287" s="13" t="n">
        <f aca="false">H292</f>
        <v>0</v>
      </c>
      <c r="I287" s="13" t="n">
        <f aca="false">I292</f>
        <v>0</v>
      </c>
      <c r="J287" s="13" t="n">
        <f aca="false">SUM(D287:I287)</f>
        <v>0</v>
      </c>
    </row>
    <row r="288" customFormat="false" ht="30" hidden="false" customHeight="true" outlineLevel="0" collapsed="false">
      <c r="A288" s="11" t="n">
        <v>1</v>
      </c>
      <c r="B288" s="12" t="s">
        <v>76</v>
      </c>
      <c r="C288" s="11" t="s">
        <v>9</v>
      </c>
      <c r="D288" s="13" t="n">
        <f aca="false">SUM(D289:D292)</f>
        <v>6.1</v>
      </c>
      <c r="E288" s="13" t="n">
        <f aca="false">SUM(E289:E292)</f>
        <v>40.2</v>
      </c>
      <c r="F288" s="13" t="n">
        <f aca="false">SUM(F289:F292)</f>
        <v>6</v>
      </c>
      <c r="G288" s="13" t="n">
        <f aca="false">SUM(G289:G292)</f>
        <v>0</v>
      </c>
      <c r="H288" s="13" t="n">
        <f aca="false">SUM(H289:H292)</f>
        <v>0</v>
      </c>
      <c r="I288" s="13" t="n">
        <f aca="false">SUM(I289:I292)</f>
        <v>0</v>
      </c>
      <c r="J288" s="13" t="n">
        <f aca="false">SUM(J289:J292)</f>
        <v>52.3</v>
      </c>
    </row>
    <row r="289" customFormat="false" ht="15" hidden="false" customHeight="true" outlineLevel="0" collapsed="false">
      <c r="A289" s="11" t="n">
        <v>2</v>
      </c>
      <c r="B289" s="12"/>
      <c r="C289" s="11" t="s">
        <v>10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f aca="false">SUM(D289:I289)</f>
        <v>0</v>
      </c>
    </row>
    <row r="290" customFormat="false" ht="15" hidden="false" customHeight="true" outlineLevel="0" collapsed="false">
      <c r="A290" s="11" t="n">
        <v>3</v>
      </c>
      <c r="B290" s="12"/>
      <c r="C290" s="11" t="s">
        <v>11</v>
      </c>
      <c r="D290" s="13" t="n">
        <v>6.1</v>
      </c>
      <c r="E290" s="13" t="n">
        <v>40.2</v>
      </c>
      <c r="F290" s="13" t="n">
        <v>6</v>
      </c>
      <c r="G290" s="13" t="n">
        <v>0</v>
      </c>
      <c r="H290" s="13" t="n">
        <v>0</v>
      </c>
      <c r="I290" s="13" t="n">
        <v>0</v>
      </c>
      <c r="J290" s="13" t="n">
        <f aca="false">SUM(D290:I290)</f>
        <v>52.3</v>
      </c>
    </row>
    <row r="291" customFormat="false" ht="15" hidden="false" customHeight="true" outlineLevel="0" collapsed="false">
      <c r="A291" s="11" t="n">
        <v>4</v>
      </c>
      <c r="B291" s="12"/>
      <c r="C291" s="11" t="s">
        <v>12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f aca="false">SUM(D291:I291)</f>
        <v>0</v>
      </c>
    </row>
    <row r="292" customFormat="false" ht="15" hidden="false" customHeight="true" outlineLevel="0" collapsed="false">
      <c r="A292" s="11" t="n">
        <v>5</v>
      </c>
      <c r="B292" s="12"/>
      <c r="C292" s="11" t="s">
        <v>13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f aca="false">SUM(D292:I292)</f>
        <v>0</v>
      </c>
    </row>
    <row r="293" customFormat="false" ht="30" hidden="false" customHeight="true" outlineLevel="0" collapsed="false">
      <c r="A293" s="11" t="n">
        <v>1</v>
      </c>
      <c r="B293" s="12" t="s">
        <v>77</v>
      </c>
      <c r="C293" s="11" t="s">
        <v>9</v>
      </c>
      <c r="D293" s="13" t="n">
        <f aca="false">SUM(D294:D297)</f>
        <v>426</v>
      </c>
      <c r="E293" s="13" t="n">
        <f aca="false">SUM(E294:E297)</f>
        <v>375</v>
      </c>
      <c r="F293" s="13" t="n">
        <f aca="false">SUM(F294:F297)</f>
        <v>0</v>
      </c>
      <c r="G293" s="13" t="n">
        <f aca="false">SUM(G294:G297)</f>
        <v>0</v>
      </c>
      <c r="H293" s="13" t="n">
        <f aca="false">SUM(H294:H297)</f>
        <v>0</v>
      </c>
      <c r="I293" s="13" t="n">
        <f aca="false">SUM(I294:I297)</f>
        <v>0</v>
      </c>
      <c r="J293" s="13" t="n">
        <f aca="false">SUM(J294:J297)</f>
        <v>801</v>
      </c>
    </row>
    <row r="294" customFormat="false" ht="15" hidden="false" customHeight="true" outlineLevel="0" collapsed="false">
      <c r="A294" s="11" t="n">
        <v>2</v>
      </c>
      <c r="B294" s="12"/>
      <c r="C294" s="11" t="s">
        <v>10</v>
      </c>
      <c r="D294" s="13" t="n">
        <f aca="false">D299</f>
        <v>426</v>
      </c>
      <c r="E294" s="13" t="n">
        <f aca="false">E299</f>
        <v>375</v>
      </c>
      <c r="F294" s="13" t="n">
        <f aca="false">F299</f>
        <v>0</v>
      </c>
      <c r="G294" s="13" t="n">
        <f aca="false">G299</f>
        <v>0</v>
      </c>
      <c r="H294" s="13" t="n">
        <f aca="false">H299</f>
        <v>0</v>
      </c>
      <c r="I294" s="13" t="n">
        <f aca="false">I299</f>
        <v>0</v>
      </c>
      <c r="J294" s="13" t="n">
        <f aca="false">J299</f>
        <v>801</v>
      </c>
    </row>
    <row r="295" customFormat="false" ht="15" hidden="false" customHeight="true" outlineLevel="0" collapsed="false">
      <c r="A295" s="11" t="n">
        <v>3</v>
      </c>
      <c r="B295" s="12"/>
      <c r="C295" s="11" t="s">
        <v>11</v>
      </c>
      <c r="D295" s="13" t="n">
        <f aca="false">D300</f>
        <v>0</v>
      </c>
      <c r="E295" s="13" t="n">
        <f aca="false">E300</f>
        <v>0</v>
      </c>
      <c r="F295" s="13" t="n">
        <f aca="false">F300</f>
        <v>0</v>
      </c>
      <c r="G295" s="13" t="n">
        <f aca="false">G300</f>
        <v>0</v>
      </c>
      <c r="H295" s="13" t="n">
        <f aca="false">H300</f>
        <v>0</v>
      </c>
      <c r="I295" s="13" t="n">
        <f aca="false">I300</f>
        <v>0</v>
      </c>
      <c r="J295" s="13" t="n">
        <f aca="false">SUM(D295:I295)</f>
        <v>0</v>
      </c>
    </row>
    <row r="296" customFormat="false" ht="15" hidden="false" customHeight="true" outlineLevel="0" collapsed="false">
      <c r="A296" s="11" t="n">
        <v>4</v>
      </c>
      <c r="B296" s="12"/>
      <c r="C296" s="11" t="s">
        <v>12</v>
      </c>
      <c r="D296" s="13" t="n">
        <f aca="false">D301</f>
        <v>0</v>
      </c>
      <c r="E296" s="13" t="n">
        <f aca="false">E301</f>
        <v>0</v>
      </c>
      <c r="F296" s="13" t="n">
        <f aca="false">F301</f>
        <v>0</v>
      </c>
      <c r="G296" s="13" t="n">
        <f aca="false">G301</f>
        <v>0</v>
      </c>
      <c r="H296" s="13" t="n">
        <f aca="false">H301</f>
        <v>0</v>
      </c>
      <c r="I296" s="13" t="n">
        <f aca="false">I301</f>
        <v>0</v>
      </c>
      <c r="J296" s="13" t="n">
        <f aca="false">SUM(D296:I296)</f>
        <v>0</v>
      </c>
    </row>
    <row r="297" customFormat="false" ht="15" hidden="false" customHeight="true" outlineLevel="0" collapsed="false">
      <c r="A297" s="11" t="n">
        <v>5</v>
      </c>
      <c r="B297" s="12"/>
      <c r="C297" s="11" t="s">
        <v>13</v>
      </c>
      <c r="D297" s="13" t="n">
        <f aca="false">D302</f>
        <v>0</v>
      </c>
      <c r="E297" s="13" t="n">
        <f aca="false">E302</f>
        <v>0</v>
      </c>
      <c r="F297" s="13" t="n">
        <f aca="false">F302</f>
        <v>0</v>
      </c>
      <c r="G297" s="13" t="n">
        <f aca="false">G302</f>
        <v>0</v>
      </c>
      <c r="H297" s="13" t="n">
        <f aca="false">H302</f>
        <v>0</v>
      </c>
      <c r="I297" s="13" t="n">
        <f aca="false">I302</f>
        <v>0</v>
      </c>
      <c r="J297" s="13" t="n">
        <f aca="false">SUM(D297:I297)</f>
        <v>0</v>
      </c>
    </row>
    <row r="298" customFormat="false" ht="30" hidden="false" customHeight="true" outlineLevel="0" collapsed="false">
      <c r="A298" s="11" t="n">
        <v>1</v>
      </c>
      <c r="B298" s="12" t="s">
        <v>78</v>
      </c>
      <c r="C298" s="11" t="s">
        <v>9</v>
      </c>
      <c r="D298" s="13" t="n">
        <f aca="false">SUM(D299:D302)</f>
        <v>426</v>
      </c>
      <c r="E298" s="13" t="n">
        <f aca="false">SUM(E299:E302)</f>
        <v>375</v>
      </c>
      <c r="F298" s="13" t="n">
        <f aca="false">SUM(F299:F302)</f>
        <v>0</v>
      </c>
      <c r="G298" s="13" t="n">
        <f aca="false">SUM(G299:G302)</f>
        <v>0</v>
      </c>
      <c r="H298" s="13" t="n">
        <f aca="false">SUM(H299:H302)</f>
        <v>0</v>
      </c>
      <c r="I298" s="13" t="n">
        <f aca="false">SUM(I299:I302)</f>
        <v>0</v>
      </c>
      <c r="J298" s="13" t="n">
        <f aca="false">SUM(J299:J302)</f>
        <v>801</v>
      </c>
    </row>
    <row r="299" customFormat="false" ht="15" hidden="false" customHeight="true" outlineLevel="0" collapsed="false">
      <c r="A299" s="11" t="n">
        <v>2</v>
      </c>
      <c r="B299" s="12"/>
      <c r="C299" s="11" t="s">
        <v>10</v>
      </c>
      <c r="D299" s="13" t="n">
        <v>426</v>
      </c>
      <c r="E299" s="13" t="n">
        <v>375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f aca="false">SUM(D299:I299)</f>
        <v>801</v>
      </c>
    </row>
    <row r="300" customFormat="false" ht="15" hidden="false" customHeight="true" outlineLevel="0" collapsed="false">
      <c r="A300" s="11" t="n">
        <v>3</v>
      </c>
      <c r="B300" s="12"/>
      <c r="C300" s="11" t="s">
        <v>1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f aca="false">SUM(D300:I300)</f>
        <v>0</v>
      </c>
    </row>
    <row r="301" customFormat="false" ht="15" hidden="false" customHeight="true" outlineLevel="0" collapsed="false">
      <c r="A301" s="11" t="n">
        <v>4</v>
      </c>
      <c r="B301" s="12"/>
      <c r="C301" s="11" t="s">
        <v>12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f aca="false">SUM(D301:I301)</f>
        <v>0</v>
      </c>
    </row>
    <row r="302" customFormat="false" ht="15" hidden="false" customHeight="true" outlineLevel="0" collapsed="false">
      <c r="A302" s="11" t="n">
        <v>5</v>
      </c>
      <c r="B302" s="12"/>
      <c r="C302" s="11" t="s">
        <v>13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f aca="false">SUM(D302:I302)</f>
        <v>0</v>
      </c>
    </row>
    <row r="303" customFormat="false" ht="15" hidden="false" customHeight="true" outlineLevel="0" collapsed="false">
      <c r="A303" s="12" t="s">
        <v>79</v>
      </c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30" hidden="false" customHeight="true" outlineLevel="0" collapsed="false">
      <c r="A304" s="11" t="n">
        <v>1</v>
      </c>
      <c r="B304" s="12" t="s">
        <v>80</v>
      </c>
      <c r="C304" s="11" t="s">
        <v>9</v>
      </c>
      <c r="D304" s="13" t="n">
        <f aca="false">SUM(D305:D308)</f>
        <v>1612</v>
      </c>
      <c r="E304" s="13" t="n">
        <f aca="false">SUM(E305:E308)</f>
        <v>10720</v>
      </c>
      <c r="F304" s="13" t="n">
        <f aca="false">SUM(F305:F308)</f>
        <v>10720</v>
      </c>
      <c r="G304" s="13" t="n">
        <f aca="false">SUM(G305:G308)</f>
        <v>10133</v>
      </c>
      <c r="H304" s="13" t="n">
        <f aca="false">SUM(H305:H308)</f>
        <v>10133</v>
      </c>
      <c r="I304" s="13" t="n">
        <f aca="false">SUM(I305:I308)</f>
        <v>10133</v>
      </c>
      <c r="J304" s="13" t="n">
        <f aca="false">SUM(J305:J308)</f>
        <v>53451</v>
      </c>
    </row>
    <row r="305" customFormat="false" ht="15" hidden="false" customHeight="true" outlineLevel="0" collapsed="false">
      <c r="A305" s="11" t="n">
        <v>2</v>
      </c>
      <c r="B305" s="12"/>
      <c r="C305" s="11" t="s">
        <v>10</v>
      </c>
      <c r="D305" s="13" t="n">
        <f aca="false">D310+D315+D320+D325+D330+D335</f>
        <v>1612</v>
      </c>
      <c r="E305" s="13" t="n">
        <f aca="false">E310+E315+E320+E325+E330+E335</f>
        <v>10720</v>
      </c>
      <c r="F305" s="13" t="n">
        <f aca="false">F310+F315+F320+F325+F330+F335</f>
        <v>10720</v>
      </c>
      <c r="G305" s="13" t="n">
        <f aca="false">G310+G315+G320+G325+G330+G335</f>
        <v>10133</v>
      </c>
      <c r="H305" s="13" t="n">
        <f aca="false">H310+H315+H320+H325+H330+H335</f>
        <v>10133</v>
      </c>
      <c r="I305" s="13" t="n">
        <f aca="false">I310+I315+I320+I325+I330+I335</f>
        <v>10133</v>
      </c>
      <c r="J305" s="13" t="n">
        <f aca="false">SUM(D305:I305)</f>
        <v>53451</v>
      </c>
    </row>
    <row r="306" customFormat="false" ht="15" hidden="false" customHeight="true" outlineLevel="0" collapsed="false">
      <c r="A306" s="11" t="n">
        <v>3</v>
      </c>
      <c r="B306" s="12"/>
      <c r="C306" s="11" t="s">
        <v>11</v>
      </c>
      <c r="D306" s="13" t="n">
        <f aca="false">D311+D316+D321+D326+D331+D336</f>
        <v>0</v>
      </c>
      <c r="E306" s="13" t="n">
        <f aca="false">E311+E316+E321+E326+E331+E336</f>
        <v>0</v>
      </c>
      <c r="F306" s="13" t="n">
        <f aca="false">F311+F316+F321+F326+F331+F336</f>
        <v>0</v>
      </c>
      <c r="G306" s="13" t="n">
        <f aca="false">G311+G316+G321+G326+G331+G336</f>
        <v>0</v>
      </c>
      <c r="H306" s="13" t="n">
        <f aca="false">H311+H316+H321+H326+H331+H336</f>
        <v>0</v>
      </c>
      <c r="I306" s="13" t="n">
        <f aca="false">I311+I316+I321+I326+I331+I336</f>
        <v>0</v>
      </c>
      <c r="J306" s="13" t="n">
        <f aca="false">SUM(D306:I306)</f>
        <v>0</v>
      </c>
    </row>
    <row r="307" customFormat="false" ht="15" hidden="false" customHeight="true" outlineLevel="0" collapsed="false">
      <c r="A307" s="11" t="n">
        <v>4</v>
      </c>
      <c r="B307" s="12"/>
      <c r="C307" s="11" t="s">
        <v>12</v>
      </c>
      <c r="D307" s="13" t="n">
        <f aca="false">D312+D317+D322+D327+D332+D337</f>
        <v>0</v>
      </c>
      <c r="E307" s="13" t="n">
        <f aca="false">E312+E317+E322+E327+E332+E337</f>
        <v>0</v>
      </c>
      <c r="F307" s="13" t="n">
        <f aca="false">F312+F317+F322+F327+F332+F337</f>
        <v>0</v>
      </c>
      <c r="G307" s="13" t="n">
        <f aca="false">G312+G317+G322+G327+G332+G337</f>
        <v>0</v>
      </c>
      <c r="H307" s="13" t="n">
        <f aca="false">H312+H317+H322+H327+H332+H337</f>
        <v>0</v>
      </c>
      <c r="I307" s="13" t="n">
        <f aca="false">I312+I317+I322+I327+I332+I337</f>
        <v>0</v>
      </c>
      <c r="J307" s="13" t="n">
        <f aca="false">SUM(D307:I307)</f>
        <v>0</v>
      </c>
    </row>
    <row r="308" customFormat="false" ht="15" hidden="false" customHeight="true" outlineLevel="0" collapsed="false">
      <c r="A308" s="11" t="n">
        <v>5</v>
      </c>
      <c r="B308" s="12"/>
      <c r="C308" s="11" t="s">
        <v>13</v>
      </c>
      <c r="D308" s="13" t="n">
        <f aca="false">D313+D318+D323+D328+D333+D338</f>
        <v>0</v>
      </c>
      <c r="E308" s="13" t="n">
        <f aca="false">E313+E318+E323+E328+E333+E338</f>
        <v>0</v>
      </c>
      <c r="F308" s="13" t="n">
        <f aca="false">F313+F318+F323+F328+F333+F338</f>
        <v>0</v>
      </c>
      <c r="G308" s="13" t="n">
        <f aca="false">G313+G318+G323+G328+G333+G338</f>
        <v>0</v>
      </c>
      <c r="H308" s="13" t="n">
        <f aca="false">H313+H318+H323+H328+H333+H338</f>
        <v>0</v>
      </c>
      <c r="I308" s="13" t="n">
        <f aca="false">I313+I318+I323+I328+I333+I338</f>
        <v>0</v>
      </c>
      <c r="J308" s="13" t="n">
        <f aca="false">SUM(D308:I308)</f>
        <v>0</v>
      </c>
    </row>
    <row r="309" customFormat="false" ht="30" hidden="false" customHeight="true" outlineLevel="0" collapsed="false">
      <c r="A309" s="11" t="n">
        <v>1</v>
      </c>
      <c r="B309" s="12" t="s">
        <v>81</v>
      </c>
      <c r="C309" s="11" t="s">
        <v>9</v>
      </c>
      <c r="D309" s="13" t="n">
        <f aca="false">SUM(D310:D313)</f>
        <v>0</v>
      </c>
      <c r="E309" s="13" t="n">
        <f aca="false">SUM(E310:E313)</f>
        <v>8800</v>
      </c>
      <c r="F309" s="13" t="n">
        <f aca="false">SUM(F310:F313)</f>
        <v>8800</v>
      </c>
      <c r="G309" s="13" t="n">
        <f aca="false">SUM(G310:G313)</f>
        <v>8125</v>
      </c>
      <c r="H309" s="13" t="n">
        <f aca="false">SUM(H310:H313)</f>
        <v>8125</v>
      </c>
      <c r="I309" s="13" t="n">
        <f aca="false">SUM(I310:I313)</f>
        <v>8125</v>
      </c>
      <c r="J309" s="13" t="n">
        <f aca="false">SUM(J310:J313)</f>
        <v>41975</v>
      </c>
    </row>
    <row r="310" customFormat="false" ht="15" hidden="false" customHeight="true" outlineLevel="0" collapsed="false">
      <c r="A310" s="11" t="n">
        <v>2</v>
      </c>
      <c r="B310" s="12"/>
      <c r="C310" s="11" t="s">
        <v>10</v>
      </c>
      <c r="D310" s="13" t="n">
        <v>0</v>
      </c>
      <c r="E310" s="13" t="n">
        <v>8800</v>
      </c>
      <c r="F310" s="13" t="n">
        <v>8800</v>
      </c>
      <c r="G310" s="13" t="n">
        <v>8125</v>
      </c>
      <c r="H310" s="13" t="n">
        <v>8125</v>
      </c>
      <c r="I310" s="13" t="n">
        <v>8125</v>
      </c>
      <c r="J310" s="13" t="n">
        <f aca="false">SUM(D310:I310)</f>
        <v>41975</v>
      </c>
    </row>
    <row r="311" customFormat="false" ht="15" hidden="false" customHeight="true" outlineLevel="0" collapsed="false">
      <c r="A311" s="11" t="n">
        <v>3</v>
      </c>
      <c r="B311" s="12"/>
      <c r="C311" s="11" t="s">
        <v>11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f aca="false">SUM(D311:I311)</f>
        <v>0</v>
      </c>
    </row>
    <row r="312" customFormat="false" ht="15" hidden="false" customHeight="true" outlineLevel="0" collapsed="false">
      <c r="A312" s="11" t="n">
        <v>4</v>
      </c>
      <c r="B312" s="12"/>
      <c r="C312" s="11" t="s">
        <v>12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f aca="false">SUM(D312:I312)</f>
        <v>0</v>
      </c>
    </row>
    <row r="313" customFormat="false" ht="15" hidden="false" customHeight="true" outlineLevel="0" collapsed="false">
      <c r="A313" s="11" t="n">
        <v>5</v>
      </c>
      <c r="B313" s="12"/>
      <c r="C313" s="11" t="s">
        <v>13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f aca="false">SUM(D313:I313)</f>
        <v>0</v>
      </c>
    </row>
    <row r="314" customFormat="false" ht="30" hidden="false" customHeight="true" outlineLevel="0" collapsed="false">
      <c r="A314" s="11" t="n">
        <v>1</v>
      </c>
      <c r="B314" s="12" t="s">
        <v>82</v>
      </c>
      <c r="C314" s="11" t="s">
        <v>9</v>
      </c>
      <c r="D314" s="13" t="n">
        <f aca="false">SUM(D315:D318)</f>
        <v>800</v>
      </c>
      <c r="E314" s="13" t="n">
        <f aca="false">SUM(E315:E318)</f>
        <v>1100</v>
      </c>
      <c r="F314" s="13" t="n">
        <f aca="false">SUM(F315:F318)</f>
        <v>1100</v>
      </c>
      <c r="G314" s="13" t="n">
        <f aca="false">SUM(G315:G318)</f>
        <v>1100</v>
      </c>
      <c r="H314" s="13" t="n">
        <f aca="false">SUM(H315:H318)</f>
        <v>1100</v>
      </c>
      <c r="I314" s="13" t="n">
        <f aca="false">SUM(I315:I318)</f>
        <v>1100</v>
      </c>
      <c r="J314" s="13" t="n">
        <f aca="false">SUM(J315:J318)</f>
        <v>6300</v>
      </c>
    </row>
    <row r="315" customFormat="false" ht="15" hidden="false" customHeight="true" outlineLevel="0" collapsed="false">
      <c r="A315" s="11" t="n">
        <v>2</v>
      </c>
      <c r="B315" s="12"/>
      <c r="C315" s="11" t="s">
        <v>10</v>
      </c>
      <c r="D315" s="13" t="n">
        <v>800</v>
      </c>
      <c r="E315" s="13" t="n">
        <v>1100</v>
      </c>
      <c r="F315" s="13" t="n">
        <v>1100</v>
      </c>
      <c r="G315" s="13" t="n">
        <v>1100</v>
      </c>
      <c r="H315" s="13" t="n">
        <v>1100</v>
      </c>
      <c r="I315" s="13" t="n">
        <v>1100</v>
      </c>
      <c r="J315" s="13" t="n">
        <f aca="false">SUM(D315:I315)</f>
        <v>6300</v>
      </c>
    </row>
    <row r="316" customFormat="false" ht="15" hidden="false" customHeight="true" outlineLevel="0" collapsed="false">
      <c r="A316" s="11" t="n">
        <v>3</v>
      </c>
      <c r="B316" s="12"/>
      <c r="C316" s="11" t="s">
        <v>11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f aca="false">SUM(D316:I316)</f>
        <v>0</v>
      </c>
    </row>
    <row r="317" customFormat="false" ht="15" hidden="false" customHeight="true" outlineLevel="0" collapsed="false">
      <c r="A317" s="11" t="n">
        <v>4</v>
      </c>
      <c r="B317" s="12"/>
      <c r="C317" s="11" t="s">
        <v>12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f aca="false">SUM(D317:I317)</f>
        <v>0</v>
      </c>
    </row>
    <row r="318" customFormat="false" ht="15" hidden="false" customHeight="true" outlineLevel="0" collapsed="false">
      <c r="A318" s="11" t="n">
        <v>5</v>
      </c>
      <c r="B318" s="12"/>
      <c r="C318" s="11" t="s">
        <v>13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f aca="false">SUM(D318:I318)</f>
        <v>0</v>
      </c>
    </row>
    <row r="319" customFormat="false" ht="30" hidden="false" customHeight="true" outlineLevel="0" collapsed="false">
      <c r="A319" s="11" t="n">
        <v>1</v>
      </c>
      <c r="B319" s="12" t="s">
        <v>83</v>
      </c>
      <c r="C319" s="11" t="s">
        <v>9</v>
      </c>
      <c r="D319" s="13" t="n">
        <v>192</v>
      </c>
      <c r="E319" s="13" t="n">
        <f aca="false">SUM(E320:E323)</f>
        <v>200</v>
      </c>
      <c r="F319" s="13" t="n">
        <f aca="false">SUM(F320:F323)</f>
        <v>200</v>
      </c>
      <c r="G319" s="13" t="n">
        <f aca="false">SUM(G320:G323)</f>
        <v>200</v>
      </c>
      <c r="H319" s="13" t="n">
        <f aca="false">SUM(H320:H323)</f>
        <v>200</v>
      </c>
      <c r="I319" s="13" t="n">
        <f aca="false">SUM(I320:I323)</f>
        <v>200</v>
      </c>
      <c r="J319" s="13" t="n">
        <f aca="false">SUM(J320:J323)</f>
        <v>1192</v>
      </c>
    </row>
    <row r="320" customFormat="false" ht="15" hidden="false" customHeight="true" outlineLevel="0" collapsed="false">
      <c r="A320" s="11" t="n">
        <v>2</v>
      </c>
      <c r="B320" s="12"/>
      <c r="C320" s="11" t="s">
        <v>10</v>
      </c>
      <c r="D320" s="13" t="n">
        <v>192</v>
      </c>
      <c r="E320" s="13" t="n">
        <v>200</v>
      </c>
      <c r="F320" s="13" t="n">
        <v>200</v>
      </c>
      <c r="G320" s="13" t="n">
        <v>200</v>
      </c>
      <c r="H320" s="13" t="n">
        <v>200</v>
      </c>
      <c r="I320" s="13" t="n">
        <v>200</v>
      </c>
      <c r="J320" s="13" t="n">
        <f aca="false">SUM(D320:I320)</f>
        <v>1192</v>
      </c>
    </row>
    <row r="321" customFormat="false" ht="15" hidden="false" customHeight="true" outlineLevel="0" collapsed="false">
      <c r="A321" s="11" t="n">
        <v>3</v>
      </c>
      <c r="B321" s="12"/>
      <c r="C321" s="11" t="s">
        <v>11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f aca="false">SUM(D321:I321)</f>
        <v>0</v>
      </c>
    </row>
    <row r="322" customFormat="false" ht="15" hidden="false" customHeight="true" outlineLevel="0" collapsed="false">
      <c r="A322" s="11" t="n">
        <v>4</v>
      </c>
      <c r="B322" s="12"/>
      <c r="C322" s="11" t="s">
        <v>12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f aca="false">SUM(D322:I322)</f>
        <v>0</v>
      </c>
    </row>
    <row r="323" customFormat="false" ht="15" hidden="false" customHeight="true" outlineLevel="0" collapsed="false">
      <c r="A323" s="11" t="n">
        <v>5</v>
      </c>
      <c r="B323" s="12"/>
      <c r="C323" s="11" t="s">
        <v>13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f aca="false">SUM(D323:I323)</f>
        <v>0</v>
      </c>
    </row>
    <row r="324" customFormat="false" ht="30" hidden="false" customHeight="true" outlineLevel="0" collapsed="false">
      <c r="A324" s="11" t="n">
        <v>1</v>
      </c>
      <c r="B324" s="12" t="s">
        <v>84</v>
      </c>
      <c r="C324" s="11" t="s">
        <v>9</v>
      </c>
      <c r="D324" s="13" t="n">
        <f aca="false">SUM(D325:D328)</f>
        <v>384</v>
      </c>
      <c r="E324" s="13" t="n">
        <f aca="false">SUM(E325:E328)</f>
        <v>384</v>
      </c>
      <c r="F324" s="13" t="n">
        <f aca="false">SUM(F325:F328)</f>
        <v>384</v>
      </c>
      <c r="G324" s="13" t="n">
        <f aca="false">SUM(G325:G328)</f>
        <v>472</v>
      </c>
      <c r="H324" s="13" t="n">
        <f aca="false">SUM(H325:H328)</f>
        <v>472</v>
      </c>
      <c r="I324" s="13" t="n">
        <f aca="false">SUM(I325:I328)</f>
        <v>472</v>
      </c>
      <c r="J324" s="13" t="n">
        <f aca="false">SUM(J325:J328)</f>
        <v>2568</v>
      </c>
    </row>
    <row r="325" customFormat="false" ht="15" hidden="false" customHeight="true" outlineLevel="0" collapsed="false">
      <c r="A325" s="11" t="n">
        <v>2</v>
      </c>
      <c r="B325" s="12"/>
      <c r="C325" s="11" t="s">
        <v>10</v>
      </c>
      <c r="D325" s="13" t="n">
        <v>384</v>
      </c>
      <c r="E325" s="13" t="n">
        <v>384</v>
      </c>
      <c r="F325" s="13" t="n">
        <v>384</v>
      </c>
      <c r="G325" s="13" t="n">
        <v>472</v>
      </c>
      <c r="H325" s="13" t="n">
        <v>472</v>
      </c>
      <c r="I325" s="13" t="n">
        <v>472</v>
      </c>
      <c r="J325" s="13" t="n">
        <f aca="false">SUM(D325:I325)</f>
        <v>2568</v>
      </c>
    </row>
    <row r="326" customFormat="false" ht="15" hidden="false" customHeight="true" outlineLevel="0" collapsed="false">
      <c r="A326" s="11" t="n">
        <v>3</v>
      </c>
      <c r="B326" s="12"/>
      <c r="C326" s="11" t="s">
        <v>11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f aca="false">SUM(D326:I326)</f>
        <v>0</v>
      </c>
    </row>
    <row r="327" customFormat="false" ht="15" hidden="false" customHeight="true" outlineLevel="0" collapsed="false">
      <c r="A327" s="11" t="n">
        <v>4</v>
      </c>
      <c r="B327" s="12"/>
      <c r="C327" s="11" t="s">
        <v>12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f aca="false">SUM(D327:I327)</f>
        <v>0</v>
      </c>
    </row>
    <row r="328" customFormat="false" ht="15" hidden="false" customHeight="true" outlineLevel="0" collapsed="false">
      <c r="A328" s="11" t="n">
        <v>5</v>
      </c>
      <c r="B328" s="12"/>
      <c r="C328" s="11" t="s">
        <v>13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f aca="false">SUM(D328:I328)</f>
        <v>0</v>
      </c>
    </row>
    <row r="329" customFormat="false" ht="30" hidden="false" customHeight="true" outlineLevel="0" collapsed="false">
      <c r="A329" s="11" t="n">
        <v>1</v>
      </c>
      <c r="B329" s="12" t="s">
        <v>85</v>
      </c>
      <c r="C329" s="11" t="s">
        <v>9</v>
      </c>
      <c r="D329" s="13" t="n">
        <f aca="false">SUM(D330:D333)</f>
        <v>96</v>
      </c>
      <c r="E329" s="13" t="n">
        <f aca="false">SUM(E330:E333)</f>
        <v>96</v>
      </c>
      <c r="F329" s="13" t="n">
        <f aca="false">SUM(F330:F333)</f>
        <v>96</v>
      </c>
      <c r="G329" s="13" t="n">
        <f aca="false">SUM(G330:G333)</f>
        <v>96</v>
      </c>
      <c r="H329" s="13" t="n">
        <f aca="false">SUM(H330:H333)</f>
        <v>96</v>
      </c>
      <c r="I329" s="13" t="n">
        <f aca="false">SUM(I330:I333)</f>
        <v>96</v>
      </c>
      <c r="J329" s="13" t="n">
        <f aca="false">SUM(J330:J333)</f>
        <v>576</v>
      </c>
    </row>
    <row r="330" customFormat="false" ht="15" hidden="false" customHeight="true" outlineLevel="0" collapsed="false">
      <c r="A330" s="11" t="n">
        <v>2</v>
      </c>
      <c r="B330" s="12"/>
      <c r="C330" s="11" t="s">
        <v>10</v>
      </c>
      <c r="D330" s="13" t="n">
        <v>96</v>
      </c>
      <c r="E330" s="13" t="n">
        <v>96</v>
      </c>
      <c r="F330" s="13" t="n">
        <v>96</v>
      </c>
      <c r="G330" s="13" t="n">
        <v>96</v>
      </c>
      <c r="H330" s="13" t="n">
        <v>96</v>
      </c>
      <c r="I330" s="13" t="n">
        <v>96</v>
      </c>
      <c r="J330" s="13" t="n">
        <f aca="false">SUM(D330:I330)</f>
        <v>576</v>
      </c>
    </row>
    <row r="331" customFormat="false" ht="15" hidden="false" customHeight="true" outlineLevel="0" collapsed="false">
      <c r="A331" s="11" t="n">
        <v>3</v>
      </c>
      <c r="B331" s="12"/>
      <c r="C331" s="11" t="s">
        <v>11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f aca="false">SUM(D331:I331)</f>
        <v>0</v>
      </c>
    </row>
    <row r="332" customFormat="false" ht="15" hidden="false" customHeight="true" outlineLevel="0" collapsed="false">
      <c r="A332" s="11" t="n">
        <v>4</v>
      </c>
      <c r="B332" s="12"/>
      <c r="C332" s="11" t="s">
        <v>12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f aca="false">SUM(D332:I332)</f>
        <v>0</v>
      </c>
    </row>
    <row r="333" customFormat="false" ht="15" hidden="false" customHeight="true" outlineLevel="0" collapsed="false">
      <c r="A333" s="11" t="n">
        <v>5</v>
      </c>
      <c r="B333" s="12"/>
      <c r="C333" s="11" t="s">
        <v>1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f aca="false">SUM(D333:I333)</f>
        <v>0</v>
      </c>
    </row>
    <row r="334" customFormat="false" ht="30" hidden="false" customHeight="true" outlineLevel="0" collapsed="false">
      <c r="A334" s="11" t="n">
        <v>1</v>
      </c>
      <c r="B334" s="12" t="s">
        <v>86</v>
      </c>
      <c r="C334" s="11" t="s">
        <v>9</v>
      </c>
      <c r="D334" s="13" t="n">
        <f aca="false">SUM(D335:D338)</f>
        <v>140</v>
      </c>
      <c r="E334" s="13" t="n">
        <f aca="false">SUM(E335:E338)</f>
        <v>140</v>
      </c>
      <c r="F334" s="13" t="n">
        <f aca="false">SUM(F335:F338)</f>
        <v>140</v>
      </c>
      <c r="G334" s="13" t="n">
        <f aca="false">SUM(G335:G338)</f>
        <v>140</v>
      </c>
      <c r="H334" s="13" t="n">
        <f aca="false">SUM(H335:H338)</f>
        <v>140</v>
      </c>
      <c r="I334" s="13" t="n">
        <f aca="false">SUM(I335:I338)</f>
        <v>140</v>
      </c>
      <c r="J334" s="13" t="n">
        <f aca="false">SUM(J335:J338)</f>
        <v>840</v>
      </c>
    </row>
    <row r="335" customFormat="false" ht="15" hidden="false" customHeight="true" outlineLevel="0" collapsed="false">
      <c r="A335" s="11" t="n">
        <v>2</v>
      </c>
      <c r="B335" s="12"/>
      <c r="C335" s="11" t="s">
        <v>10</v>
      </c>
      <c r="D335" s="13" t="n">
        <v>140</v>
      </c>
      <c r="E335" s="13" t="n">
        <v>140</v>
      </c>
      <c r="F335" s="13" t="n">
        <v>140</v>
      </c>
      <c r="G335" s="13" t="n">
        <v>140</v>
      </c>
      <c r="H335" s="13" t="n">
        <v>140</v>
      </c>
      <c r="I335" s="13" t="n">
        <v>140</v>
      </c>
      <c r="J335" s="13" t="n">
        <f aca="false">SUM(D335:I335)</f>
        <v>840</v>
      </c>
    </row>
    <row r="336" customFormat="false" ht="15" hidden="false" customHeight="true" outlineLevel="0" collapsed="false">
      <c r="A336" s="11" t="n">
        <v>3</v>
      </c>
      <c r="B336" s="12"/>
      <c r="C336" s="11" t="s">
        <v>11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f aca="false">SUM(D336:I336)</f>
        <v>0</v>
      </c>
    </row>
    <row r="337" customFormat="false" ht="15" hidden="false" customHeight="true" outlineLevel="0" collapsed="false">
      <c r="A337" s="11" t="n">
        <v>4</v>
      </c>
      <c r="B337" s="12"/>
      <c r="C337" s="11" t="s">
        <v>12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f aca="false">SUM(D337:I337)</f>
        <v>0</v>
      </c>
    </row>
    <row r="338" customFormat="false" ht="15" hidden="false" customHeight="true" outlineLevel="0" collapsed="false">
      <c r="A338" s="11" t="n">
        <v>5</v>
      </c>
      <c r="B338" s="12"/>
      <c r="C338" s="11" t="s">
        <v>1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f aca="false">SUM(D338:I338)</f>
        <v>0</v>
      </c>
    </row>
    <row r="339" customFormat="false" ht="15" hidden="false" customHeight="true" outlineLevel="0" collapsed="false">
      <c r="A339" s="12" t="s">
        <v>87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30" hidden="false" customHeight="true" outlineLevel="0" collapsed="false">
      <c r="A340" s="11" t="n">
        <v>1</v>
      </c>
      <c r="B340" s="12" t="s">
        <v>88</v>
      </c>
      <c r="C340" s="11" t="s">
        <v>9</v>
      </c>
      <c r="D340" s="13" t="n">
        <f aca="false">SUM(D341:D344)</f>
        <v>550</v>
      </c>
      <c r="E340" s="13" t="n">
        <f aca="false">SUM(E341:E344)</f>
        <v>550</v>
      </c>
      <c r="F340" s="13" t="n">
        <f aca="false">SUM(F341:F344)</f>
        <v>550</v>
      </c>
      <c r="G340" s="13" t="n">
        <f aca="false">SUM(G341:G344)</f>
        <v>550</v>
      </c>
      <c r="H340" s="13" t="n">
        <f aca="false">SUM(H341:H344)</f>
        <v>550</v>
      </c>
      <c r="I340" s="13" t="n">
        <f aca="false">SUM(I341:I344)</f>
        <v>550</v>
      </c>
      <c r="J340" s="13" t="n">
        <f aca="false">SUM(J341:J344)</f>
        <v>3300</v>
      </c>
    </row>
    <row r="341" customFormat="false" ht="15" hidden="false" customHeight="true" outlineLevel="0" collapsed="false">
      <c r="A341" s="11" t="n">
        <v>2</v>
      </c>
      <c r="B341" s="12"/>
      <c r="C341" s="11" t="s">
        <v>10</v>
      </c>
      <c r="D341" s="13" t="n">
        <f aca="false">D346</f>
        <v>550</v>
      </c>
      <c r="E341" s="13" t="n">
        <f aca="false">E346</f>
        <v>550</v>
      </c>
      <c r="F341" s="13" t="n">
        <f aca="false">F346</f>
        <v>550</v>
      </c>
      <c r="G341" s="13" t="n">
        <f aca="false">G346</f>
        <v>550</v>
      </c>
      <c r="H341" s="13" t="n">
        <f aca="false">H346</f>
        <v>550</v>
      </c>
      <c r="I341" s="13" t="n">
        <f aca="false">I346</f>
        <v>550</v>
      </c>
      <c r="J341" s="13" t="n">
        <f aca="false">SUM(D341:I341)</f>
        <v>3300</v>
      </c>
    </row>
    <row r="342" customFormat="false" ht="15" hidden="false" customHeight="true" outlineLevel="0" collapsed="false">
      <c r="A342" s="11" t="n">
        <v>3</v>
      </c>
      <c r="B342" s="12"/>
      <c r="C342" s="11" t="s">
        <v>11</v>
      </c>
      <c r="D342" s="13" t="n">
        <f aca="false">D347</f>
        <v>0</v>
      </c>
      <c r="E342" s="13" t="n">
        <f aca="false">E347</f>
        <v>0</v>
      </c>
      <c r="F342" s="13" t="n">
        <f aca="false">F347</f>
        <v>0</v>
      </c>
      <c r="G342" s="13" t="n">
        <f aca="false">G347</f>
        <v>0</v>
      </c>
      <c r="H342" s="13" t="n">
        <f aca="false">H347</f>
        <v>0</v>
      </c>
      <c r="I342" s="13" t="n">
        <f aca="false">I347</f>
        <v>0</v>
      </c>
      <c r="J342" s="13" t="n">
        <f aca="false">SUM(D342:I342)</f>
        <v>0</v>
      </c>
    </row>
    <row r="343" customFormat="false" ht="15" hidden="false" customHeight="true" outlineLevel="0" collapsed="false">
      <c r="A343" s="11" t="n">
        <v>4</v>
      </c>
      <c r="B343" s="12"/>
      <c r="C343" s="11" t="s">
        <v>12</v>
      </c>
      <c r="D343" s="13" t="n">
        <f aca="false">D348</f>
        <v>0</v>
      </c>
      <c r="E343" s="13" t="n">
        <f aca="false">E348</f>
        <v>0</v>
      </c>
      <c r="F343" s="13" t="n">
        <f aca="false">F348</f>
        <v>0</v>
      </c>
      <c r="G343" s="13" t="n">
        <f aca="false">G348</f>
        <v>0</v>
      </c>
      <c r="H343" s="13" t="n">
        <f aca="false">H348</f>
        <v>0</v>
      </c>
      <c r="I343" s="13" t="n">
        <f aca="false">I348</f>
        <v>0</v>
      </c>
      <c r="J343" s="13" t="n">
        <f aca="false">SUM(D343:I343)</f>
        <v>0</v>
      </c>
    </row>
    <row r="344" customFormat="false" ht="15" hidden="false" customHeight="true" outlineLevel="0" collapsed="false">
      <c r="A344" s="11" t="n">
        <v>5</v>
      </c>
      <c r="B344" s="12"/>
      <c r="C344" s="11" t="s">
        <v>13</v>
      </c>
      <c r="D344" s="13" t="n">
        <f aca="false">D349</f>
        <v>0</v>
      </c>
      <c r="E344" s="13" t="n">
        <f aca="false">E349</f>
        <v>0</v>
      </c>
      <c r="F344" s="13" t="n">
        <f aca="false">F349</f>
        <v>0</v>
      </c>
      <c r="G344" s="13" t="n">
        <f aca="false">G349</f>
        <v>0</v>
      </c>
      <c r="H344" s="13" t="n">
        <f aca="false">H349</f>
        <v>0</v>
      </c>
      <c r="I344" s="13" t="n">
        <f aca="false">I349</f>
        <v>0</v>
      </c>
      <c r="J344" s="13" t="n">
        <f aca="false">SUM(D344:I344)</f>
        <v>0</v>
      </c>
    </row>
    <row r="345" customFormat="false" ht="30" hidden="false" customHeight="true" outlineLevel="0" collapsed="false">
      <c r="A345" s="11" t="n">
        <v>1</v>
      </c>
      <c r="B345" s="12" t="s">
        <v>89</v>
      </c>
      <c r="C345" s="11" t="s">
        <v>9</v>
      </c>
      <c r="D345" s="13" t="n">
        <f aca="false">SUM(D346:D349)</f>
        <v>550</v>
      </c>
      <c r="E345" s="13" t="n">
        <f aca="false">SUM(E346:E349)</f>
        <v>550</v>
      </c>
      <c r="F345" s="13" t="n">
        <f aca="false">SUM(F346:F349)</f>
        <v>550</v>
      </c>
      <c r="G345" s="13" t="n">
        <f aca="false">SUM(G346:G349)</f>
        <v>550</v>
      </c>
      <c r="H345" s="13" t="n">
        <f aca="false">SUM(H346:H349)</f>
        <v>550</v>
      </c>
      <c r="I345" s="13" t="n">
        <f aca="false">SUM(I346:I349)</f>
        <v>550</v>
      </c>
      <c r="J345" s="13" t="n">
        <f aca="false">SUM(J346:J349)</f>
        <v>3300</v>
      </c>
    </row>
    <row r="346" customFormat="false" ht="15" hidden="false" customHeight="true" outlineLevel="0" collapsed="false">
      <c r="A346" s="11" t="n">
        <v>2</v>
      </c>
      <c r="B346" s="12"/>
      <c r="C346" s="11" t="s">
        <v>10</v>
      </c>
      <c r="D346" s="13" t="n">
        <v>550</v>
      </c>
      <c r="E346" s="13" t="n">
        <v>550</v>
      </c>
      <c r="F346" s="13" t="n">
        <v>550</v>
      </c>
      <c r="G346" s="13" t="n">
        <v>550</v>
      </c>
      <c r="H346" s="13" t="n">
        <v>550</v>
      </c>
      <c r="I346" s="13" t="n">
        <v>550</v>
      </c>
      <c r="J346" s="13" t="n">
        <f aca="false">SUM(D346:I346)</f>
        <v>3300</v>
      </c>
    </row>
    <row r="347" customFormat="false" ht="15" hidden="false" customHeight="true" outlineLevel="0" collapsed="false">
      <c r="A347" s="11" t="n">
        <v>3</v>
      </c>
      <c r="B347" s="12"/>
      <c r="C347" s="11" t="s">
        <v>11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f aca="false">SUM(D347:I347)</f>
        <v>0</v>
      </c>
    </row>
    <row r="348" customFormat="false" ht="15" hidden="false" customHeight="true" outlineLevel="0" collapsed="false">
      <c r="A348" s="11" t="n">
        <v>4</v>
      </c>
      <c r="B348" s="12"/>
      <c r="C348" s="11" t="s">
        <v>12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f aca="false">SUM(D348:I348)</f>
        <v>0</v>
      </c>
    </row>
    <row r="349" customFormat="false" ht="15" hidden="false" customHeight="true" outlineLevel="0" collapsed="false">
      <c r="A349" s="11" t="n">
        <v>5</v>
      </c>
      <c r="B349" s="12"/>
      <c r="C349" s="11" t="s">
        <v>1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f aca="false">SUM(D349:I349)</f>
        <v>0</v>
      </c>
    </row>
  </sheetData>
  <mergeCells count="78">
    <mergeCell ref="I1:J1"/>
    <mergeCell ref="H2:J2"/>
    <mergeCell ref="A3:J3"/>
    <mergeCell ref="A4:A5"/>
    <mergeCell ref="B4:B5"/>
    <mergeCell ref="C4:C5"/>
    <mergeCell ref="D4:J4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B92:B96"/>
    <mergeCell ref="A97:J97"/>
    <mergeCell ref="B98:B102"/>
    <mergeCell ref="B103:B107"/>
    <mergeCell ref="B108:B112"/>
    <mergeCell ref="B113:B117"/>
    <mergeCell ref="B118:B122"/>
    <mergeCell ref="B123:B127"/>
    <mergeCell ref="B128:B132"/>
    <mergeCell ref="B133:B137"/>
    <mergeCell ref="B138:B142"/>
    <mergeCell ref="B143:B147"/>
    <mergeCell ref="B148:B152"/>
    <mergeCell ref="B153:B157"/>
    <mergeCell ref="B158:B162"/>
    <mergeCell ref="B163:B167"/>
    <mergeCell ref="B168:B172"/>
    <mergeCell ref="B173:B177"/>
    <mergeCell ref="B178:B182"/>
    <mergeCell ref="B183:B187"/>
    <mergeCell ref="B188:B192"/>
    <mergeCell ref="B193:B197"/>
    <mergeCell ref="B198:B202"/>
    <mergeCell ref="B203:B207"/>
    <mergeCell ref="B208:B212"/>
    <mergeCell ref="B213:B217"/>
    <mergeCell ref="B218:B222"/>
    <mergeCell ref="B223:B227"/>
    <mergeCell ref="B228:B232"/>
    <mergeCell ref="B233:B237"/>
    <mergeCell ref="B238:B242"/>
    <mergeCell ref="B243:B247"/>
    <mergeCell ref="B248:B252"/>
    <mergeCell ref="B253:B257"/>
    <mergeCell ref="B258:B262"/>
    <mergeCell ref="B263:B267"/>
    <mergeCell ref="B268:B272"/>
    <mergeCell ref="B273:B277"/>
    <mergeCell ref="B278:B282"/>
    <mergeCell ref="B283:B287"/>
    <mergeCell ref="B288:B292"/>
    <mergeCell ref="B293:B297"/>
    <mergeCell ref="B298:B302"/>
    <mergeCell ref="A303:J303"/>
    <mergeCell ref="B304:B308"/>
    <mergeCell ref="B309:B313"/>
    <mergeCell ref="B314:B318"/>
    <mergeCell ref="B319:B323"/>
    <mergeCell ref="B324:B328"/>
    <mergeCell ref="B329:B333"/>
    <mergeCell ref="B334:B338"/>
    <mergeCell ref="A339:J339"/>
    <mergeCell ref="B340:B344"/>
    <mergeCell ref="B345:B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1" man="true" max="16383" min="0"/>
    <brk id="61" man="true" max="16383" min="0"/>
    <brk id="91" man="true" max="16383" min="0"/>
    <brk id="122" man="true" max="16383" min="0"/>
    <brk id="152" man="true" max="16383" min="0"/>
    <brk id="182" man="true" max="16383" min="0"/>
    <brk id="207" man="true" max="16383" min="0"/>
    <brk id="227" man="true" max="16383" min="0"/>
    <brk id="257" man="true" max="16383" min="0"/>
    <brk id="287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1-24T08:46:31Z</cp:lastPrinted>
  <dcterms:modified xsi:type="dcterms:W3CDTF">2025-03-06T12:08:06Z</dcterms:modified>
  <cp:revision>0</cp:revision>
  <dc:subject/>
  <dc:title/>
</cp:coreProperties>
</file>