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" sheetId="1" state="visible" r:id="rId2"/>
  </sheets>
  <definedNames>
    <definedName function="false" hidden="false" localSheetId="0" name="_xlnm.Print_Area" vbProcedure="false">'Муниципальные программы'!$A$1:$I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Сведения о расходах бюджета Сокольского муниципального округа по муниципальным программам в 2023 году</t>
  </si>
  <si>
    <t xml:space="preserve">тыс.руб.</t>
  </si>
  <si>
    <t xml:space="preserve">№ п/п</t>
  </si>
  <si>
    <t xml:space="preserve">Наименование муниципальных
программ</t>
  </si>
  <si>
    <t xml:space="preserve">Первоначальный бюджет на 2023 год</t>
  </si>
  <si>
    <t xml:space="preserve">Утверждено решением о бюджете на 2023 год (в редакции решения Муниципального Собрания Сокольского муниципального округа от 29.12.2023 №234)</t>
  </si>
  <si>
    <t xml:space="preserve">Фактически произведенные расходы за 2023 год</t>
  </si>
  <si>
    <t xml:space="preserve">Отклонения между первоначально утвержденными показателями расходов и их фактическими значениями</t>
  </si>
  <si>
    <t xml:space="preserve">Пояснения различий между первоначально утвержденными показателями расходов и их фактическими значениями (в случаях, если такие отклонения составили 10% и более от первоначально утвержденного значения)</t>
  </si>
  <si>
    <t xml:space="preserve">10% от первоначального бюджета</t>
  </si>
  <si>
    <t xml:space="preserve">Муниципальная программа "Развитие образования в Сокольском муниципальном округе на 2023-2027 годы"</t>
  </si>
  <si>
    <t xml:space="preserve">Изменение объема бюджетных ассигнований за счет собственных доходов бюджета округа на реализацию мероприятий программы, за счет безвозмездных поступлений из областного бюджета в соотвтетствии с законом области "Об областном бюджете на 2023 год и плановый период 2024 и 2025 годов". Расходы исполнены в пределах сумм принятых денежных обязательств </t>
  </si>
  <si>
    <t xml:space="preserve">Муниципальная программа "Развитие культуры, туризма, спорта и реализация молодежной политики на территории Сокольского муниципального округа на 2023 - 2027 годы"</t>
  </si>
  <si>
    <t xml:space="preserve">Муниципальная программа "Развитие топливно-энергетического комплекса и коммунальной инфраструктуры на территории Сокольского муниципального округа на 2023-2027 годы"</t>
  </si>
  <si>
    <t xml:space="preserve">Муниципальная программа "Формирование современной городской среды на территории Сокольского муниципальногоокруга на 2023-2027 годы"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,</t>
  </si>
  <si>
    <t xml:space="preserve">Муниципальная программа " Экологическая программа по предотвращению загрязнения окружающей среды на территории Сокольского муниципального округа на 2023-2027 годы"</t>
  </si>
  <si>
    <t xml:space="preserve">Увеличение объема бюджетных ассигнований за счет собственных доходов бюджета округа на реализацию мероприятий программы</t>
  </si>
  <si>
    <t xml:space="preserve">Муниципальная программа «Развитие малого и среднего предпринимательства в Сокольском муниципальном округе на 2023-2027 годы»</t>
  </si>
  <si>
    <t xml:space="preserve">Муниципальная программа "Совершенствование управления муниципальным имуществом и земельными ресурсами Сокольского муниципального округа на 2023-2027 годы"</t>
  </si>
  <si>
    <t xml:space="preserve">Муниципальная программа "Развитие информационного общества в Сокольском муниципальном округе на 2023-2027 годы"</t>
  </si>
  <si>
    <t xml:space="preserve">Увелич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3 год и плановый период 2024 и 2025 годов", за счет собственных доходов бюджета округа</t>
  </si>
  <si>
    <t xml:space="preserve">Муниципальная программа «Управление муниципальными финансами Сокольского муниципального округа на период 2023-2027 годы»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округе в 2023-2027 годах»</t>
  </si>
  <si>
    <t xml:space="preserve">Муниципальная программа " Комплексное развитие сельских территорий Сокольского муниципального округа Вологодской области на 2023-2027 годы"</t>
  </si>
  <si>
    <t xml:space="preserve">Уменьшение объема бюджетных ассигнований на реализацию мероприятий программы, в т.ч. за счет  безвозмездных поступлений из областного бюджета в соответствии с законом области "Об областном бюджете на 2023 год и плановый период 2024 и 2025 годов", за счет собственных доходов бюджета округа. Расходы исполнены в пределах принятых денежных обязательств</t>
  </si>
  <si>
    <t xml:space="preserve">Муниципальная программа" Обеспечение населения Сокольского муниципального округа доступным жильем и создание благоприятных условий проживания на 2023-2027 годы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0%"/>
    <numFmt numFmtId="167" formatCode="#,##0.0"/>
    <numFmt numFmtId="168" formatCode="0.000%"/>
    <numFmt numFmtId="169" formatCode="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4.41"/>
    <col collapsed="false" customWidth="true" hidden="false" outlineLevel="0" max="3" min="3" style="2" width="15.7"/>
    <col collapsed="false" customWidth="true" hidden="true" outlineLevel="0" max="4" min="4" style="2" width="16.84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19.7"/>
    <col collapsed="false" customWidth="true" hidden="true" outlineLevel="0" max="8" min="8" style="2" width="15.28"/>
    <col collapsed="false" customWidth="true" hidden="false" outlineLevel="0" max="9" min="9" style="2" width="45.42"/>
    <col collapsed="false" customWidth="false" hidden="false" outlineLevel="0" max="257" min="10" style="2" width="9.14"/>
  </cols>
  <sheetData>
    <row r="1" customFormat="fals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 t="s">
        <v>1</v>
      </c>
      <c r="J4" s="10"/>
      <c r="K4" s="11"/>
      <c r="L4" s="11"/>
      <c r="M4" s="11"/>
    </row>
    <row r="5" s="17" customFormat="true" ht="15.75" hidden="false" customHeight="true" outlineLevel="0" collapsed="false">
      <c r="A5" s="12" t="s">
        <v>2</v>
      </c>
      <c r="B5" s="12" t="s">
        <v>3</v>
      </c>
      <c r="C5" s="13" t="s">
        <v>4</v>
      </c>
      <c r="D5" s="14"/>
      <c r="E5" s="13" t="s">
        <v>5</v>
      </c>
      <c r="F5" s="13" t="s">
        <v>6</v>
      </c>
      <c r="G5" s="15" t="s">
        <v>7</v>
      </c>
      <c r="H5" s="16"/>
      <c r="I5" s="15" t="s">
        <v>8</v>
      </c>
    </row>
    <row r="6" s="17" customFormat="true" ht="81" hidden="false" customHeight="true" outlineLevel="0" collapsed="false">
      <c r="A6" s="12"/>
      <c r="B6" s="12"/>
      <c r="C6" s="13"/>
      <c r="D6" s="18" t="n">
        <v>0.1</v>
      </c>
      <c r="E6" s="13"/>
      <c r="F6" s="13"/>
      <c r="G6" s="15"/>
      <c r="H6" s="19" t="s">
        <v>9</v>
      </c>
      <c r="I6" s="15"/>
    </row>
    <row r="7" customFormat="false" ht="106.5" hidden="false" customHeight="true" outlineLevel="0" collapsed="false">
      <c r="A7" s="20" t="n">
        <v>1</v>
      </c>
      <c r="B7" s="21" t="s">
        <v>10</v>
      </c>
      <c r="C7" s="22" t="n">
        <v>1061817.8</v>
      </c>
      <c r="D7" s="22"/>
      <c r="E7" s="22" t="n">
        <v>1074985.5</v>
      </c>
      <c r="F7" s="22" t="n">
        <v>1066416.9</v>
      </c>
      <c r="G7" s="22" t="n">
        <f aca="false">F7-C7</f>
        <v>4599.09999999986</v>
      </c>
      <c r="H7" s="22" t="n">
        <f aca="false">C7/100*10</f>
        <v>106181.78</v>
      </c>
      <c r="I7" s="23" t="s">
        <v>11</v>
      </c>
      <c r="J7" s="24"/>
    </row>
    <row r="8" customFormat="false" ht="106.5" hidden="false" customHeight="true" outlineLevel="0" collapsed="false">
      <c r="A8" s="20" t="n">
        <v>2</v>
      </c>
      <c r="B8" s="25" t="s">
        <v>12</v>
      </c>
      <c r="C8" s="22" t="n">
        <v>313036.8</v>
      </c>
      <c r="D8" s="22"/>
      <c r="E8" s="22" t="n">
        <v>381780.1</v>
      </c>
      <c r="F8" s="22" t="n">
        <v>380151.4</v>
      </c>
      <c r="G8" s="22" t="n">
        <f aca="false">F8-C8</f>
        <v>67114.6</v>
      </c>
      <c r="H8" s="22" t="n">
        <f aca="false">C8/100*10</f>
        <v>31303.68</v>
      </c>
      <c r="I8" s="23" t="s">
        <v>11</v>
      </c>
      <c r="J8" s="24"/>
    </row>
    <row r="9" customFormat="false" ht="105" hidden="false" customHeight="true" outlineLevel="0" collapsed="false">
      <c r="A9" s="20" t="n">
        <v>3</v>
      </c>
      <c r="B9" s="21" t="s">
        <v>13</v>
      </c>
      <c r="C9" s="22" t="n">
        <v>143788.8</v>
      </c>
      <c r="D9" s="22"/>
      <c r="E9" s="22" t="n">
        <v>228479.2</v>
      </c>
      <c r="F9" s="22" t="n">
        <v>188333.1</v>
      </c>
      <c r="G9" s="22" t="n">
        <f aca="false">F9-C9</f>
        <v>44544.3</v>
      </c>
      <c r="H9" s="22" t="n">
        <f aca="false">C9/100*10</f>
        <v>14378.88</v>
      </c>
      <c r="I9" s="23" t="s">
        <v>11</v>
      </c>
      <c r="J9" s="24"/>
    </row>
    <row r="10" customFormat="false" ht="108" hidden="false" customHeight="true" outlineLevel="0" collapsed="false">
      <c r="A10" s="20" t="n">
        <v>4</v>
      </c>
      <c r="B10" s="21" t="s">
        <v>14</v>
      </c>
      <c r="C10" s="22" t="n">
        <v>34608.1</v>
      </c>
      <c r="D10" s="22"/>
      <c r="E10" s="22" t="n">
        <v>53982.7</v>
      </c>
      <c r="F10" s="22" t="n">
        <v>47982.7</v>
      </c>
      <c r="G10" s="22" t="n">
        <f aca="false">F10-C10</f>
        <v>13374.6</v>
      </c>
      <c r="H10" s="22" t="n">
        <f aca="false">C10/100*10</f>
        <v>3460.81</v>
      </c>
      <c r="I10" s="23" t="s">
        <v>11</v>
      </c>
      <c r="J10" s="24"/>
    </row>
    <row r="11" customFormat="false" ht="104.25" hidden="false" customHeight="true" outlineLevel="0" collapsed="false">
      <c r="A11" s="20" t="n">
        <v>5</v>
      </c>
      <c r="B11" s="25" t="s">
        <v>15</v>
      </c>
      <c r="C11" s="22" t="n">
        <v>99115.3</v>
      </c>
      <c r="D11" s="22"/>
      <c r="E11" s="22" t="n">
        <v>175593.7</v>
      </c>
      <c r="F11" s="22" t="n">
        <v>160384.3</v>
      </c>
      <c r="G11" s="22" t="n">
        <f aca="false">F11-C11</f>
        <v>61269</v>
      </c>
      <c r="H11" s="22" t="n">
        <f aca="false">C11/100*10</f>
        <v>9911.53</v>
      </c>
      <c r="I11" s="23" t="s">
        <v>11</v>
      </c>
      <c r="J11" s="24"/>
    </row>
    <row r="12" customFormat="false" ht="67.5" hidden="false" customHeight="true" outlineLevel="0" collapsed="false">
      <c r="A12" s="20" t="n">
        <v>6</v>
      </c>
      <c r="B12" s="21" t="s">
        <v>16</v>
      </c>
      <c r="C12" s="22" t="n">
        <v>150</v>
      </c>
      <c r="D12" s="22"/>
      <c r="E12" s="22" t="n">
        <v>208.5</v>
      </c>
      <c r="F12" s="22" t="n">
        <v>208.5</v>
      </c>
      <c r="G12" s="22" t="n">
        <f aca="false">F12-C12</f>
        <v>58.5</v>
      </c>
      <c r="H12" s="22" t="n">
        <f aca="false">C12/100*10</f>
        <v>15</v>
      </c>
      <c r="I12" s="23" t="s">
        <v>17</v>
      </c>
      <c r="J12" s="24"/>
    </row>
    <row r="13" customFormat="false" ht="107.25" hidden="false" customHeight="true" outlineLevel="0" collapsed="false">
      <c r="A13" s="20" t="n">
        <v>7</v>
      </c>
      <c r="B13" s="26" t="s">
        <v>18</v>
      </c>
      <c r="C13" s="22" t="n">
        <v>4063.2</v>
      </c>
      <c r="D13" s="22"/>
      <c r="E13" s="22" t="n">
        <v>3408.7</v>
      </c>
      <c r="F13" s="22" t="n">
        <v>3408.7</v>
      </c>
      <c r="G13" s="22" t="n">
        <f aca="false">F13-C13</f>
        <v>-654.5</v>
      </c>
      <c r="H13" s="22" t="n">
        <f aca="false">C13/100*10</f>
        <v>406.32</v>
      </c>
      <c r="I13" s="23" t="s">
        <v>11</v>
      </c>
      <c r="J13" s="24"/>
    </row>
    <row r="14" customFormat="false" ht="71.25" hidden="false" customHeight="true" outlineLevel="0" collapsed="false">
      <c r="A14" s="20" t="n">
        <v>8</v>
      </c>
      <c r="B14" s="26" t="s">
        <v>19</v>
      </c>
      <c r="C14" s="22" t="n">
        <v>26198.4</v>
      </c>
      <c r="D14" s="22"/>
      <c r="E14" s="22" t="n">
        <v>24830.9</v>
      </c>
      <c r="F14" s="22" t="n">
        <v>24830.9</v>
      </c>
      <c r="G14" s="22" t="n">
        <f aca="false">F14-C14</f>
        <v>-1367.5</v>
      </c>
      <c r="H14" s="22" t="n">
        <f aca="false">C14/100*10</f>
        <v>2619.84</v>
      </c>
      <c r="I14" s="23"/>
      <c r="J14" s="24"/>
    </row>
    <row r="15" customFormat="false" ht="81.75" hidden="false" customHeight="true" outlineLevel="0" collapsed="false">
      <c r="A15" s="20" t="n">
        <v>9</v>
      </c>
      <c r="B15" s="27" t="s">
        <v>20</v>
      </c>
      <c r="C15" s="22" t="n">
        <v>12313</v>
      </c>
      <c r="D15" s="22"/>
      <c r="E15" s="22" t="n">
        <v>14117</v>
      </c>
      <c r="F15" s="22" t="n">
        <v>14117</v>
      </c>
      <c r="G15" s="22" t="n">
        <f aca="false">F15-C15</f>
        <v>1804</v>
      </c>
      <c r="H15" s="22" t="n">
        <f aca="false">C15/100*10</f>
        <v>1231.3</v>
      </c>
      <c r="I15" s="23" t="s">
        <v>21</v>
      </c>
      <c r="J15" s="24"/>
    </row>
    <row r="16" customFormat="false" ht="52.5" hidden="false" customHeight="true" outlineLevel="0" collapsed="false">
      <c r="A16" s="20" t="n">
        <v>10</v>
      </c>
      <c r="B16" s="27" t="s">
        <v>22</v>
      </c>
      <c r="C16" s="22" t="n">
        <v>68714.1</v>
      </c>
      <c r="D16" s="22"/>
      <c r="E16" s="22" t="n">
        <v>66114.8</v>
      </c>
      <c r="F16" s="22" t="n">
        <v>66114.8</v>
      </c>
      <c r="G16" s="22" t="n">
        <f aca="false">F16-C16</f>
        <v>-2599.3</v>
      </c>
      <c r="H16" s="22" t="n">
        <f aca="false">C16/100*10</f>
        <v>6871.41</v>
      </c>
      <c r="I16" s="23"/>
      <c r="J16" s="24"/>
    </row>
    <row r="17" customFormat="false" ht="70.5" hidden="false" customHeight="true" outlineLevel="0" collapsed="false">
      <c r="A17" s="20" t="n">
        <v>11</v>
      </c>
      <c r="B17" s="26" t="s">
        <v>23</v>
      </c>
      <c r="C17" s="22" t="n">
        <v>172319.1</v>
      </c>
      <c r="D17" s="22"/>
      <c r="E17" s="22" t="n">
        <v>184012.2</v>
      </c>
      <c r="F17" s="22" t="n">
        <v>183840</v>
      </c>
      <c r="G17" s="22" t="n">
        <f aca="false">F17-C17</f>
        <v>11520.9</v>
      </c>
      <c r="H17" s="22" t="n">
        <f aca="false">C17/100*10</f>
        <v>17231.91</v>
      </c>
      <c r="I17" s="23"/>
      <c r="J17" s="24"/>
    </row>
    <row r="18" customFormat="false" ht="106.5" hidden="false" customHeight="true" outlineLevel="0" collapsed="false">
      <c r="A18" s="20" t="n">
        <v>12</v>
      </c>
      <c r="B18" s="27" t="s">
        <v>24</v>
      </c>
      <c r="C18" s="22" t="n">
        <v>2594.6</v>
      </c>
      <c r="D18" s="22"/>
      <c r="E18" s="22" t="n">
        <v>1493.5</v>
      </c>
      <c r="F18" s="22" t="n">
        <v>1111.5</v>
      </c>
      <c r="G18" s="22" t="n">
        <f aca="false">F18-C18</f>
        <v>-1483.1</v>
      </c>
      <c r="H18" s="22" t="n">
        <f aca="false">C18/100*10</f>
        <v>259.46</v>
      </c>
      <c r="I18" s="23" t="s">
        <v>25</v>
      </c>
      <c r="J18" s="24"/>
    </row>
    <row r="19" customFormat="false" ht="109.5" hidden="false" customHeight="true" outlineLevel="0" collapsed="false">
      <c r="A19" s="20" t="n">
        <v>13</v>
      </c>
      <c r="B19" s="27" t="s">
        <v>26</v>
      </c>
      <c r="C19" s="22" t="n">
        <v>454706.2</v>
      </c>
      <c r="D19" s="22"/>
      <c r="E19" s="22" t="n">
        <v>341559.4</v>
      </c>
      <c r="F19" s="22" t="n">
        <v>237084.6</v>
      </c>
      <c r="G19" s="22" t="n">
        <f aca="false">F19-C19</f>
        <v>-217621.6</v>
      </c>
      <c r="H19" s="22" t="n">
        <f aca="false">C19/100*10</f>
        <v>45470.62</v>
      </c>
      <c r="I19" s="23" t="s">
        <v>25</v>
      </c>
      <c r="J19" s="24"/>
    </row>
    <row r="20" customFormat="false" ht="15.75" hidden="false" customHeight="false" outlineLevel="0" collapsed="false">
      <c r="A20" s="28"/>
      <c r="B20" s="29" t="s">
        <v>27</v>
      </c>
      <c r="C20" s="30" t="n">
        <f aca="false">SUM(C7:C19)</f>
        <v>2393425.4</v>
      </c>
      <c r="D20" s="22" t="n">
        <f aca="false">C20/10</f>
        <v>239342.54</v>
      </c>
      <c r="E20" s="30" t="n">
        <f aca="false">SUM(E7:E19)</f>
        <v>2550566.2</v>
      </c>
      <c r="F20" s="30" t="n">
        <f aca="false">SUM(F7:F19)</f>
        <v>2373984.4</v>
      </c>
      <c r="G20" s="31" t="n">
        <f aca="false">F20-C20</f>
        <v>-19441</v>
      </c>
      <c r="H20" s="31"/>
      <c r="I20" s="32"/>
    </row>
    <row r="30" customFormat="false" ht="15.75" hidden="false" customHeight="false" outlineLevel="0" collapsed="false">
      <c r="G30" s="33"/>
      <c r="H30" s="33"/>
    </row>
  </sheetData>
  <mergeCells count="9">
    <mergeCell ref="A2:I2"/>
    <mergeCell ref="A4:B4"/>
    <mergeCell ref="A5:A6"/>
    <mergeCell ref="B5:B6"/>
    <mergeCell ref="C5:C6"/>
    <mergeCell ref="E5:E6"/>
    <mergeCell ref="F5:F6"/>
    <mergeCell ref="G5:G6"/>
    <mergeCell ref="I5:I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4-02-27T14:25:12Z</cp:lastPrinted>
  <dcterms:modified xsi:type="dcterms:W3CDTF">2024-03-15T10:18:17Z</dcterms:modified>
  <cp:revision>0</cp:revision>
  <dc:subject/>
  <dc:title/>
</cp:coreProperties>
</file>