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8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Сведения о фактически произведенных расходах </t>
  </si>
  <si>
    <t xml:space="preserve">по разделам и подразделам классификации расходов бюджетов за 2023 год</t>
  </si>
  <si>
    <t xml:space="preserve">Сокольский муниципальный округ</t>
  </si>
  <si>
    <t xml:space="preserve">(тыс.рублей)</t>
  </si>
  <si>
    <t xml:space="preserve">Наименование </t>
  </si>
  <si>
    <t xml:space="preserve">РЗ</t>
  </si>
  <si>
    <t xml:space="preserve">ПР</t>
  </si>
  <si>
    <t xml:space="preserve">Фактически произведенные расходы за 2022 год (консолидированный бюджет)</t>
  </si>
  <si>
    <t xml:space="preserve">Первона- чальный бюджет на 2023 год</t>
  </si>
  <si>
    <t xml:space="preserve">Уточненные назначения 2023 года с учетом внесенных изменений</t>
  </si>
  <si>
    <t xml:space="preserve">Фактически произве- денные расходы за 2023 год</t>
  </si>
  <si>
    <t xml:space="preserve">Отклонения между первоначально утвержденными показателями расходов и их фактическими значениями</t>
  </si>
  <si>
    <t xml:space="preserve">Пояснения различий между первоначально утвержденными показателями расходов и их фактическими значениями (в случаях, если такие отклонения составили 10% и более от первоначально утвержденного значения)</t>
  </si>
  <si>
    <t xml:space="preserve">10% от первоначального бюдж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Корректировка бюджетных ассигнований в ходе исполнения бюджета округа, в т.ч. за счет безвозмездных поступлений из областного бюджет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Отсутствие фактической потребности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Уменьшение бюджетных ассигнований в ходе исполнения бюджета округа, в т.ч. за счет безвозмездных поступлений из областного бюджета</t>
  </si>
  <si>
    <t xml:space="preserve">Транспорт</t>
  </si>
  <si>
    <t xml:space="preserve">Уменьшение бюджетных ассигнований на реализацию мероприятий муниципальных программ, в т.ч. за счет средств межбюджетных трансфертов из областного бюджета 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Увеличение объема бюджетных ассигнований в т.ч. за счет собственных доходов бюджета района и средств межбюджетных трансфертов из областного бюджета, средств Фонда развития территорий</t>
  </si>
  <si>
    <t xml:space="preserve">Жилищное хозяйство</t>
  </si>
  <si>
    <t xml:space="preserve">Коммунальное хозяйство</t>
  </si>
  <si>
    <t xml:space="preserve">Увеличение объема бюджетных ассигнований за счет средств бюджета округа, субсидий из областного бюджета на реализацию мероприятий муниципальных программ</t>
  </si>
  <si>
    <t xml:space="preserve">Благоустройство</t>
  </si>
  <si>
    <t xml:space="preserve">Изменение бюджетных ассигнований на реализацию мероприятий муниципальных программ, в т.ч. за счет средств субсидии из областного бюджета, собственных доходов бюджета округа. </t>
  </si>
  <si>
    <t xml:space="preserve">Другие вопросы в области жилищно-коммунального хозяйства</t>
  </si>
  <si>
    <t xml:space="preserve">Увеличение объема бюджетных ассигнований за счет средств бюджета округа, на реализацию мероприятий муниципальных программ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Увеличение бюджетных ассигнований на реализацию мероприятий муниципальных программ, в т.ч. за счет собственных доходов бюджета округа и заемных средств</t>
  </si>
  <si>
    <t xml:space="preserve">Молодежная политика</t>
  </si>
  <si>
    <t xml:space="preserve">Другие вопросы в области образования</t>
  </si>
  <si>
    <t xml:space="preserve"> Культура, кинематография</t>
  </si>
  <si>
    <t xml:space="preserve">Увеличение бюджетных ассигнований на реализацию мероприятий муниципальной программы, в т.ч. за счет средств субсидий из областного бюджета</t>
  </si>
  <si>
    <t xml:space="preserve">Культура</t>
  </si>
  <si>
    <t xml:space="preserve">Другие вопросы в области культуры, кинематографии</t>
  </si>
  <si>
    <t xml:space="preserve">Корректировка бюджетных ассигнований на реализацию мероприятий муниципальной программы в ходе исполнения бюджета округа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Корректировка бюджетных ассигнований в ходе исполнения бюджета округа, в т.ч. за счет средств субвенций областного бюджета </t>
  </si>
  <si>
    <t xml:space="preserve">Пенсионное обеспечение</t>
  </si>
  <si>
    <t xml:space="preserve">Корректировка бюджетных ассигнований в ходе исполнения бюджета округа 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Увеличение бюджетных ассигнований на реализацию мероприятий муниципальных программ, в т.ч. за счет средств субсидий из областного бюджета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Увеличение бюджетных ассигнований на реализацию мероприятий муниципальных программ</t>
  </si>
  <si>
    <t xml:space="preserve">Обслуживание государственного и муниципального долга</t>
  </si>
  <si>
    <t xml:space="preserve">Увеличение бюджетных ассигнований на обслуживание муниципального долга в связи с привлечением в 2023 году в бюджет округа бюджетного кредита из областного бюджет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000"/>
    <numFmt numFmtId="167" formatCode="00"/>
    <numFmt numFmtId="168" formatCode="#,##0.0"/>
    <numFmt numFmtId="169" formatCode="0.0"/>
    <numFmt numFmtId="170" formatCode="0.0%"/>
    <numFmt numFmtId="171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2" width="28.56"/>
    <col collapsed="false" customWidth="true" hidden="false" outlineLevel="0" max="3" min="3" style="2" width="28.7"/>
    <col collapsed="false" customWidth="true" hidden="true" outlineLevel="0" max="6" min="4" style="2" width="0.56"/>
    <col collapsed="false" customWidth="true" hidden="true" outlineLevel="0" max="7" min="7" style="2" width="3.14"/>
    <col collapsed="false" customWidth="true" hidden="true" outlineLevel="0" max="10" min="8" style="2" width="9.06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3" min="13" style="2" width="13.56"/>
    <col collapsed="false" customWidth="true" hidden="false" outlineLevel="0" max="14" min="14" style="2" width="11.7"/>
    <col collapsed="false" customWidth="true" hidden="false" outlineLevel="0" max="15" min="15" style="2" width="12.7"/>
    <col collapsed="false" customWidth="true" hidden="false" outlineLevel="0" max="16" min="16" style="2" width="11.7"/>
    <col collapsed="false" customWidth="true" hidden="false" outlineLevel="0" max="18" min="17" style="1" width="13.85"/>
    <col collapsed="false" customWidth="true" hidden="false" outlineLevel="0" max="19" min="19" style="1" width="59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3"/>
    </row>
    <row r="4" customFormat="false" ht="12.75" hidden="false" customHeight="true" outlineLevel="0" collapsed="false">
      <c r="A4" s="7"/>
      <c r="B4" s="6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9"/>
    </row>
    <row r="5" customFormat="false" ht="12.75" hidden="false" customHeight="true" outlineLevel="0" collapsed="false">
      <c r="A5" s="7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9"/>
    </row>
    <row r="6" customFormat="false" ht="12.75" hidden="false" customHeight="true" outlineLevel="0" collapsed="false">
      <c r="A6" s="7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3"/>
      <c r="J7" s="12"/>
      <c r="K7" s="12"/>
      <c r="L7" s="12"/>
      <c r="M7" s="12"/>
      <c r="N7" s="12"/>
      <c r="O7" s="12"/>
      <c r="P7" s="14" t="s">
        <v>3</v>
      </c>
    </row>
    <row r="8" customFormat="false" ht="11.25" hidden="false" customHeight="true" outlineLevel="0" collapsed="false">
      <c r="A8" s="11"/>
      <c r="B8" s="15" t="s">
        <v>4</v>
      </c>
      <c r="C8" s="15"/>
      <c r="D8" s="15"/>
      <c r="E8" s="15"/>
      <c r="F8" s="15"/>
      <c r="G8" s="15"/>
      <c r="H8" s="16"/>
      <c r="I8" s="16"/>
      <c r="J8" s="16"/>
      <c r="K8" s="17" t="s">
        <v>5</v>
      </c>
      <c r="L8" s="18" t="s">
        <v>6</v>
      </c>
      <c r="M8" s="19" t="s">
        <v>7</v>
      </c>
      <c r="N8" s="20" t="s">
        <v>8</v>
      </c>
      <c r="O8" s="20" t="s">
        <v>9</v>
      </c>
      <c r="P8" s="21" t="s">
        <v>10</v>
      </c>
      <c r="Q8" s="22" t="s">
        <v>11</v>
      </c>
      <c r="R8" s="23"/>
      <c r="S8" s="24" t="s">
        <v>12</v>
      </c>
    </row>
    <row r="9" customFormat="false" ht="86.25" hidden="false" customHeight="true" outlineLevel="0" collapsed="false">
      <c r="A9" s="11"/>
      <c r="B9" s="15"/>
      <c r="C9" s="15"/>
      <c r="D9" s="15"/>
      <c r="E9" s="15"/>
      <c r="F9" s="15"/>
      <c r="G9" s="15"/>
      <c r="H9" s="25"/>
      <c r="I9" s="25"/>
      <c r="J9" s="25"/>
      <c r="K9" s="17"/>
      <c r="L9" s="18"/>
      <c r="M9" s="19"/>
      <c r="N9" s="20"/>
      <c r="O9" s="20"/>
      <c r="P9" s="21"/>
      <c r="Q9" s="22"/>
      <c r="R9" s="26" t="s">
        <v>13</v>
      </c>
      <c r="S9" s="24"/>
      <c r="T9" s="27"/>
    </row>
    <row r="10" customFormat="false" ht="19.5" hidden="false" customHeight="true" outlineLevel="0" collapsed="false">
      <c r="A10" s="28"/>
      <c r="B10" s="29" t="s">
        <v>14</v>
      </c>
      <c r="C10" s="29"/>
      <c r="D10" s="29"/>
      <c r="E10" s="29"/>
      <c r="F10" s="29"/>
      <c r="G10" s="29"/>
      <c r="H10" s="29"/>
      <c r="I10" s="29"/>
      <c r="J10" s="29"/>
      <c r="K10" s="30" t="n">
        <v>1</v>
      </c>
      <c r="L10" s="31" t="n">
        <v>0</v>
      </c>
      <c r="M10" s="32" t="n">
        <f aca="false">SUM(M11:M18)</f>
        <v>180298.1</v>
      </c>
      <c r="N10" s="33" t="n">
        <f aca="false">SUM(N11:N18)</f>
        <v>202320.3</v>
      </c>
      <c r="O10" s="34" t="n">
        <f aca="false">SUM(O11:O18)</f>
        <v>202483</v>
      </c>
      <c r="P10" s="34" t="n">
        <f aca="false">SUM(P11:P18)</f>
        <v>202447.3</v>
      </c>
      <c r="Q10" s="35" t="n">
        <f aca="false">P10-N10</f>
        <v>127.000000000029</v>
      </c>
      <c r="R10" s="36" t="n">
        <f aca="false">N10/100*10</f>
        <v>20232.03</v>
      </c>
      <c r="S10" s="37"/>
    </row>
    <row r="11" customFormat="false" ht="26.25" hidden="false" customHeight="true" outlineLevel="1" collapsed="false">
      <c r="A11" s="28"/>
      <c r="B11" s="38" t="s">
        <v>15</v>
      </c>
      <c r="C11" s="38"/>
      <c r="D11" s="38"/>
      <c r="E11" s="38"/>
      <c r="F11" s="38"/>
      <c r="G11" s="38"/>
      <c r="H11" s="38"/>
      <c r="I11" s="38"/>
      <c r="J11" s="38"/>
      <c r="K11" s="39" t="n">
        <v>1</v>
      </c>
      <c r="L11" s="40" t="n">
        <v>2</v>
      </c>
      <c r="M11" s="41" t="n">
        <v>11257</v>
      </c>
      <c r="N11" s="42" t="n">
        <v>2835.5</v>
      </c>
      <c r="O11" s="43" t="n">
        <v>7741.6</v>
      </c>
      <c r="P11" s="43" t="n">
        <v>7741.6</v>
      </c>
      <c r="Q11" s="35" t="n">
        <f aca="false">P11-N11</f>
        <v>4906.1</v>
      </c>
      <c r="R11" s="36" t="n">
        <f aca="false">N11/100*10</f>
        <v>283.55</v>
      </c>
      <c r="S11" s="37" t="s">
        <v>16</v>
      </c>
    </row>
    <row r="12" customFormat="false" ht="34.5" hidden="false" customHeight="true" outlineLevel="1" collapsed="false">
      <c r="A12" s="28"/>
      <c r="B12" s="38" t="s">
        <v>17</v>
      </c>
      <c r="C12" s="38"/>
      <c r="D12" s="38"/>
      <c r="E12" s="38"/>
      <c r="F12" s="38"/>
      <c r="G12" s="38"/>
      <c r="H12" s="38"/>
      <c r="I12" s="38"/>
      <c r="J12" s="38"/>
      <c r="K12" s="39" t="n">
        <v>1</v>
      </c>
      <c r="L12" s="40" t="n">
        <v>3</v>
      </c>
      <c r="M12" s="41" t="n">
        <v>3844.6</v>
      </c>
      <c r="N12" s="42" t="n">
        <v>2658.4</v>
      </c>
      <c r="O12" s="43" t="n">
        <v>2054.6</v>
      </c>
      <c r="P12" s="43" t="n">
        <v>2054.6</v>
      </c>
      <c r="Q12" s="35" t="n">
        <f aca="false">P12-N12</f>
        <v>-603.8</v>
      </c>
      <c r="R12" s="36" t="n">
        <f aca="false">N12/100*10</f>
        <v>265.84</v>
      </c>
      <c r="S12" s="37" t="s">
        <v>16</v>
      </c>
    </row>
    <row r="13" customFormat="false" ht="37.5" hidden="false" customHeight="true" outlineLevel="1" collapsed="false">
      <c r="A13" s="28"/>
      <c r="B13" s="38" t="s">
        <v>18</v>
      </c>
      <c r="C13" s="38"/>
      <c r="D13" s="38"/>
      <c r="E13" s="38"/>
      <c r="F13" s="38"/>
      <c r="G13" s="38"/>
      <c r="H13" s="38"/>
      <c r="I13" s="38"/>
      <c r="J13" s="38"/>
      <c r="K13" s="39" t="n">
        <v>1</v>
      </c>
      <c r="L13" s="40" t="n">
        <v>4</v>
      </c>
      <c r="M13" s="41" t="n">
        <v>85647.5</v>
      </c>
      <c r="N13" s="42" t="n">
        <v>120760</v>
      </c>
      <c r="O13" s="43" t="n">
        <v>118341.6</v>
      </c>
      <c r="P13" s="43" t="n">
        <v>118341.6</v>
      </c>
      <c r="Q13" s="35" t="n">
        <f aca="false">P13-N13</f>
        <v>-2418.39999999999</v>
      </c>
      <c r="R13" s="36" t="n">
        <f aca="false">N13/100*10</f>
        <v>12076</v>
      </c>
      <c r="S13" s="37"/>
    </row>
    <row r="14" customFormat="false" ht="18.75" hidden="false" customHeight="true" outlineLevel="1" collapsed="false">
      <c r="A14" s="28"/>
      <c r="B14" s="38" t="s">
        <v>19</v>
      </c>
      <c r="C14" s="38"/>
      <c r="D14" s="38"/>
      <c r="E14" s="38"/>
      <c r="F14" s="38"/>
      <c r="G14" s="38"/>
      <c r="H14" s="38"/>
      <c r="I14" s="38"/>
      <c r="J14" s="38"/>
      <c r="K14" s="39" t="n">
        <v>1</v>
      </c>
      <c r="L14" s="40" t="n">
        <v>5</v>
      </c>
      <c r="M14" s="41" t="n">
        <v>57.8</v>
      </c>
      <c r="N14" s="42" t="n">
        <v>1.6</v>
      </c>
      <c r="O14" s="43" t="n">
        <v>1.7</v>
      </c>
      <c r="P14" s="43" t="n">
        <v>1.6</v>
      </c>
      <c r="Q14" s="35" t="n">
        <f aca="false">P14-N14</f>
        <v>0</v>
      </c>
      <c r="R14" s="36" t="n">
        <f aca="false">N14/100*10</f>
        <v>0.16</v>
      </c>
      <c r="S14" s="37"/>
    </row>
    <row r="15" customFormat="false" ht="27.75" hidden="false" customHeight="true" outlineLevel="1" collapsed="false">
      <c r="A15" s="28"/>
      <c r="B15" s="38" t="s">
        <v>20</v>
      </c>
      <c r="C15" s="38"/>
      <c r="D15" s="38"/>
      <c r="E15" s="38"/>
      <c r="F15" s="38"/>
      <c r="G15" s="38"/>
      <c r="H15" s="38"/>
      <c r="I15" s="38"/>
      <c r="J15" s="38"/>
      <c r="K15" s="39" t="n">
        <v>1</v>
      </c>
      <c r="L15" s="40" t="n">
        <v>6</v>
      </c>
      <c r="M15" s="41" t="n">
        <v>23830.4</v>
      </c>
      <c r="N15" s="42" t="n">
        <v>26214.6</v>
      </c>
      <c r="O15" s="43" t="n">
        <v>24926.8</v>
      </c>
      <c r="P15" s="43" t="n">
        <v>24926.8</v>
      </c>
      <c r="Q15" s="35" t="n">
        <f aca="false">P15-N15</f>
        <v>-1287.8</v>
      </c>
      <c r="R15" s="36" t="n">
        <f aca="false">N15/100*10</f>
        <v>2621.46</v>
      </c>
      <c r="S15" s="37"/>
    </row>
    <row r="16" customFormat="false" ht="21.75" hidden="false" customHeight="true" outlineLevel="1" collapsed="false">
      <c r="A16" s="28"/>
      <c r="B16" s="44" t="s">
        <v>21</v>
      </c>
      <c r="C16" s="44"/>
      <c r="D16" s="45"/>
      <c r="E16" s="45"/>
      <c r="F16" s="45"/>
      <c r="G16" s="45"/>
      <c r="H16" s="46"/>
      <c r="I16" s="46"/>
      <c r="J16" s="38"/>
      <c r="K16" s="39" t="n">
        <v>1</v>
      </c>
      <c r="L16" s="40" t="n">
        <v>7</v>
      </c>
      <c r="M16" s="41" t="n">
        <v>5341.2</v>
      </c>
      <c r="N16" s="42"/>
      <c r="O16" s="43"/>
      <c r="P16" s="43"/>
      <c r="Q16" s="35" t="n">
        <f aca="false">P16-N16</f>
        <v>0</v>
      </c>
      <c r="R16" s="36" t="n">
        <f aca="false">N16/100*10</f>
        <v>0</v>
      </c>
      <c r="S16" s="37"/>
    </row>
    <row r="17" customFormat="false" ht="15.75" hidden="false" customHeight="true" outlineLevel="1" collapsed="false">
      <c r="A17" s="28"/>
      <c r="B17" s="47" t="s">
        <v>22</v>
      </c>
      <c r="C17" s="47"/>
      <c r="D17" s="47"/>
      <c r="E17" s="47"/>
      <c r="F17" s="47"/>
      <c r="G17" s="47"/>
      <c r="H17" s="46"/>
      <c r="I17" s="46"/>
      <c r="J17" s="38"/>
      <c r="K17" s="39" t="n">
        <v>1</v>
      </c>
      <c r="L17" s="40" t="n">
        <v>11</v>
      </c>
      <c r="M17" s="41" t="n">
        <v>0</v>
      </c>
      <c r="N17" s="42" t="n">
        <v>1076.8</v>
      </c>
      <c r="O17" s="43" t="n">
        <v>10</v>
      </c>
      <c r="P17" s="43" t="n">
        <v>0</v>
      </c>
      <c r="Q17" s="35" t="n">
        <f aca="false">P17-N17</f>
        <v>-1076.8</v>
      </c>
      <c r="R17" s="36" t="n">
        <f aca="false">N17/100*10</f>
        <v>107.68</v>
      </c>
      <c r="S17" s="37" t="s">
        <v>23</v>
      </c>
    </row>
    <row r="18" customFormat="false" ht="18" hidden="false" customHeight="true" outlineLevel="1" collapsed="false">
      <c r="A18" s="28" t="n">
        <v>5269.1</v>
      </c>
      <c r="B18" s="38" t="s">
        <v>24</v>
      </c>
      <c r="C18" s="38"/>
      <c r="D18" s="38"/>
      <c r="E18" s="38"/>
      <c r="F18" s="38"/>
      <c r="G18" s="38"/>
      <c r="H18" s="38"/>
      <c r="I18" s="38"/>
      <c r="J18" s="38"/>
      <c r="K18" s="39" t="n">
        <v>1</v>
      </c>
      <c r="L18" s="40" t="n">
        <v>13</v>
      </c>
      <c r="M18" s="41" t="n">
        <v>50319.6</v>
      </c>
      <c r="N18" s="42" t="n">
        <v>48773.4</v>
      </c>
      <c r="O18" s="43" t="n">
        <v>49406.7</v>
      </c>
      <c r="P18" s="43" t="n">
        <v>49381.1</v>
      </c>
      <c r="Q18" s="35" t="n">
        <f aca="false">P18-N18</f>
        <v>607.699999999997</v>
      </c>
      <c r="R18" s="36" t="n">
        <f aca="false">N18/100*10</f>
        <v>4877.34</v>
      </c>
      <c r="S18" s="37"/>
    </row>
    <row r="19" customFormat="false" ht="25.5" hidden="false" customHeight="true" outlineLevel="1" collapsed="false">
      <c r="A19" s="28"/>
      <c r="B19" s="48" t="s">
        <v>25</v>
      </c>
      <c r="C19" s="48"/>
      <c r="D19" s="46"/>
      <c r="E19" s="46"/>
      <c r="F19" s="46"/>
      <c r="G19" s="46"/>
      <c r="H19" s="46"/>
      <c r="I19" s="46"/>
      <c r="J19" s="38"/>
      <c r="K19" s="39" t="n">
        <v>2</v>
      </c>
      <c r="L19" s="40" t="n">
        <v>0</v>
      </c>
      <c r="M19" s="41" t="n">
        <f aca="false">M20</f>
        <v>1077.4</v>
      </c>
      <c r="N19" s="42" t="n">
        <f aca="false">N20</f>
        <v>665</v>
      </c>
      <c r="O19" s="43" t="n">
        <f aca="false">O20</f>
        <v>665</v>
      </c>
      <c r="P19" s="43" t="n">
        <f aca="false">P20</f>
        <v>665</v>
      </c>
      <c r="Q19" s="35" t="n">
        <f aca="false">P19-N19</f>
        <v>0</v>
      </c>
      <c r="R19" s="36" t="n">
        <f aca="false">N19/100*10</f>
        <v>66.5</v>
      </c>
      <c r="S19" s="37"/>
    </row>
    <row r="20" customFormat="false" ht="25.5" hidden="false" customHeight="true" outlineLevel="1" collapsed="false">
      <c r="A20" s="28"/>
      <c r="B20" s="47" t="s">
        <v>26</v>
      </c>
      <c r="C20" s="47"/>
      <c r="D20" s="46"/>
      <c r="E20" s="46"/>
      <c r="F20" s="46"/>
      <c r="G20" s="46"/>
      <c r="H20" s="46"/>
      <c r="I20" s="46"/>
      <c r="J20" s="38"/>
      <c r="K20" s="39" t="n">
        <v>2</v>
      </c>
      <c r="L20" s="40" t="n">
        <v>3</v>
      </c>
      <c r="M20" s="41" t="n">
        <v>1077.4</v>
      </c>
      <c r="N20" s="42" t="n">
        <v>665</v>
      </c>
      <c r="O20" s="43" t="n">
        <v>665</v>
      </c>
      <c r="P20" s="43" t="n">
        <v>665</v>
      </c>
      <c r="Q20" s="35" t="n">
        <f aca="false">P20-N20</f>
        <v>0</v>
      </c>
      <c r="R20" s="36" t="n">
        <f aca="false">N20/100*10</f>
        <v>66.5</v>
      </c>
      <c r="S20" s="37"/>
    </row>
    <row r="21" customFormat="false" ht="30.75" hidden="false" customHeight="true" outlineLevel="0" collapsed="false">
      <c r="A21" s="28"/>
      <c r="B21" s="49" t="s">
        <v>27</v>
      </c>
      <c r="C21" s="49"/>
      <c r="D21" s="49"/>
      <c r="E21" s="49"/>
      <c r="F21" s="49"/>
      <c r="G21" s="49"/>
      <c r="H21" s="49"/>
      <c r="I21" s="49"/>
      <c r="J21" s="49"/>
      <c r="K21" s="50" t="n">
        <v>3</v>
      </c>
      <c r="L21" s="51" t="n">
        <v>0</v>
      </c>
      <c r="M21" s="52" t="n">
        <f aca="false">SUM(M22:M23)</f>
        <v>11239.3</v>
      </c>
      <c r="N21" s="53" t="n">
        <f aca="false">SUM(N22:N23)</f>
        <v>9131.4</v>
      </c>
      <c r="O21" s="54" t="n">
        <f aca="false">SUM(O22:O23)</f>
        <v>13371.7</v>
      </c>
      <c r="P21" s="54" t="n">
        <f aca="false">SUM(P22:P23)</f>
        <v>13371.7</v>
      </c>
      <c r="Q21" s="35" t="n">
        <f aca="false">P21-N21</f>
        <v>4240.3</v>
      </c>
      <c r="R21" s="36" t="n">
        <f aca="false">N21/100*10</f>
        <v>913.14</v>
      </c>
      <c r="S21" s="37" t="s">
        <v>16</v>
      </c>
    </row>
    <row r="22" customFormat="false" ht="25.5" hidden="false" customHeight="true" outlineLevel="1" collapsed="false">
      <c r="A22" s="28"/>
      <c r="B22" s="55" t="s">
        <v>28</v>
      </c>
      <c r="C22" s="55"/>
      <c r="D22" s="56" t="s">
        <v>28</v>
      </c>
      <c r="E22" s="56" t="s">
        <v>28</v>
      </c>
      <c r="F22" s="56" t="s">
        <v>28</v>
      </c>
      <c r="G22" s="56" t="s">
        <v>28</v>
      </c>
      <c r="H22" s="56" t="s">
        <v>28</v>
      </c>
      <c r="I22" s="56" t="s">
        <v>28</v>
      </c>
      <c r="J22" s="56" t="s">
        <v>28</v>
      </c>
      <c r="K22" s="39" t="n">
        <v>3</v>
      </c>
      <c r="L22" s="40" t="n">
        <v>10</v>
      </c>
      <c r="M22" s="41" t="n">
        <v>7686</v>
      </c>
      <c r="N22" s="42" t="n">
        <v>8825.3</v>
      </c>
      <c r="O22" s="43" t="n">
        <v>11338.6</v>
      </c>
      <c r="P22" s="43" t="n">
        <v>11338.6</v>
      </c>
      <c r="Q22" s="35" t="n">
        <f aca="false">P22-N22</f>
        <v>2513.3</v>
      </c>
      <c r="R22" s="36" t="n">
        <f aca="false">N22/100*10</f>
        <v>882.53</v>
      </c>
      <c r="S22" s="37" t="s">
        <v>16</v>
      </c>
      <c r="W22" s="57"/>
      <c r="X22" s="57"/>
    </row>
    <row r="23" customFormat="false" ht="25.5" hidden="false" customHeight="true" outlineLevel="1" collapsed="false">
      <c r="A23" s="28"/>
      <c r="B23" s="55" t="s">
        <v>29</v>
      </c>
      <c r="C23" s="55"/>
      <c r="D23" s="56" t="s">
        <v>29</v>
      </c>
      <c r="E23" s="56" t="s">
        <v>29</v>
      </c>
      <c r="F23" s="56" t="s">
        <v>29</v>
      </c>
      <c r="G23" s="56" t="s">
        <v>29</v>
      </c>
      <c r="H23" s="56" t="s">
        <v>29</v>
      </c>
      <c r="I23" s="56" t="s">
        <v>29</v>
      </c>
      <c r="J23" s="56" t="s">
        <v>29</v>
      </c>
      <c r="K23" s="39" t="n">
        <v>3</v>
      </c>
      <c r="L23" s="40" t="n">
        <v>14</v>
      </c>
      <c r="M23" s="41" t="n">
        <v>3553.3</v>
      </c>
      <c r="N23" s="42" t="n">
        <v>306.1</v>
      </c>
      <c r="O23" s="43" t="n">
        <v>2033.1</v>
      </c>
      <c r="P23" s="43" t="n">
        <v>2033.1</v>
      </c>
      <c r="Q23" s="35" t="n">
        <f aca="false">P23-N23</f>
        <v>1727</v>
      </c>
      <c r="R23" s="36" t="n">
        <f aca="false">N23/100*10</f>
        <v>30.61</v>
      </c>
      <c r="S23" s="37" t="s">
        <v>16</v>
      </c>
    </row>
    <row r="24" customFormat="false" ht="32.25" hidden="false" customHeight="true" outlineLevel="0" collapsed="false">
      <c r="A24" s="28"/>
      <c r="B24" s="49" t="s">
        <v>30</v>
      </c>
      <c r="C24" s="49"/>
      <c r="D24" s="49"/>
      <c r="E24" s="49"/>
      <c r="F24" s="49"/>
      <c r="G24" s="49"/>
      <c r="H24" s="49"/>
      <c r="I24" s="49"/>
      <c r="J24" s="49"/>
      <c r="K24" s="50" t="n">
        <v>4</v>
      </c>
      <c r="L24" s="51" t="n">
        <v>0</v>
      </c>
      <c r="M24" s="52" t="n">
        <f aca="false">SUM(M25:M29)</f>
        <v>129828.8</v>
      </c>
      <c r="N24" s="53" t="n">
        <f aca="false">SUM(N25:N29)</f>
        <v>146543.8</v>
      </c>
      <c r="O24" s="54" t="n">
        <f aca="false">SUM(O25:O29)</f>
        <v>220795</v>
      </c>
      <c r="P24" s="54" t="n">
        <f aca="false">SUM(P25:P29)</f>
        <v>205239.1</v>
      </c>
      <c r="Q24" s="35" t="n">
        <f aca="false">P24-N24</f>
        <v>58695.3</v>
      </c>
      <c r="R24" s="36" t="n">
        <f aca="false">N24/100*10</f>
        <v>14654.38</v>
      </c>
      <c r="S24" s="37" t="s">
        <v>16</v>
      </c>
    </row>
    <row r="25" customFormat="false" ht="18.75" hidden="false" customHeight="true" outlineLevel="1" collapsed="false">
      <c r="A25" s="28"/>
      <c r="B25" s="38" t="s">
        <v>31</v>
      </c>
      <c r="C25" s="38"/>
      <c r="D25" s="38"/>
      <c r="E25" s="38"/>
      <c r="F25" s="38"/>
      <c r="G25" s="38"/>
      <c r="H25" s="38"/>
      <c r="I25" s="38"/>
      <c r="J25" s="38"/>
      <c r="K25" s="39" t="n">
        <v>4</v>
      </c>
      <c r="L25" s="40" t="n">
        <v>1</v>
      </c>
      <c r="M25" s="41" t="n">
        <v>6198.4</v>
      </c>
      <c r="N25" s="42" t="n">
        <v>8382.2</v>
      </c>
      <c r="O25" s="43" t="n">
        <v>7979.1</v>
      </c>
      <c r="P25" s="43" t="n">
        <v>7979.1</v>
      </c>
      <c r="Q25" s="35" t="n">
        <f aca="false">P25-N25</f>
        <v>-403.1</v>
      </c>
      <c r="R25" s="36" t="n">
        <f aca="false">N25/100*10</f>
        <v>838.22</v>
      </c>
      <c r="S25" s="37"/>
    </row>
    <row r="26" customFormat="false" ht="31.5" hidden="false" customHeight="true" outlineLevel="1" collapsed="false">
      <c r="A26" s="28"/>
      <c r="B26" s="38" t="s">
        <v>32</v>
      </c>
      <c r="C26" s="38"/>
      <c r="D26" s="38"/>
      <c r="E26" s="38"/>
      <c r="F26" s="38"/>
      <c r="G26" s="38"/>
      <c r="H26" s="38"/>
      <c r="I26" s="38"/>
      <c r="J26" s="38"/>
      <c r="K26" s="39" t="n">
        <v>4</v>
      </c>
      <c r="L26" s="40" t="n">
        <v>5</v>
      </c>
      <c r="M26" s="41" t="n">
        <v>3436.9</v>
      </c>
      <c r="N26" s="42" t="n">
        <v>2594.6</v>
      </c>
      <c r="O26" s="43" t="n">
        <v>1493.4</v>
      </c>
      <c r="P26" s="43" t="n">
        <v>1111.4</v>
      </c>
      <c r="Q26" s="35" t="n">
        <f aca="false">P26-N26</f>
        <v>-1483.2</v>
      </c>
      <c r="R26" s="36" t="n">
        <f aca="false">N26/100*10</f>
        <v>259.46</v>
      </c>
      <c r="S26" s="37" t="s">
        <v>33</v>
      </c>
    </row>
    <row r="27" customFormat="false" ht="28.5" hidden="false" customHeight="true" outlineLevel="1" collapsed="false">
      <c r="A27" s="28"/>
      <c r="B27" s="38" t="s">
        <v>34</v>
      </c>
      <c r="C27" s="38"/>
      <c r="D27" s="38"/>
      <c r="E27" s="38"/>
      <c r="F27" s="38"/>
      <c r="G27" s="38"/>
      <c r="H27" s="38"/>
      <c r="I27" s="38"/>
      <c r="J27" s="38"/>
      <c r="K27" s="39" t="n">
        <v>4</v>
      </c>
      <c r="L27" s="40" t="n">
        <v>8</v>
      </c>
      <c r="M27" s="41" t="n">
        <v>2374.7</v>
      </c>
      <c r="N27" s="42" t="n">
        <v>3115.9</v>
      </c>
      <c r="O27" s="43" t="n">
        <v>2356</v>
      </c>
      <c r="P27" s="43" t="n">
        <v>2356</v>
      </c>
      <c r="Q27" s="35" t="n">
        <f aca="false">P27-N27</f>
        <v>-759.9</v>
      </c>
      <c r="R27" s="36" t="n">
        <f aca="false">N27/100*10</f>
        <v>311.59</v>
      </c>
      <c r="S27" s="37" t="s">
        <v>35</v>
      </c>
    </row>
    <row r="28" customFormat="false" ht="30" hidden="false" customHeight="true" outlineLevel="1" collapsed="false">
      <c r="A28" s="28"/>
      <c r="B28" s="38" t="s">
        <v>36</v>
      </c>
      <c r="C28" s="38"/>
      <c r="D28" s="38"/>
      <c r="E28" s="38"/>
      <c r="F28" s="38"/>
      <c r="G28" s="38"/>
      <c r="H28" s="38"/>
      <c r="I28" s="38"/>
      <c r="J28" s="38"/>
      <c r="K28" s="39" t="n">
        <v>4</v>
      </c>
      <c r="L28" s="40" t="n">
        <v>9</v>
      </c>
      <c r="M28" s="41" t="n">
        <v>88311.9</v>
      </c>
      <c r="N28" s="42" t="n">
        <v>95273.9</v>
      </c>
      <c r="O28" s="43" t="n">
        <v>171503.8</v>
      </c>
      <c r="P28" s="43" t="n">
        <v>156329.9</v>
      </c>
      <c r="Q28" s="35" t="n">
        <f aca="false">P28-N28</f>
        <v>61056</v>
      </c>
      <c r="R28" s="36" t="n">
        <f aca="false">N28/100*10</f>
        <v>9527.39</v>
      </c>
      <c r="S28" s="37" t="s">
        <v>16</v>
      </c>
    </row>
    <row r="29" customFormat="false" ht="31.5" hidden="false" customHeight="true" outlineLevel="1" collapsed="false">
      <c r="A29" s="28"/>
      <c r="B29" s="38" t="s">
        <v>37</v>
      </c>
      <c r="C29" s="38"/>
      <c r="D29" s="38"/>
      <c r="E29" s="38"/>
      <c r="F29" s="38"/>
      <c r="G29" s="38"/>
      <c r="H29" s="38"/>
      <c r="I29" s="38"/>
      <c r="J29" s="38"/>
      <c r="K29" s="39" t="n">
        <v>4</v>
      </c>
      <c r="L29" s="40" t="n">
        <v>12</v>
      </c>
      <c r="M29" s="41" t="n">
        <v>29506.9</v>
      </c>
      <c r="N29" s="42" t="n">
        <v>37177.2</v>
      </c>
      <c r="O29" s="43" t="n">
        <v>37462.7</v>
      </c>
      <c r="P29" s="43" t="n">
        <v>37462.7</v>
      </c>
      <c r="Q29" s="35" t="n">
        <f aca="false">P29-N29</f>
        <v>285.5</v>
      </c>
      <c r="R29" s="36" t="n">
        <f aca="false">N29/100*10</f>
        <v>3717.72</v>
      </c>
      <c r="S29" s="37"/>
    </row>
    <row r="30" customFormat="false" ht="38.25" hidden="false" customHeight="true" outlineLevel="0" collapsed="false">
      <c r="A30" s="28"/>
      <c r="B30" s="49" t="s">
        <v>38</v>
      </c>
      <c r="C30" s="49"/>
      <c r="D30" s="49"/>
      <c r="E30" s="49"/>
      <c r="F30" s="49"/>
      <c r="G30" s="49"/>
      <c r="H30" s="49"/>
      <c r="I30" s="49"/>
      <c r="J30" s="49"/>
      <c r="K30" s="50" t="n">
        <v>5</v>
      </c>
      <c r="L30" s="51" t="n">
        <v>0</v>
      </c>
      <c r="M30" s="52" t="n">
        <f aca="false">SUM(M31:M34)</f>
        <v>262305.3</v>
      </c>
      <c r="N30" s="53" t="n">
        <f aca="false">SUM(N31:N34)</f>
        <v>646459</v>
      </c>
      <c r="O30" s="54" t="n">
        <f aca="false">SUM(O31:O34)</f>
        <v>625207.1</v>
      </c>
      <c r="P30" s="54" t="n">
        <f aca="false">SUM(P31:P34)</f>
        <v>474593</v>
      </c>
      <c r="Q30" s="35" t="n">
        <f aca="false">P30-N30</f>
        <v>-171866</v>
      </c>
      <c r="R30" s="36" t="n">
        <f aca="false">N30/100*10</f>
        <v>64645.9</v>
      </c>
      <c r="S30" s="58" t="s">
        <v>39</v>
      </c>
    </row>
    <row r="31" customFormat="false" ht="41.25" hidden="false" customHeight="true" outlineLevel="1" collapsed="false">
      <c r="A31" s="28"/>
      <c r="B31" s="38" t="s">
        <v>40</v>
      </c>
      <c r="C31" s="38"/>
      <c r="D31" s="38"/>
      <c r="E31" s="38"/>
      <c r="F31" s="38"/>
      <c r="G31" s="38"/>
      <c r="H31" s="38"/>
      <c r="I31" s="38"/>
      <c r="J31" s="38"/>
      <c r="K31" s="39" t="n">
        <v>5</v>
      </c>
      <c r="L31" s="40" t="n">
        <v>1</v>
      </c>
      <c r="M31" s="41" t="n">
        <v>65348.8</v>
      </c>
      <c r="N31" s="42" t="n">
        <v>447826.6</v>
      </c>
      <c r="O31" s="43" t="n">
        <v>289150.1</v>
      </c>
      <c r="P31" s="43" t="n">
        <v>186999.6</v>
      </c>
      <c r="Q31" s="35" t="n">
        <f aca="false">P31-N31</f>
        <v>-260827</v>
      </c>
      <c r="R31" s="36" t="n">
        <f aca="false">N31/100*10</f>
        <v>44782.66</v>
      </c>
      <c r="S31" s="58" t="s">
        <v>39</v>
      </c>
    </row>
    <row r="32" customFormat="false" ht="43.5" hidden="false" customHeight="true" outlineLevel="1" collapsed="false">
      <c r="A32" s="28"/>
      <c r="B32" s="38" t="s">
        <v>41</v>
      </c>
      <c r="C32" s="38"/>
      <c r="D32" s="38"/>
      <c r="E32" s="38"/>
      <c r="F32" s="38"/>
      <c r="G32" s="38"/>
      <c r="H32" s="38"/>
      <c r="I32" s="38"/>
      <c r="J32" s="38"/>
      <c r="K32" s="39" t="n">
        <v>5</v>
      </c>
      <c r="L32" s="40" t="n">
        <v>2</v>
      </c>
      <c r="M32" s="41" t="n">
        <v>87094.8</v>
      </c>
      <c r="N32" s="42" t="n">
        <v>115015.1</v>
      </c>
      <c r="O32" s="43" t="n">
        <v>204135.1</v>
      </c>
      <c r="P32" s="43" t="n">
        <v>163468.5</v>
      </c>
      <c r="Q32" s="35" t="n">
        <f aca="false">P32-N32</f>
        <v>48453.4</v>
      </c>
      <c r="R32" s="36" t="n">
        <f aca="false">N32/100*10</f>
        <v>11501.51</v>
      </c>
      <c r="S32" s="37" t="s">
        <v>42</v>
      </c>
    </row>
    <row r="33" customFormat="false" ht="39.75" hidden="false" customHeight="true" outlineLevel="1" collapsed="false">
      <c r="A33" s="28"/>
      <c r="B33" s="38" t="s">
        <v>43</v>
      </c>
      <c r="C33" s="38"/>
      <c r="D33" s="38"/>
      <c r="E33" s="38"/>
      <c r="F33" s="38"/>
      <c r="G33" s="38"/>
      <c r="H33" s="38"/>
      <c r="I33" s="38"/>
      <c r="J33" s="38"/>
      <c r="K33" s="39" t="n">
        <v>5</v>
      </c>
      <c r="L33" s="40" t="n">
        <v>3</v>
      </c>
      <c r="M33" s="41" t="n">
        <v>92072.6</v>
      </c>
      <c r="N33" s="59" t="n">
        <v>73374.3</v>
      </c>
      <c r="O33" s="43" t="n">
        <v>115963</v>
      </c>
      <c r="P33" s="43" t="n">
        <v>108166</v>
      </c>
      <c r="Q33" s="35" t="n">
        <f aca="false">P33-N33</f>
        <v>34791.7</v>
      </c>
      <c r="R33" s="36" t="n">
        <f aca="false">N33/100*10</f>
        <v>7337.43</v>
      </c>
      <c r="S33" s="37" t="s">
        <v>44</v>
      </c>
    </row>
    <row r="34" customFormat="false" ht="24.75" hidden="false" customHeight="true" outlineLevel="1" collapsed="false">
      <c r="A34" s="28"/>
      <c r="B34" s="38" t="s">
        <v>45</v>
      </c>
      <c r="C34" s="38"/>
      <c r="D34" s="38"/>
      <c r="E34" s="38"/>
      <c r="F34" s="38"/>
      <c r="G34" s="38"/>
      <c r="H34" s="38"/>
      <c r="I34" s="38"/>
      <c r="J34" s="38"/>
      <c r="K34" s="39" t="n">
        <v>5</v>
      </c>
      <c r="L34" s="40" t="n">
        <v>5</v>
      </c>
      <c r="M34" s="41" t="n">
        <v>17789.1</v>
      </c>
      <c r="N34" s="42" t="n">
        <v>10243</v>
      </c>
      <c r="O34" s="43" t="n">
        <v>15958.9</v>
      </c>
      <c r="P34" s="43" t="n">
        <v>15958.9</v>
      </c>
      <c r="Q34" s="35" t="n">
        <f aca="false">P34-N34</f>
        <v>5715.9</v>
      </c>
      <c r="R34" s="36" t="n">
        <f aca="false">N34/100*10</f>
        <v>1024.3</v>
      </c>
      <c r="S34" s="37" t="s">
        <v>46</v>
      </c>
    </row>
    <row r="35" customFormat="false" ht="26.25" hidden="false" customHeight="true" outlineLevel="0" collapsed="false">
      <c r="A35" s="28"/>
      <c r="B35" s="49" t="s">
        <v>47</v>
      </c>
      <c r="C35" s="49"/>
      <c r="D35" s="49"/>
      <c r="E35" s="49"/>
      <c r="F35" s="49"/>
      <c r="G35" s="49"/>
      <c r="H35" s="49"/>
      <c r="I35" s="49"/>
      <c r="J35" s="49"/>
      <c r="K35" s="50" t="n">
        <v>6</v>
      </c>
      <c r="L35" s="51" t="n">
        <v>0</v>
      </c>
      <c r="M35" s="52" t="n">
        <f aca="false">SUM(M36:M36)</f>
        <v>698.4</v>
      </c>
      <c r="N35" s="53" t="n">
        <f aca="false">SUM(N36:N36)</f>
        <v>518.6</v>
      </c>
      <c r="O35" s="54" t="n">
        <f aca="false">SUM(O36:O36)</f>
        <v>529.5</v>
      </c>
      <c r="P35" s="54" t="n">
        <f aca="false">SUM(P36:P36)</f>
        <v>529.5</v>
      </c>
      <c r="Q35" s="35" t="n">
        <f aca="false">P35-N35</f>
        <v>10.9</v>
      </c>
      <c r="R35" s="36" t="n">
        <f aca="false">N35/100*10</f>
        <v>51.86</v>
      </c>
      <c r="S35" s="37"/>
    </row>
    <row r="36" customFormat="false" ht="27" hidden="false" customHeight="true" outlineLevel="1" collapsed="false">
      <c r="A36" s="28"/>
      <c r="B36" s="38" t="s">
        <v>48</v>
      </c>
      <c r="C36" s="38"/>
      <c r="D36" s="38"/>
      <c r="E36" s="38"/>
      <c r="F36" s="38"/>
      <c r="G36" s="38"/>
      <c r="H36" s="38"/>
      <c r="I36" s="38"/>
      <c r="J36" s="38"/>
      <c r="K36" s="39" t="n">
        <v>6</v>
      </c>
      <c r="L36" s="40" t="n">
        <v>5</v>
      </c>
      <c r="M36" s="41" t="n">
        <v>698.4</v>
      </c>
      <c r="N36" s="42" t="n">
        <v>518.6</v>
      </c>
      <c r="O36" s="43" t="n">
        <v>529.5</v>
      </c>
      <c r="P36" s="43" t="n">
        <v>529.5</v>
      </c>
      <c r="Q36" s="35" t="n">
        <f aca="false">P36-N36</f>
        <v>10.9</v>
      </c>
      <c r="R36" s="36" t="n">
        <f aca="false">N36/100*10</f>
        <v>51.86</v>
      </c>
      <c r="S36" s="37"/>
    </row>
    <row r="37" customFormat="false" ht="18" hidden="false" customHeight="true" outlineLevel="0" collapsed="false">
      <c r="A37" s="28"/>
      <c r="B37" s="49" t="s">
        <v>49</v>
      </c>
      <c r="C37" s="49"/>
      <c r="D37" s="49"/>
      <c r="E37" s="49"/>
      <c r="F37" s="49"/>
      <c r="G37" s="49"/>
      <c r="H37" s="49"/>
      <c r="I37" s="49"/>
      <c r="J37" s="49"/>
      <c r="K37" s="50" t="n">
        <v>7</v>
      </c>
      <c r="L37" s="51" t="n">
        <v>0</v>
      </c>
      <c r="M37" s="52" t="n">
        <f aca="false">SUM(M38:M42)</f>
        <v>1157067.9</v>
      </c>
      <c r="N37" s="53" t="n">
        <f aca="false">SUM(N38:N42)</f>
        <v>1169045.5</v>
      </c>
      <c r="O37" s="54" t="n">
        <f aca="false">SUM(O38:O42)</f>
        <v>1209427.5</v>
      </c>
      <c r="P37" s="54" t="n">
        <f aca="false">SUM(P38:P42)</f>
        <v>1200858.8</v>
      </c>
      <c r="Q37" s="35" t="n">
        <f aca="false">P37-N37</f>
        <v>31813.3</v>
      </c>
      <c r="R37" s="36" t="n">
        <f aca="false">N37/100*10</f>
        <v>116904.55</v>
      </c>
      <c r="S37" s="37"/>
    </row>
    <row r="38" customFormat="false" ht="19.5" hidden="false" customHeight="true" outlineLevel="1" collapsed="false">
      <c r="A38" s="28"/>
      <c r="B38" s="38" t="s">
        <v>50</v>
      </c>
      <c r="C38" s="38"/>
      <c r="D38" s="38"/>
      <c r="E38" s="38"/>
      <c r="F38" s="38"/>
      <c r="G38" s="38"/>
      <c r="H38" s="38"/>
      <c r="I38" s="38"/>
      <c r="J38" s="38"/>
      <c r="K38" s="39" t="n">
        <v>7</v>
      </c>
      <c r="L38" s="40" t="n">
        <v>1</v>
      </c>
      <c r="M38" s="41" t="n">
        <v>384621.8</v>
      </c>
      <c r="N38" s="42" t="n">
        <v>395303.2</v>
      </c>
      <c r="O38" s="43" t="n">
        <v>388921.6</v>
      </c>
      <c r="P38" s="43" t="n">
        <v>388921.6</v>
      </c>
      <c r="Q38" s="35" t="n">
        <f aca="false">P38-N38</f>
        <v>-6381.60000000004</v>
      </c>
      <c r="R38" s="36" t="n">
        <f aca="false">N38/100*10</f>
        <v>39530.32</v>
      </c>
      <c r="S38" s="37"/>
    </row>
    <row r="39" customFormat="false" ht="32.25" hidden="false" customHeight="true" outlineLevel="1" collapsed="false">
      <c r="A39" s="28"/>
      <c r="B39" s="38" t="s">
        <v>51</v>
      </c>
      <c r="C39" s="38"/>
      <c r="D39" s="38"/>
      <c r="E39" s="38"/>
      <c r="F39" s="38"/>
      <c r="G39" s="38"/>
      <c r="H39" s="38"/>
      <c r="I39" s="38"/>
      <c r="J39" s="38"/>
      <c r="K39" s="39" t="n">
        <v>7</v>
      </c>
      <c r="L39" s="40" t="n">
        <v>2</v>
      </c>
      <c r="M39" s="41" t="n">
        <v>680309.5</v>
      </c>
      <c r="N39" s="42" t="n">
        <v>610757.4</v>
      </c>
      <c r="O39" s="43" t="n">
        <v>600802.6</v>
      </c>
      <c r="P39" s="43" t="n">
        <v>599782.9</v>
      </c>
      <c r="Q39" s="35" t="n">
        <f aca="false">P39-N39</f>
        <v>-10974.5</v>
      </c>
      <c r="R39" s="36" t="n">
        <f aca="false">N39/100*10</f>
        <v>61075.74</v>
      </c>
      <c r="S39" s="37"/>
    </row>
    <row r="40" customFormat="false" ht="27.75" hidden="false" customHeight="true" outlineLevel="1" collapsed="false">
      <c r="A40" s="28"/>
      <c r="B40" s="47" t="s">
        <v>52</v>
      </c>
      <c r="C40" s="47"/>
      <c r="D40" s="46"/>
      <c r="E40" s="46"/>
      <c r="F40" s="46"/>
      <c r="G40" s="46"/>
      <c r="H40" s="46"/>
      <c r="I40" s="46"/>
      <c r="J40" s="38"/>
      <c r="K40" s="39" t="n">
        <v>7</v>
      </c>
      <c r="L40" s="40" t="n">
        <v>3</v>
      </c>
      <c r="M40" s="41" t="n">
        <v>50762.9</v>
      </c>
      <c r="N40" s="42" t="n">
        <v>114102.6</v>
      </c>
      <c r="O40" s="43" t="n">
        <v>170997.7</v>
      </c>
      <c r="P40" s="43" t="n">
        <v>164465.9</v>
      </c>
      <c r="Q40" s="35" t="n">
        <f aca="false">P40-N40</f>
        <v>50363.3</v>
      </c>
      <c r="R40" s="36" t="n">
        <f aca="false">N40/100*10</f>
        <v>11410.26</v>
      </c>
      <c r="S40" s="37" t="s">
        <v>53</v>
      </c>
    </row>
    <row r="41" customFormat="false" ht="21.75" hidden="false" customHeight="true" outlineLevel="1" collapsed="false">
      <c r="A41" s="28"/>
      <c r="B41" s="38" t="s">
        <v>54</v>
      </c>
      <c r="C41" s="38"/>
      <c r="D41" s="38"/>
      <c r="E41" s="38"/>
      <c r="F41" s="38"/>
      <c r="G41" s="38"/>
      <c r="H41" s="38"/>
      <c r="I41" s="38"/>
      <c r="J41" s="38"/>
      <c r="K41" s="39" t="n">
        <v>7</v>
      </c>
      <c r="L41" s="40" t="n">
        <v>7</v>
      </c>
      <c r="M41" s="41" t="n">
        <v>5865.2</v>
      </c>
      <c r="N41" s="42" t="n">
        <v>4664.6</v>
      </c>
      <c r="O41" s="43" t="n">
        <v>4901.2</v>
      </c>
      <c r="P41" s="43" t="n">
        <v>4901.2</v>
      </c>
      <c r="Q41" s="35" t="n">
        <f aca="false">P41-N41</f>
        <v>236.599999999999</v>
      </c>
      <c r="R41" s="36" t="n">
        <f aca="false">N41/100*10</f>
        <v>466.46</v>
      </c>
      <c r="S41" s="37"/>
    </row>
    <row r="42" customFormat="false" ht="15.75" hidden="false" customHeight="true" outlineLevel="1" collapsed="false">
      <c r="A42" s="28"/>
      <c r="B42" s="38" t="s">
        <v>55</v>
      </c>
      <c r="C42" s="38"/>
      <c r="D42" s="38"/>
      <c r="E42" s="38"/>
      <c r="F42" s="38"/>
      <c r="G42" s="38"/>
      <c r="H42" s="38"/>
      <c r="I42" s="38"/>
      <c r="J42" s="38"/>
      <c r="K42" s="39" t="n">
        <v>7</v>
      </c>
      <c r="L42" s="40" t="n">
        <v>9</v>
      </c>
      <c r="M42" s="41" t="n">
        <v>35508.5</v>
      </c>
      <c r="N42" s="42" t="n">
        <v>44217.7</v>
      </c>
      <c r="O42" s="43" t="n">
        <v>43804.4</v>
      </c>
      <c r="P42" s="43" t="n">
        <v>42787.2</v>
      </c>
      <c r="Q42" s="35" t="n">
        <f aca="false">P42-N42</f>
        <v>-1430.5</v>
      </c>
      <c r="R42" s="36" t="n">
        <f aca="false">N42/100*10</f>
        <v>4421.77</v>
      </c>
      <c r="S42" s="37"/>
    </row>
    <row r="43" customFormat="false" ht="27.75" hidden="false" customHeight="true" outlineLevel="0" collapsed="false">
      <c r="A43" s="28"/>
      <c r="B43" s="49" t="s">
        <v>56</v>
      </c>
      <c r="C43" s="49"/>
      <c r="D43" s="49"/>
      <c r="E43" s="49"/>
      <c r="F43" s="49"/>
      <c r="G43" s="49"/>
      <c r="H43" s="49"/>
      <c r="I43" s="49"/>
      <c r="J43" s="49"/>
      <c r="K43" s="50" t="n">
        <v>8</v>
      </c>
      <c r="L43" s="51" t="n">
        <v>0</v>
      </c>
      <c r="M43" s="52" t="n">
        <f aca="false">SUM(M44:M45)</f>
        <v>166274.2</v>
      </c>
      <c r="N43" s="53" t="n">
        <f aca="false">SUM(N44:N45)</f>
        <v>130470.8</v>
      </c>
      <c r="O43" s="54" t="n">
        <f aca="false">SUM(O44:O45)</f>
        <v>164083.9</v>
      </c>
      <c r="P43" s="54" t="n">
        <f aca="false">SUM(P44:P45)</f>
        <v>162480</v>
      </c>
      <c r="Q43" s="35" t="n">
        <f aca="false">P43-N43</f>
        <v>32009.2</v>
      </c>
      <c r="R43" s="36" t="n">
        <f aca="false">N43/100*10</f>
        <v>13047.08</v>
      </c>
      <c r="S43" s="37" t="s">
        <v>57</v>
      </c>
    </row>
    <row r="44" customFormat="false" ht="26.25" hidden="false" customHeight="true" outlineLevel="1" collapsed="false">
      <c r="A44" s="28"/>
      <c r="B44" s="38" t="s">
        <v>58</v>
      </c>
      <c r="C44" s="38"/>
      <c r="D44" s="38"/>
      <c r="E44" s="38"/>
      <c r="F44" s="38"/>
      <c r="G44" s="38"/>
      <c r="H44" s="38"/>
      <c r="I44" s="38"/>
      <c r="J44" s="38"/>
      <c r="K44" s="39" t="n">
        <v>8</v>
      </c>
      <c r="L44" s="40" t="n">
        <v>1</v>
      </c>
      <c r="M44" s="41" t="n">
        <v>150106.6</v>
      </c>
      <c r="N44" s="42" t="n">
        <v>110440.5</v>
      </c>
      <c r="O44" s="43" t="n">
        <v>146287.9</v>
      </c>
      <c r="P44" s="43" t="n">
        <v>144684</v>
      </c>
      <c r="Q44" s="35" t="n">
        <f aca="false">P44-N44</f>
        <v>34243.5</v>
      </c>
      <c r="R44" s="36" t="n">
        <f aca="false">N44/100*10</f>
        <v>11044.05</v>
      </c>
      <c r="S44" s="37" t="s">
        <v>57</v>
      </c>
    </row>
    <row r="45" customFormat="false" ht="32.25" hidden="false" customHeight="true" outlineLevel="1" collapsed="false">
      <c r="A45" s="28"/>
      <c r="B45" s="38" t="s">
        <v>59</v>
      </c>
      <c r="C45" s="38"/>
      <c r="D45" s="38"/>
      <c r="E45" s="38"/>
      <c r="F45" s="38"/>
      <c r="G45" s="38"/>
      <c r="H45" s="38"/>
      <c r="I45" s="38"/>
      <c r="J45" s="38"/>
      <c r="K45" s="39" t="n">
        <v>8</v>
      </c>
      <c r="L45" s="40" t="n">
        <v>4</v>
      </c>
      <c r="M45" s="41" t="n">
        <v>16167.6</v>
      </c>
      <c r="N45" s="42" t="n">
        <v>20030.3</v>
      </c>
      <c r="O45" s="43" t="n">
        <v>17796</v>
      </c>
      <c r="P45" s="43" t="n">
        <v>17796</v>
      </c>
      <c r="Q45" s="35" t="n">
        <f aca="false">P45-N45</f>
        <v>-2234.3</v>
      </c>
      <c r="R45" s="36" t="n">
        <f aca="false">N45/100*10</f>
        <v>2003.03</v>
      </c>
      <c r="S45" s="37" t="s">
        <v>60</v>
      </c>
    </row>
    <row r="46" customFormat="false" ht="26.25" hidden="false" customHeight="true" outlineLevel="0" collapsed="false">
      <c r="A46" s="2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50" t="n">
        <v>9</v>
      </c>
      <c r="L46" s="51" t="n">
        <v>0</v>
      </c>
      <c r="M46" s="52" t="n">
        <f aca="false">SUM(M47:M47)</f>
        <v>838.2</v>
      </c>
      <c r="N46" s="53" t="n">
        <f aca="false">SUM(N47:N47)</f>
        <v>727.9</v>
      </c>
      <c r="O46" s="54" t="n">
        <f aca="false">SUM(O47:O47)</f>
        <v>715.9</v>
      </c>
      <c r="P46" s="54" t="n">
        <f aca="false">SUM(P47:P47)</f>
        <v>709.1</v>
      </c>
      <c r="Q46" s="35" t="n">
        <f aca="false">P46-N46</f>
        <v>-18.8</v>
      </c>
      <c r="R46" s="36" t="n">
        <f aca="false">N46/100*10</f>
        <v>72.79</v>
      </c>
      <c r="S46" s="37"/>
    </row>
    <row r="47" customFormat="false" ht="20.25" hidden="false" customHeight="true" outlineLevel="1" collapsed="false">
      <c r="A47" s="28"/>
      <c r="B47" s="38" t="s">
        <v>62</v>
      </c>
      <c r="C47" s="38"/>
      <c r="D47" s="38"/>
      <c r="E47" s="38"/>
      <c r="F47" s="38"/>
      <c r="G47" s="38"/>
      <c r="H47" s="38"/>
      <c r="I47" s="38"/>
      <c r="J47" s="38"/>
      <c r="K47" s="39" t="n">
        <v>9</v>
      </c>
      <c r="L47" s="40" t="n">
        <v>7</v>
      </c>
      <c r="M47" s="41" t="n">
        <v>838.2</v>
      </c>
      <c r="N47" s="42" t="n">
        <v>727.9</v>
      </c>
      <c r="O47" s="43" t="n">
        <v>715.9</v>
      </c>
      <c r="P47" s="43" t="n">
        <v>709.1</v>
      </c>
      <c r="Q47" s="35" t="n">
        <f aca="false">P47-N47</f>
        <v>-18.8</v>
      </c>
      <c r="R47" s="36" t="n">
        <f aca="false">N47/100*10</f>
        <v>72.79</v>
      </c>
      <c r="S47" s="37"/>
    </row>
    <row r="48" customFormat="false" ht="27.75" hidden="false" customHeight="true" outlineLevel="0" collapsed="false">
      <c r="A48" s="28"/>
      <c r="B48" s="60" t="s">
        <v>63</v>
      </c>
      <c r="C48" s="60"/>
      <c r="D48" s="60"/>
      <c r="E48" s="60"/>
      <c r="F48" s="60"/>
      <c r="G48" s="60"/>
      <c r="H48" s="60"/>
      <c r="I48" s="60"/>
      <c r="J48" s="60"/>
      <c r="K48" s="50" t="n">
        <v>10</v>
      </c>
      <c r="L48" s="51" t="n">
        <v>0</v>
      </c>
      <c r="M48" s="52" t="n">
        <f aca="false">SUM(M49:M52)</f>
        <v>49411.2</v>
      </c>
      <c r="N48" s="53" t="n">
        <f aca="false">SUM(N49:N52)</f>
        <v>18205.4</v>
      </c>
      <c r="O48" s="54" t="n">
        <f aca="false">SUM(O49:O52)</f>
        <v>34104.3</v>
      </c>
      <c r="P48" s="54" t="n">
        <f aca="false">SUM(P49:P52)</f>
        <v>33932.4</v>
      </c>
      <c r="Q48" s="35" t="n">
        <f aca="false">P48-N48</f>
        <v>15727</v>
      </c>
      <c r="R48" s="36" t="n">
        <f aca="false">N48/100*10</f>
        <v>1820.54</v>
      </c>
      <c r="S48" s="37" t="s">
        <v>64</v>
      </c>
    </row>
    <row r="49" customFormat="false" ht="27.75" hidden="false" customHeight="true" outlineLevel="1" collapsed="false">
      <c r="A49" s="28"/>
      <c r="B49" s="61" t="s">
        <v>65</v>
      </c>
      <c r="C49" s="61"/>
      <c r="D49" s="61"/>
      <c r="E49" s="61"/>
      <c r="F49" s="61"/>
      <c r="G49" s="61"/>
      <c r="H49" s="61"/>
      <c r="I49" s="61"/>
      <c r="J49" s="61"/>
      <c r="K49" s="39" t="n">
        <v>10</v>
      </c>
      <c r="L49" s="40" t="n">
        <v>1</v>
      </c>
      <c r="M49" s="41" t="n">
        <v>2300.6</v>
      </c>
      <c r="N49" s="42" t="n">
        <v>3577.2</v>
      </c>
      <c r="O49" s="43" t="n">
        <v>2584.4</v>
      </c>
      <c r="P49" s="43" t="n">
        <v>2584.4</v>
      </c>
      <c r="Q49" s="35" t="n">
        <f aca="false">P49-N49</f>
        <v>-992.8</v>
      </c>
      <c r="R49" s="36" t="n">
        <f aca="false">N49/100*10</f>
        <v>357.72</v>
      </c>
      <c r="S49" s="37" t="s">
        <v>66</v>
      </c>
    </row>
    <row r="50" customFormat="false" ht="30.75" hidden="false" customHeight="true" outlineLevel="1" collapsed="false">
      <c r="A50" s="28"/>
      <c r="B50" s="61" t="s">
        <v>67</v>
      </c>
      <c r="C50" s="61"/>
      <c r="D50" s="61"/>
      <c r="E50" s="61"/>
      <c r="F50" s="61"/>
      <c r="G50" s="61"/>
      <c r="H50" s="61"/>
      <c r="I50" s="61"/>
      <c r="J50" s="61"/>
      <c r="K50" s="39" t="n">
        <v>10</v>
      </c>
      <c r="L50" s="40" t="n">
        <v>3</v>
      </c>
      <c r="M50" s="41" t="n">
        <v>30346.4</v>
      </c>
      <c r="N50" s="42" t="n">
        <v>8058</v>
      </c>
      <c r="O50" s="43" t="n">
        <v>25000.4</v>
      </c>
      <c r="P50" s="43" t="n">
        <v>25000.4</v>
      </c>
      <c r="Q50" s="35" t="n">
        <f aca="false">P50-N50</f>
        <v>16942.4</v>
      </c>
      <c r="R50" s="36" t="n">
        <f aca="false">N50/100*10</f>
        <v>805.8</v>
      </c>
      <c r="S50" s="37" t="s">
        <v>64</v>
      </c>
    </row>
    <row r="51" customFormat="false" ht="29.25" hidden="false" customHeight="true" outlineLevel="1" collapsed="false">
      <c r="A51" s="28"/>
      <c r="B51" s="38" t="s">
        <v>68</v>
      </c>
      <c r="C51" s="38"/>
      <c r="D51" s="38"/>
      <c r="E51" s="38"/>
      <c r="F51" s="38"/>
      <c r="G51" s="38"/>
      <c r="H51" s="38"/>
      <c r="I51" s="38"/>
      <c r="J51" s="38"/>
      <c r="K51" s="39" t="n">
        <v>10</v>
      </c>
      <c r="L51" s="40" t="n">
        <v>4</v>
      </c>
      <c r="M51" s="41" t="n">
        <v>10524.3</v>
      </c>
      <c r="N51" s="42" t="n">
        <v>8.7</v>
      </c>
      <c r="O51" s="43" t="n">
        <v>0</v>
      </c>
      <c r="P51" s="43"/>
      <c r="Q51" s="35" t="n">
        <f aca="false">P51-N51</f>
        <v>-8.7</v>
      </c>
      <c r="R51" s="36" t="n">
        <f aca="false">N51/100*10</f>
        <v>0.87</v>
      </c>
      <c r="S51" s="37" t="s">
        <v>60</v>
      </c>
    </row>
    <row r="52" customFormat="false" ht="21.75" hidden="false" customHeight="true" outlineLevel="1" collapsed="false">
      <c r="A52" s="28"/>
      <c r="B52" s="38" t="s">
        <v>69</v>
      </c>
      <c r="C52" s="38"/>
      <c r="D52" s="38"/>
      <c r="E52" s="38"/>
      <c r="F52" s="38"/>
      <c r="G52" s="38"/>
      <c r="H52" s="38"/>
      <c r="I52" s="38"/>
      <c r="J52" s="38"/>
      <c r="K52" s="39" t="n">
        <v>10</v>
      </c>
      <c r="L52" s="40" t="n">
        <v>6</v>
      </c>
      <c r="M52" s="41" t="n">
        <v>6239.9</v>
      </c>
      <c r="N52" s="42" t="n">
        <v>6561.5</v>
      </c>
      <c r="O52" s="43" t="n">
        <v>6519.5</v>
      </c>
      <c r="P52" s="43" t="n">
        <v>6347.6</v>
      </c>
      <c r="Q52" s="35" t="n">
        <f aca="false">P52-N52</f>
        <v>-213.9</v>
      </c>
      <c r="R52" s="36" t="n">
        <f aca="false">N52/100*10</f>
        <v>656.15</v>
      </c>
      <c r="S52" s="37"/>
    </row>
    <row r="53" customFormat="false" ht="30.75" hidden="false" customHeight="true" outlineLevel="0" collapsed="false">
      <c r="A53" s="2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50" t="n">
        <v>11</v>
      </c>
      <c r="L53" s="51" t="n">
        <v>0</v>
      </c>
      <c r="M53" s="52" t="n">
        <f aca="false">SUM(M54:M57)</f>
        <v>444823.7</v>
      </c>
      <c r="N53" s="62" t="n">
        <f aca="false">SUM(N54:N57)</f>
        <v>73861.3</v>
      </c>
      <c r="O53" s="53" t="n">
        <f aca="false">SUM(O54:O57)</f>
        <v>82457.2</v>
      </c>
      <c r="P53" s="54" t="n">
        <f aca="false">SUM(P54:P57)</f>
        <v>82432.4</v>
      </c>
      <c r="Q53" s="35" t="n">
        <f aca="false">P53-N53</f>
        <v>8571.10000000001</v>
      </c>
      <c r="R53" s="36" t="n">
        <f aca="false">N53/100*10</f>
        <v>7386.13</v>
      </c>
      <c r="S53" s="37" t="s">
        <v>71</v>
      </c>
    </row>
    <row r="54" customFormat="false" ht="27.75" hidden="false" customHeight="true" outlineLevel="1" collapsed="false">
      <c r="A54" s="28"/>
      <c r="B54" s="38" t="s">
        <v>72</v>
      </c>
      <c r="C54" s="38"/>
      <c r="D54" s="38"/>
      <c r="E54" s="38"/>
      <c r="F54" s="38"/>
      <c r="G54" s="38"/>
      <c r="H54" s="38"/>
      <c r="I54" s="38"/>
      <c r="J54" s="38"/>
      <c r="K54" s="39" t="n">
        <v>11</v>
      </c>
      <c r="L54" s="40" t="n">
        <v>1</v>
      </c>
      <c r="M54" s="41" t="n">
        <v>108.2</v>
      </c>
      <c r="N54" s="42" t="n">
        <v>0</v>
      </c>
      <c r="O54" s="43" t="n">
        <v>0</v>
      </c>
      <c r="P54" s="43" t="n">
        <v>0</v>
      </c>
      <c r="Q54" s="35" t="n">
        <f aca="false">P54-N54</f>
        <v>0</v>
      </c>
      <c r="R54" s="36" t="n">
        <f aca="false">N54/100*10</f>
        <v>0</v>
      </c>
      <c r="S54" s="37"/>
    </row>
    <row r="55" customFormat="false" ht="27.75" hidden="false" customHeight="true" outlineLevel="1" collapsed="false">
      <c r="A55" s="28"/>
      <c r="B55" s="38" t="s">
        <v>73</v>
      </c>
      <c r="C55" s="38"/>
      <c r="D55" s="38"/>
      <c r="E55" s="38"/>
      <c r="F55" s="38"/>
      <c r="G55" s="38"/>
      <c r="H55" s="38"/>
      <c r="I55" s="38"/>
      <c r="J55" s="38"/>
      <c r="K55" s="39" t="n">
        <v>11</v>
      </c>
      <c r="L55" s="40" t="n">
        <v>2</v>
      </c>
      <c r="M55" s="41" t="n">
        <v>49328.6</v>
      </c>
      <c r="N55" s="42" t="n">
        <v>69043.9</v>
      </c>
      <c r="O55" s="63" t="n">
        <v>74913.5</v>
      </c>
      <c r="P55" s="43" t="n">
        <v>74913.5</v>
      </c>
      <c r="Q55" s="35" t="n">
        <f aca="false">P55-N55</f>
        <v>5869.60000000001</v>
      </c>
      <c r="R55" s="36" t="n">
        <f aca="false">N55/100*10</f>
        <v>6904.39</v>
      </c>
      <c r="S55" s="37"/>
    </row>
    <row r="56" customFormat="false" ht="17.25" hidden="false" customHeight="true" outlineLevel="1" collapsed="false">
      <c r="A56" s="28"/>
      <c r="B56" s="38" t="s">
        <v>74</v>
      </c>
      <c r="C56" s="45"/>
      <c r="D56" s="46"/>
      <c r="E56" s="46"/>
      <c r="F56" s="46"/>
      <c r="G56" s="46"/>
      <c r="H56" s="46"/>
      <c r="I56" s="46"/>
      <c r="J56" s="38"/>
      <c r="K56" s="39" t="n">
        <v>11</v>
      </c>
      <c r="L56" s="40" t="n">
        <v>3</v>
      </c>
      <c r="M56" s="41" t="n">
        <v>1274.7</v>
      </c>
      <c r="N56" s="42" t="n">
        <v>817.4</v>
      </c>
      <c r="O56" s="63" t="n">
        <v>817.5</v>
      </c>
      <c r="P56" s="43" t="n">
        <v>817.5</v>
      </c>
      <c r="Q56" s="35" t="n">
        <f aca="false">P56-N56</f>
        <v>0.100000000000023</v>
      </c>
      <c r="R56" s="36" t="n">
        <f aca="false">N56/100*10</f>
        <v>81.74</v>
      </c>
      <c r="S56" s="37"/>
    </row>
    <row r="57" customFormat="false" ht="28.5" hidden="false" customHeight="true" outlineLevel="1" collapsed="false">
      <c r="A57" s="28"/>
      <c r="B57" s="47" t="s">
        <v>75</v>
      </c>
      <c r="C57" s="47"/>
      <c r="D57" s="46"/>
      <c r="E57" s="46"/>
      <c r="F57" s="46"/>
      <c r="G57" s="46"/>
      <c r="H57" s="46"/>
      <c r="I57" s="46"/>
      <c r="J57" s="38"/>
      <c r="K57" s="39" t="n">
        <v>11</v>
      </c>
      <c r="L57" s="40" t="n">
        <v>5</v>
      </c>
      <c r="M57" s="41" t="n">
        <v>394112.2</v>
      </c>
      <c r="N57" s="42" t="n">
        <v>4000</v>
      </c>
      <c r="O57" s="63" t="n">
        <v>6726.2</v>
      </c>
      <c r="P57" s="43" t="n">
        <v>6701.4</v>
      </c>
      <c r="Q57" s="35" t="n">
        <f aca="false">P57-N57</f>
        <v>2701.4</v>
      </c>
      <c r="R57" s="36" t="n">
        <f aca="false">N57/100*10</f>
        <v>400</v>
      </c>
      <c r="S57" s="37" t="s">
        <v>76</v>
      </c>
    </row>
    <row r="58" customFormat="false" ht="41.25" hidden="false" customHeight="true" outlineLevel="0" collapsed="false">
      <c r="A58" s="28"/>
      <c r="B58" s="64" t="s">
        <v>77</v>
      </c>
      <c r="C58" s="64"/>
      <c r="D58" s="46"/>
      <c r="E58" s="46"/>
      <c r="F58" s="46"/>
      <c r="G58" s="46"/>
      <c r="H58" s="46"/>
      <c r="I58" s="46"/>
      <c r="J58" s="38"/>
      <c r="K58" s="50" t="n">
        <v>13</v>
      </c>
      <c r="L58" s="51" t="n">
        <v>0</v>
      </c>
      <c r="M58" s="52" t="n">
        <f aca="false">M59</f>
        <v>187.8</v>
      </c>
      <c r="N58" s="53" t="n">
        <f aca="false">N59</f>
        <v>161</v>
      </c>
      <c r="O58" s="65" t="n">
        <f aca="false">O59</f>
        <v>293.7</v>
      </c>
      <c r="P58" s="54" t="n">
        <f aca="false">P59</f>
        <v>293.7</v>
      </c>
      <c r="Q58" s="35" t="n">
        <f aca="false">P58-N58</f>
        <v>132.7</v>
      </c>
      <c r="R58" s="36" t="n">
        <f aca="false">N58/100*10</f>
        <v>16.1</v>
      </c>
      <c r="S58" s="37" t="s">
        <v>78</v>
      </c>
    </row>
    <row r="59" customFormat="false" ht="41.25" hidden="false" customHeight="true" outlineLevel="1" collapsed="false">
      <c r="A59" s="28"/>
      <c r="B59" s="47" t="s">
        <v>79</v>
      </c>
      <c r="C59" s="47"/>
      <c r="D59" s="46"/>
      <c r="E59" s="46"/>
      <c r="F59" s="46"/>
      <c r="G59" s="46"/>
      <c r="H59" s="46"/>
      <c r="I59" s="46"/>
      <c r="J59" s="38"/>
      <c r="K59" s="39" t="n">
        <v>13</v>
      </c>
      <c r="L59" s="40" t="n">
        <v>1</v>
      </c>
      <c r="M59" s="41" t="n">
        <v>187.8</v>
      </c>
      <c r="N59" s="42" t="n">
        <v>161</v>
      </c>
      <c r="O59" s="63" t="n">
        <v>293.7</v>
      </c>
      <c r="P59" s="43" t="n">
        <v>293.7</v>
      </c>
      <c r="Q59" s="35" t="n">
        <f aca="false">P59-N59</f>
        <v>132.7</v>
      </c>
      <c r="R59" s="36" t="n">
        <f aca="false">N59/100*10</f>
        <v>16.1</v>
      </c>
      <c r="S59" s="37" t="s">
        <v>78</v>
      </c>
    </row>
    <row r="60" customFormat="false" ht="12.75" hidden="false" customHeight="true" outlineLevel="0" collapsed="false">
      <c r="A60" s="66"/>
      <c r="B60" s="67"/>
      <c r="C60" s="68" t="s">
        <v>80</v>
      </c>
      <c r="D60" s="69"/>
      <c r="E60" s="69"/>
      <c r="F60" s="69"/>
      <c r="G60" s="69"/>
      <c r="H60" s="69"/>
      <c r="I60" s="69"/>
      <c r="J60" s="69"/>
      <c r="K60" s="67"/>
      <c r="L60" s="70"/>
      <c r="M60" s="71" t="n">
        <f aca="false">M19+M53+M48+M46+M43+M37+M35+M30+M24+M21+M10+M58</f>
        <v>2404050.3</v>
      </c>
      <c r="N60" s="71" t="n">
        <f aca="false">N19+N53+N48+N46+N43+N37+N35+N30+N24+N21+N10+N58</f>
        <v>2398110</v>
      </c>
      <c r="O60" s="71" t="n">
        <f aca="false">O19+O53+O48+O46+O43+O37+O35+O30+O24+O21+O10+O58</f>
        <v>2554133.8</v>
      </c>
      <c r="P60" s="71" t="n">
        <f aca="false">P19+P53+P48+P46+P43+P37+P35+P30+P24+P21+P10+P58</f>
        <v>2377552</v>
      </c>
      <c r="Q60" s="71" t="n">
        <f aca="false">Q19+Q53+Q48+Q46+Q43+Q37+Q35+Q30+Q24+Q21+Q10+Q58</f>
        <v>-20557.9999999999</v>
      </c>
      <c r="R60" s="72"/>
      <c r="S60" s="73"/>
    </row>
    <row r="61" customFormat="false" ht="12.75" hidden="false" customHeight="false" outlineLevel="0" collapsed="false">
      <c r="P61" s="74"/>
    </row>
    <row r="62" customFormat="false" ht="12.75" hidden="false" customHeight="false" outlineLevel="0" collapsed="false">
      <c r="O62" s="75"/>
      <c r="P62" s="75"/>
      <c r="Q62" s="76"/>
    </row>
    <row r="63" customFormat="false" ht="12.75" hidden="false" customHeight="false" outlineLevel="0" collapsed="false">
      <c r="P63" s="77"/>
      <c r="Q63" s="76"/>
    </row>
    <row r="64" customFormat="false" ht="12.75" hidden="false" customHeight="false" outlineLevel="0" collapsed="false">
      <c r="P64" s="78"/>
      <c r="Q64" s="76"/>
    </row>
    <row r="65" customFormat="false" ht="12.75" hidden="false" customHeight="false" outlineLevel="0" collapsed="false">
      <c r="P65" s="79"/>
      <c r="Q65" s="80"/>
    </row>
    <row r="66" customFormat="false" ht="12.75" hidden="false" customHeight="false" outlineLevel="0" collapsed="false">
      <c r="Q66" s="76"/>
    </row>
  </sheetData>
  <mergeCells count="62">
    <mergeCell ref="A2:P2"/>
    <mergeCell ref="A3:P3"/>
    <mergeCell ref="C4:N4"/>
    <mergeCell ref="B8:G9"/>
    <mergeCell ref="K8:K9"/>
    <mergeCell ref="L8:L9"/>
    <mergeCell ref="M8:M9"/>
    <mergeCell ref="N8:N9"/>
    <mergeCell ref="O8:O9"/>
    <mergeCell ref="P8:P9"/>
    <mergeCell ref="Q8:Q9"/>
    <mergeCell ref="S8:S9"/>
    <mergeCell ref="B10:J10"/>
    <mergeCell ref="B11:J11"/>
    <mergeCell ref="B12:J12"/>
    <mergeCell ref="B13:J13"/>
    <mergeCell ref="B14:J14"/>
    <mergeCell ref="B15:J15"/>
    <mergeCell ref="B16:C16"/>
    <mergeCell ref="B17:G17"/>
    <mergeCell ref="B18:J18"/>
    <mergeCell ref="B19:C19"/>
    <mergeCell ref="B20:C20"/>
    <mergeCell ref="B21:J21"/>
    <mergeCell ref="B22:C22"/>
    <mergeCell ref="W22:X22"/>
    <mergeCell ref="B23:C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C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7:C57"/>
    <mergeCell ref="B58:C58"/>
    <mergeCell ref="B59:C59"/>
  </mergeCells>
  <printOptions headings="false" gridLines="false" gridLinesSet="true" horizontalCentered="false" verticalCentered="false"/>
  <pageMargins left="0.196527777777778" right="0" top="0.551388888888889" bottom="0.03958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8:34:33Z</dcterms:created>
  <dc:creator>bud_1</dc:creator>
  <dc:description/>
  <dc:language>en-US</dc:language>
  <cp:lastModifiedBy>fonh_2</cp:lastModifiedBy>
  <cp:lastPrinted>2024-03-01T13:13:12Z</cp:lastPrinted>
  <dcterms:modified xsi:type="dcterms:W3CDTF">2024-03-01T13:23:31Z</dcterms:modified>
  <cp:revision>0</cp:revision>
  <dc:subject/>
  <dc:title/>
</cp:coreProperties>
</file>