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декабря   2023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Департамент финансов Вологодской оюласти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90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/>
      <c r="F21" s="29" t="s">
        <v>61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4"/>
      <c r="O21" s="35" t="n">
        <v>0</v>
      </c>
      <c r="P21" s="17" t="n">
        <v>8850000</v>
      </c>
      <c r="Q21" s="34" t="n">
        <v>97254.71</v>
      </c>
      <c r="R21" s="34" t="n">
        <v>91647.69</v>
      </c>
      <c r="S21" s="17" t="n">
        <f aca="false">16100000-P21</f>
        <v>7250000</v>
      </c>
      <c r="T21" s="17" t="n">
        <f aca="false">SUM(Q21-R21)</f>
        <v>5607.02</v>
      </c>
      <c r="U21" s="17"/>
      <c r="V21" s="17"/>
      <c r="W21" s="18"/>
    </row>
    <row r="22" customFormat="false" ht="170.25" hidden="false" customHeight="true" outlineLevel="0" collapsed="false">
      <c r="A22" s="18" t="n">
        <v>2</v>
      </c>
      <c r="B22" s="28" t="s">
        <v>62</v>
      </c>
      <c r="C22" s="28" t="s">
        <v>63</v>
      </c>
      <c r="D22" s="8" t="s">
        <v>64</v>
      </c>
      <c r="E22" s="28"/>
      <c r="F22" s="29" t="s">
        <v>61</v>
      </c>
      <c r="G22" s="30" t="n">
        <v>40000000</v>
      </c>
      <c r="H22" s="31"/>
      <c r="I22" s="32" t="n">
        <v>0.125</v>
      </c>
      <c r="J22" s="17"/>
      <c r="K22" s="34" t="n">
        <v>46234</v>
      </c>
      <c r="L22" s="17"/>
      <c r="M22" s="17" t="n">
        <v>45167</v>
      </c>
      <c r="N22" s="34"/>
      <c r="O22" s="35" t="n">
        <v>40000000</v>
      </c>
      <c r="P22" s="17" t="n">
        <v>3500000</v>
      </c>
      <c r="Q22" s="34" t="n">
        <v>147205.48</v>
      </c>
      <c r="R22" s="34" t="n">
        <v>101547.95</v>
      </c>
      <c r="S22" s="17" t="n">
        <f aca="false">SUM(O22-P22)</f>
        <v>36500000</v>
      </c>
      <c r="T22" s="17" t="n">
        <f aca="false">SUM(Q22-R22)</f>
        <v>45657.53</v>
      </c>
      <c r="U22" s="17"/>
      <c r="V22" s="17"/>
      <c r="W22" s="18"/>
    </row>
    <row r="23" customFormat="false" ht="12.75" hidden="false" customHeight="true" outlineLevel="0" collapsed="false">
      <c r="A23" s="36" t="s">
        <v>6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O21:O22)</f>
        <v>40000000</v>
      </c>
      <c r="P23" s="37" t="n">
        <f aca="false">SUM(P21:P22)</f>
        <v>12350000</v>
      </c>
      <c r="Q23" s="38" t="n">
        <f aca="false">SUM(Q21:Q22)</f>
        <v>244460.19</v>
      </c>
      <c r="R23" s="38" t="n">
        <f aca="false">SUM(R21:R22)</f>
        <v>193195.64</v>
      </c>
      <c r="S23" s="37" t="n">
        <f aca="false">SUM(S21:S22)</f>
        <v>43750000</v>
      </c>
      <c r="T23" s="37" t="n">
        <f aca="false">SUM(T21:T22)</f>
        <v>51264.55</v>
      </c>
      <c r="U23" s="37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01.25" hidden="false" customHeight="true" outlineLevel="0" collapsed="false">
      <c r="A26" s="7" t="s">
        <v>6</v>
      </c>
      <c r="B26" s="7" t="s">
        <v>34</v>
      </c>
      <c r="C26" s="7" t="s">
        <v>67</v>
      </c>
      <c r="D26" s="7" t="s">
        <v>68</v>
      </c>
      <c r="E26" s="7" t="s">
        <v>69</v>
      </c>
      <c r="F26" s="7" t="s">
        <v>38</v>
      </c>
      <c r="G26" s="7" t="s">
        <v>70</v>
      </c>
      <c r="H26" s="7" t="s">
        <v>41</v>
      </c>
      <c r="I26" s="7" t="s">
        <v>42</v>
      </c>
      <c r="J26" s="7" t="s">
        <v>71</v>
      </c>
      <c r="K26" s="9" t="s">
        <v>72</v>
      </c>
      <c r="L26" s="9"/>
      <c r="M26" s="25" t="s">
        <v>46</v>
      </c>
      <c r="N26" s="25"/>
      <c r="O26" s="11" t="s">
        <v>46</v>
      </c>
      <c r="P26" s="7" t="s">
        <v>73</v>
      </c>
      <c r="Q26" s="7"/>
      <c r="R26" s="7"/>
      <c r="S26" s="7" t="s">
        <v>74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5</v>
      </c>
      <c r="L27" s="7" t="s">
        <v>76</v>
      </c>
      <c r="M27" s="26" t="s">
        <v>49</v>
      </c>
      <c r="N27" s="26"/>
      <c r="O27" s="11" t="s">
        <v>50</v>
      </c>
      <c r="P27" s="7" t="s">
        <v>49</v>
      </c>
      <c r="Q27" s="7" t="s">
        <v>77</v>
      </c>
      <c r="R27" s="7" t="s">
        <v>29</v>
      </c>
      <c r="S27" s="7"/>
      <c r="T27" s="27"/>
    </row>
    <row r="28" customFormat="false" ht="4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78</v>
      </c>
      <c r="N28" s="7" t="s">
        <v>54</v>
      </c>
      <c r="O28" s="7" t="s">
        <v>79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9"/>
      <c r="E30" s="28"/>
      <c r="F30" s="30"/>
      <c r="G30" s="40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9"/>
      <c r="E31" s="28"/>
      <c r="F31" s="30"/>
      <c r="G31" s="40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9"/>
      <c r="E32" s="28"/>
      <c r="F32" s="30"/>
      <c r="G32" s="40"/>
      <c r="H32" s="31"/>
      <c r="I32" s="28"/>
      <c r="J32" s="17"/>
      <c r="K32" s="34"/>
      <c r="L32" s="17"/>
      <c r="M32" s="34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1" t="s">
        <v>8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24" t="s">
        <v>81</v>
      </c>
      <c r="T33" s="24" t="s">
        <v>81</v>
      </c>
    </row>
    <row r="35" customFormat="false" ht="12.75" hidden="false" customHeight="true" outlineLevel="0" collapsed="false">
      <c r="A35" s="5" t="s">
        <v>8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2" t="s">
        <v>6</v>
      </c>
      <c r="B39" s="7" t="s">
        <v>34</v>
      </c>
      <c r="C39" s="7" t="s">
        <v>83</v>
      </c>
      <c r="D39" s="7" t="s">
        <v>84</v>
      </c>
      <c r="E39" s="7" t="s">
        <v>85</v>
      </c>
      <c r="F39" s="7" t="s">
        <v>86</v>
      </c>
      <c r="G39" s="7" t="s">
        <v>87</v>
      </c>
      <c r="H39" s="7" t="s">
        <v>88</v>
      </c>
      <c r="I39" s="7"/>
      <c r="J39" s="7" t="s">
        <v>89</v>
      </c>
      <c r="K39" s="9" t="s">
        <v>90</v>
      </c>
      <c r="L39" s="9"/>
      <c r="M39" s="9"/>
      <c r="N39" s="9"/>
      <c r="O39" s="7" t="s">
        <v>91</v>
      </c>
      <c r="P39" s="7"/>
      <c r="Q39" s="7"/>
      <c r="R39" s="7"/>
      <c r="S39" s="7" t="s">
        <v>92</v>
      </c>
      <c r="T39" s="7" t="s">
        <v>93</v>
      </c>
      <c r="U39" s="7" t="s">
        <v>25</v>
      </c>
    </row>
    <row r="40" customFormat="false" ht="48.75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7"/>
      <c r="K40" s="7" t="s">
        <v>94</v>
      </c>
      <c r="L40" s="7"/>
      <c r="M40" s="7" t="s">
        <v>95</v>
      </c>
      <c r="N40" s="7"/>
      <c r="O40" s="7"/>
      <c r="P40" s="7"/>
      <c r="Q40" s="7"/>
      <c r="R40" s="7"/>
      <c r="S40" s="7"/>
      <c r="T40" s="7"/>
      <c r="U40" s="7"/>
    </row>
    <row r="41" customFormat="false" ht="67.5" hidden="false" customHeight="false" outlineLevel="0" collapsed="false">
      <c r="A41" s="42"/>
      <c r="B41" s="7"/>
      <c r="C41" s="7"/>
      <c r="D41" s="7"/>
      <c r="E41" s="7"/>
      <c r="F41" s="7"/>
      <c r="G41" s="7"/>
      <c r="H41" s="7" t="s">
        <v>49</v>
      </c>
      <c r="I41" s="11" t="s">
        <v>96</v>
      </c>
      <c r="J41" s="7"/>
      <c r="K41" s="7" t="s">
        <v>49</v>
      </c>
      <c r="L41" s="11" t="s">
        <v>96</v>
      </c>
      <c r="M41" s="7" t="s">
        <v>49</v>
      </c>
      <c r="N41" s="11" t="s">
        <v>96</v>
      </c>
      <c r="O41" s="27" t="s">
        <v>28</v>
      </c>
      <c r="P41" s="7" t="s">
        <v>49</v>
      </c>
      <c r="Q41" s="11" t="s">
        <v>96</v>
      </c>
      <c r="R41" s="27" t="s">
        <v>97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3" t="n">
        <v>1</v>
      </c>
      <c r="B43" s="44"/>
      <c r="C43" s="13"/>
      <c r="D43" s="45"/>
      <c r="E43" s="45"/>
      <c r="F43" s="46"/>
      <c r="G43" s="40"/>
      <c r="H43" s="47"/>
      <c r="I43" s="13"/>
      <c r="J43" s="48"/>
      <c r="K43" s="48"/>
      <c r="L43" s="49"/>
      <c r="M43" s="29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98</v>
      </c>
      <c r="B44" s="44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false" outlineLevel="0" collapsed="false">
      <c r="A45" s="53" t="s">
        <v>99</v>
      </c>
      <c r="B45" s="42"/>
      <c r="C45" s="13"/>
      <c r="D45" s="45"/>
      <c r="E45" s="45"/>
      <c r="F45" s="46"/>
      <c r="G45" s="40"/>
      <c r="H45" s="47"/>
      <c r="I45" s="54"/>
      <c r="J45" s="48"/>
      <c r="K45" s="48"/>
      <c r="L45" s="17"/>
      <c r="M45" s="17"/>
      <c r="N45" s="50"/>
      <c r="O45" s="50"/>
      <c r="P45" s="50"/>
      <c r="Q45" s="51"/>
      <c r="R45" s="51"/>
      <c r="S45" s="52"/>
      <c r="T45" s="52"/>
      <c r="U45" s="52"/>
    </row>
    <row r="46" customFormat="false" ht="12.75" hidden="false" customHeight="true" outlineLevel="0" collapsed="false">
      <c r="A46" s="55" t="s">
        <v>100</v>
      </c>
      <c r="B46" s="55"/>
      <c r="C46" s="55"/>
      <c r="D46" s="55"/>
      <c r="E46" s="55"/>
      <c r="F46" s="55"/>
      <c r="G46" s="55"/>
      <c r="H46" s="55"/>
      <c r="I46" s="55"/>
      <c r="J46" s="55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4" t="s">
        <v>81</v>
      </c>
      <c r="T46" s="24" t="s">
        <v>81</v>
      </c>
      <c r="U46" s="24" t="s">
        <v>81</v>
      </c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9" t="s">
        <v>101</v>
      </c>
      <c r="B49" s="59"/>
      <c r="C49" s="59"/>
      <c r="D49" s="59"/>
      <c r="E49" s="59"/>
      <c r="F49" s="59"/>
      <c r="G49" s="60" t="s">
        <v>102</v>
      </c>
      <c r="H49" s="61" t="s">
        <v>49</v>
      </c>
      <c r="I49" s="61" t="s">
        <v>96</v>
      </c>
      <c r="J49" s="57"/>
      <c r="K49" s="58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62" t="n">
        <f aca="false">SUM(H50:I50)</f>
        <v>43801264.55</v>
      </c>
      <c r="H50" s="63" t="n">
        <f aca="false">SUM(S23)</f>
        <v>43750000</v>
      </c>
      <c r="I50" s="64" t="n">
        <f aca="false">SUM(T23)</f>
        <v>51264.55</v>
      </c>
      <c r="J50" s="57"/>
      <c r="K50" s="58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44.25" hidden="false" customHeight="true" outlineLevel="0" collapsed="false">
      <c r="C52" s="0" t="s">
        <v>103</v>
      </c>
      <c r="D52" s="65" t="s">
        <v>104</v>
      </c>
      <c r="E52" s="65"/>
      <c r="F52" s="65"/>
      <c r="G52" s="65"/>
      <c r="J52" s="0" t="s">
        <v>105</v>
      </c>
    </row>
    <row r="53" customFormat="false" ht="12.75" hidden="false" customHeight="false" outlineLevel="0" collapsed="false">
      <c r="J53" s="0" t="s">
        <v>106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3-12-04T12:27:06Z</cp:lastPrinted>
  <dcterms:modified xsi:type="dcterms:W3CDTF">2023-12-04T12:27:33Z</dcterms:modified>
  <cp:revision>0</cp:revision>
  <dc:subject/>
  <dc:title/>
</cp:coreProperties>
</file>