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сентября 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6540000</v>
      </c>
      <c r="Q21" s="35" t="n">
        <v>78357.02</v>
      </c>
      <c r="R21" s="35" t="n">
        <v>78357.02</v>
      </c>
      <c r="S21" s="17" t="n">
        <f aca="false">16100000-P21</f>
        <v>9560000</v>
      </c>
      <c r="T21" s="17" t="n">
        <f aca="false">SUM(Q21-R21)</f>
        <v>0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4" t="n">
        <v>46234</v>
      </c>
      <c r="L22" s="17"/>
      <c r="M22" s="17" t="n">
        <v>45167</v>
      </c>
      <c r="N22" s="34"/>
      <c r="O22" s="35" t="n">
        <v>40000000</v>
      </c>
      <c r="P22" s="17"/>
      <c r="Q22" s="17" t="n">
        <v>4931.51</v>
      </c>
      <c r="R22" s="17" t="n">
        <v>4931.51</v>
      </c>
      <c r="S22" s="17" t="n">
        <f aca="false">SUM(O22)</f>
        <v>40000000</v>
      </c>
      <c r="T22" s="17"/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40000000</v>
      </c>
      <c r="P23" s="37" t="n">
        <f aca="false">SUM(P21:P22)</f>
        <v>6540000</v>
      </c>
      <c r="Q23" s="37" t="n">
        <f aca="false">SUM(Q21:Q22)</f>
        <v>83288.53</v>
      </c>
      <c r="R23" s="37" t="n">
        <f aca="false">SUM(R21:R22)</f>
        <v>83288.53</v>
      </c>
      <c r="S23" s="37" t="n">
        <f aca="false">SUM(S21:S22)</f>
        <v>49560000</v>
      </c>
      <c r="T23" s="37" t="n">
        <f aca="false">SUM(T21:T22)</f>
        <v>0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8"/>
      <c r="E30" s="28"/>
      <c r="F30" s="30"/>
      <c r="G30" s="39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8"/>
      <c r="E31" s="28"/>
      <c r="F31" s="30"/>
      <c r="G31" s="39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8"/>
      <c r="E32" s="28"/>
      <c r="F32" s="30"/>
      <c r="G32" s="39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0" t="s">
        <v>8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1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78.75" hidden="false" customHeight="false" outlineLevel="0" collapsed="false">
      <c r="A41" s="41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2" t="n">
        <v>1</v>
      </c>
      <c r="B43" s="43"/>
      <c r="C43" s="13"/>
      <c r="D43" s="44"/>
      <c r="E43" s="44"/>
      <c r="F43" s="45"/>
      <c r="G43" s="39"/>
      <c r="H43" s="46"/>
      <c r="I43" s="13"/>
      <c r="J43" s="47"/>
      <c r="K43" s="47"/>
      <c r="L43" s="48"/>
      <c r="M43" s="29"/>
      <c r="N43" s="49"/>
      <c r="O43" s="49"/>
      <c r="P43" s="49"/>
      <c r="Q43" s="50"/>
      <c r="R43" s="50"/>
      <c r="S43" s="51"/>
      <c r="T43" s="51"/>
      <c r="U43" s="51"/>
    </row>
    <row r="44" customFormat="false" ht="12.75" hidden="false" customHeight="false" outlineLevel="0" collapsed="false">
      <c r="A44" s="52" t="s">
        <v>98</v>
      </c>
      <c r="B44" s="43"/>
      <c r="C44" s="13"/>
      <c r="D44" s="44"/>
      <c r="E44" s="44"/>
      <c r="F44" s="45"/>
      <c r="G44" s="39"/>
      <c r="H44" s="46"/>
      <c r="I44" s="53"/>
      <c r="J44" s="47"/>
      <c r="K44" s="47"/>
      <c r="L44" s="17"/>
      <c r="M44" s="17"/>
      <c r="N44" s="49"/>
      <c r="O44" s="49"/>
      <c r="P44" s="49"/>
      <c r="Q44" s="50"/>
      <c r="R44" s="50"/>
      <c r="S44" s="51"/>
      <c r="T44" s="51"/>
      <c r="U44" s="51"/>
    </row>
    <row r="45" customFormat="false" ht="12.75" hidden="false" customHeight="false" outlineLevel="0" collapsed="false">
      <c r="A45" s="52" t="s">
        <v>99</v>
      </c>
      <c r="B45" s="41"/>
      <c r="C45" s="13"/>
      <c r="D45" s="44"/>
      <c r="E45" s="44"/>
      <c r="F45" s="45"/>
      <c r="G45" s="39"/>
      <c r="H45" s="46"/>
      <c r="I45" s="53"/>
      <c r="J45" s="47"/>
      <c r="K45" s="47"/>
      <c r="L45" s="17"/>
      <c r="M45" s="17"/>
      <c r="N45" s="49"/>
      <c r="O45" s="49"/>
      <c r="P45" s="49"/>
      <c r="Q45" s="50"/>
      <c r="R45" s="50"/>
      <c r="S45" s="51"/>
      <c r="T45" s="51"/>
      <c r="U45" s="51"/>
    </row>
    <row r="46" customFormat="false" ht="12.75" hidden="false" customHeight="true" outlineLevel="0" collapsed="false">
      <c r="A46" s="54" t="s">
        <v>100</v>
      </c>
      <c r="B46" s="54"/>
      <c r="C46" s="54"/>
      <c r="D46" s="54"/>
      <c r="E46" s="54"/>
      <c r="F46" s="54"/>
      <c r="G46" s="54"/>
      <c r="H46" s="54"/>
      <c r="I46" s="54"/>
      <c r="J46" s="54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7"/>
      <c r="R47" s="57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8" t="s">
        <v>101</v>
      </c>
      <c r="B49" s="58"/>
      <c r="C49" s="58"/>
      <c r="D49" s="58"/>
      <c r="E49" s="58"/>
      <c r="F49" s="58"/>
      <c r="G49" s="59" t="s">
        <v>102</v>
      </c>
      <c r="H49" s="60" t="s">
        <v>49</v>
      </c>
      <c r="I49" s="60" t="s">
        <v>96</v>
      </c>
      <c r="J49" s="56"/>
      <c r="K49" s="57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61" t="n">
        <f aca="false">SUM(H50:I50)</f>
        <v>49560000</v>
      </c>
      <c r="H50" s="62" t="n">
        <f aca="false">SUM(S23)</f>
        <v>49560000</v>
      </c>
      <c r="I50" s="63" t="n">
        <f aca="false">SUM(T23)</f>
        <v>0</v>
      </c>
      <c r="J50" s="56"/>
      <c r="K50" s="57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7"/>
    </row>
    <row r="52" customFormat="false" ht="44.25" hidden="false" customHeight="true" outlineLevel="0" collapsed="false">
      <c r="C52" s="0" t="s">
        <v>103</v>
      </c>
      <c r="D52" s="64" t="s">
        <v>104</v>
      </c>
      <c r="E52" s="64"/>
      <c r="F52" s="64"/>
      <c r="G52" s="64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09-01T08:14:04Z</cp:lastPrinted>
  <dcterms:modified xsi:type="dcterms:W3CDTF">2023-09-01T08:20:17Z</dcterms:modified>
  <cp:revision>0</cp:revision>
  <dc:subject/>
  <dc:title/>
</cp:coreProperties>
</file>