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5-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 о расходах бюджета Соколь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бюджета Сокольского муниципального округа за 2023 год </t>
  </si>
  <si>
    <t xml:space="preserve">Ожидаемое исполнение бюджета Сокольского муниципального округа за 2024 год </t>
  </si>
  <si>
    <t xml:space="preserve">Бюджет Соколь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Сокольского муниципального округа на 2026 год</t>
  </si>
  <si>
    <t xml:space="preserve">Бюджет Сокольского муниципального округа на 2027 год</t>
  </si>
  <si>
    <t xml:space="preserve">Муниципальная программа «Развитие культуры, туризма, спорта и реализация молодежной политики на территории Сокольского муниципального округа на 2023-2027 годы» (с 2025 года - «Развитие культуры, туризма, спорта и реализация молодежной политики на территории Сокольского муниципального округа"</t>
  </si>
  <si>
    <t xml:space="preserve">Муниципальная программа «Формирование современной городской среды на территории Сокольского муниципального округа на 2023-2027 годы» (с 2025 года -  «Формирование современной городской среды на территории Сокольского муниципального округа")</t>
  </si>
  <si>
    <t xml:space="preserve">Муниципальная программа «Совершенствование управления муниципальным имуществом и земельными ресурсами Сокольского муниципального округа на 2023-2027 годы» (с 2025 года - «Совершенствование управления муниципальным имуществом и земельными ресурсами Сокольского муниципального округа")</t>
  </si>
  <si>
    <t xml:space="preserve">Муниципальная программа - «Развитие информационного общества в Сокольском муниципальном округе на 2023-2027 годы»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 (с 2025 года - «Обеспечение законности, правопорядка и общественной безопасности на территории Сокольского муниципального округа»</t>
  </si>
  <si>
    <t xml:space="preserve">Муниципальная программа "Развитие дорожной сети в Сокольском муниципальном округе"</t>
  </si>
  <si>
    <t xml:space="preserve">Муниципальная программа «Развитие малого и среднего предпринимательства в Сокольском муниципальном округе на 2023-2027 годы» (с 2025 года -«Развитие малого и среднего предпринимательства в Сокольском муниципальном округе")</t>
  </si>
  <si>
    <t xml:space="preserve">Муниципальная программа «Управление  муниципальными финансами Сокольского муниципального округа на 2023-2027 годы»</t>
  </si>
  <si>
    <t xml:space="preserve">Муниципальная программа «Развитие образования в Сокольском муниципальном округе на 2023-2027 годы» (с 2025 года - "Развитие образования в Сокольском муниципальном округе" )</t>
  </si>
  <si>
    <t xml:space="preserve">Муниципальная программа "Развитие системы муниципальной службы, кадрового обеспечения и социального партнерства в Сокольском муниципальном округе в 2023-2027 годах» (с 2025 года - "Развитие системы муниципальной службы, кадрового обеспечения и социального партнерства в Сокольском муниципальном округе")</t>
  </si>
  <si>
    <t xml:space="preserve">Муниципальная программа «Экологическая программа по предотвращению загрязнения окружающей среды на территории Сокольского муниципального округа на 2023-2027 годы» (с 2025 года -«Экологическая программа по предотвращению загрязнения окружающей среды на территории Сокольского муниципального округа" )</t>
  </si>
  <si>
    <t xml:space="preserve">Муниципальная программа «Обеспечение населения Сокольского муниципального округа доступным жильем и создание благоприятных условий проживания на 2023-2027 годы» (с 2025 года - «Обеспечение населения Сокольского муниципального округа доступным жильем и создание благоприятных условий проживания")</t>
  </si>
  <si>
    <t xml:space="preserve">Муниципальная программа «Комплексное развитие сельских территорий Сокольского муниципального округа Вологодской области на 2023-2027 годы» (с 2025 года - «Комплексное развитие сельских территорий Сокольского муниципального округа Вологодской области»)</t>
  </si>
  <si>
    <t xml:space="preserve">Муниципальная программа «Развитие топливно-энергетического комплекса и коммунальной инфраструктуры на территории Сокольского муниципального округа на 2023-2027 годы» (с 2025 года - «Развитие топливно-энергетического комплекса и коммунальной инфраструктуры на территории Сокольского муниципального округа"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&quot;&quot;###,##0.00"/>
    <numFmt numFmtId="167" formatCode="0000000000"/>
    <numFmt numFmtId="168" formatCode="#,##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true" hidden="false" outlineLevel="0" max="6" min="6" style="2" width="10.28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true" hidden="false" outlineLevel="0" max="9" min="9" style="2" width="10.28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true" hidden="false" outlineLevel="0" max="12" min="12" style="2" width="9.28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52.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57" hidden="false" customHeight="true" outlineLevel="0" collapsed="false">
      <c r="A6" s="18" t="n">
        <v>1</v>
      </c>
      <c r="B6" s="19" t="s">
        <v>12</v>
      </c>
      <c r="C6" s="20" t="n">
        <v>380151.4</v>
      </c>
      <c r="D6" s="21" t="n">
        <v>381455.6</v>
      </c>
      <c r="E6" s="22" t="n">
        <v>314405.4</v>
      </c>
      <c r="F6" s="23" t="n">
        <f aca="false">E6/C6</f>
        <v>0.827053116205807</v>
      </c>
      <c r="G6" s="23" t="n">
        <f aca="false">E6/D6</f>
        <v>0.824225414438797</v>
      </c>
      <c r="H6" s="22" t="n">
        <v>334792.5</v>
      </c>
      <c r="I6" s="24" t="n">
        <f aca="false">H6/C6</f>
        <v>0.880682012482395</v>
      </c>
      <c r="J6" s="24" t="n">
        <f aca="false">H6/D6</f>
        <v>0.877670953054563</v>
      </c>
      <c r="K6" s="25" t="n">
        <v>333761.2</v>
      </c>
      <c r="L6" s="26" t="n">
        <f aca="false">K6/C6</f>
        <v>0.877969145977103</v>
      </c>
      <c r="M6" s="26" t="n">
        <f aca="false">K6/D6</f>
        <v>0.874967361863347</v>
      </c>
    </row>
    <row r="7" customFormat="false" ht="46.5" hidden="false" customHeight="true" outlineLevel="0" collapsed="false">
      <c r="A7" s="27" t="n">
        <v>2</v>
      </c>
      <c r="B7" s="28" t="s">
        <v>13</v>
      </c>
      <c r="C7" s="20" t="n">
        <v>47982.7</v>
      </c>
      <c r="D7" s="29" t="n">
        <v>155444.6</v>
      </c>
      <c r="E7" s="29" t="n">
        <v>3485.6</v>
      </c>
      <c r="F7" s="23" t="n">
        <f aca="false">E7/C7</f>
        <v>0.0726428483599297</v>
      </c>
      <c r="G7" s="30" t="n">
        <f aca="false">E7/D7</f>
        <v>0.0224234228786333</v>
      </c>
      <c r="H7" s="31" t="n">
        <v>0</v>
      </c>
      <c r="I7" s="24" t="n">
        <f aca="false">H7/C7</f>
        <v>0</v>
      </c>
      <c r="J7" s="24" t="n">
        <f aca="false">H7/D7</f>
        <v>0</v>
      </c>
      <c r="K7" s="32" t="n">
        <v>13455.9</v>
      </c>
      <c r="L7" s="26" t="n">
        <f aca="false">K7/C7</f>
        <v>0.280432322482895</v>
      </c>
      <c r="M7" s="26" t="n">
        <f aca="false">K7/D7</f>
        <v>0.0865639591211274</v>
      </c>
    </row>
    <row r="8" customFormat="false" ht="56.25" hidden="false" customHeight="true" outlineLevel="0" collapsed="false">
      <c r="A8" s="27" t="n">
        <v>3</v>
      </c>
      <c r="B8" s="28" t="s">
        <v>14</v>
      </c>
      <c r="C8" s="20" t="n">
        <v>24830.9</v>
      </c>
      <c r="D8" s="29" t="n">
        <v>30234.2</v>
      </c>
      <c r="E8" s="29" t="n">
        <v>35380.7</v>
      </c>
      <c r="F8" s="23" t="n">
        <f aca="false">E8/C8</f>
        <v>1.42486579221857</v>
      </c>
      <c r="G8" s="30" t="n">
        <f aca="false">E8/D8</f>
        <v>1.17022114029807</v>
      </c>
      <c r="H8" s="31" t="n">
        <v>26598.2</v>
      </c>
      <c r="I8" s="24" t="n">
        <f aca="false">H8/C8</f>
        <v>1.07117341699254</v>
      </c>
      <c r="J8" s="24" t="n">
        <f aca="false">H8/D8</f>
        <v>0.879738838798447</v>
      </c>
      <c r="K8" s="32" t="n">
        <v>26598.2</v>
      </c>
      <c r="L8" s="26" t="n">
        <f aca="false">K8/C8</f>
        <v>1.07117341699254</v>
      </c>
      <c r="M8" s="26" t="n">
        <f aca="false">K8/D8</f>
        <v>0.879738838798447</v>
      </c>
    </row>
    <row r="9" customFormat="false" ht="32.25" hidden="false" customHeight="true" outlineLevel="0" collapsed="false">
      <c r="A9" s="27" t="n">
        <f aca="false">A8+1</f>
        <v>4</v>
      </c>
      <c r="B9" s="28" t="s">
        <v>15</v>
      </c>
      <c r="C9" s="20" t="n">
        <v>14117</v>
      </c>
      <c r="D9" s="29" t="n">
        <v>16104.3</v>
      </c>
      <c r="E9" s="29" t="n">
        <v>0</v>
      </c>
      <c r="F9" s="23" t="n">
        <f aca="false">E9/C9</f>
        <v>0</v>
      </c>
      <c r="G9" s="30" t="n">
        <f aca="false">E9/D9</f>
        <v>0</v>
      </c>
      <c r="H9" s="31" t="n">
        <v>0</v>
      </c>
      <c r="I9" s="24" t="n">
        <f aca="false">H9/C9</f>
        <v>0</v>
      </c>
      <c r="J9" s="24" t="n">
        <f aca="false">H9/D9</f>
        <v>0</v>
      </c>
      <c r="K9" s="32" t="n">
        <v>0</v>
      </c>
      <c r="L9" s="26" t="n">
        <f aca="false">K9/C9</f>
        <v>0</v>
      </c>
      <c r="M9" s="26" t="n">
        <f aca="false">K9/D9</f>
        <v>0</v>
      </c>
    </row>
    <row r="10" customFormat="false" ht="54" hidden="false" customHeight="true" outlineLevel="0" collapsed="false">
      <c r="A10" s="27" t="n">
        <v>5</v>
      </c>
      <c r="B10" s="28" t="s">
        <v>16</v>
      </c>
      <c r="C10" s="20" t="n">
        <v>160384.4</v>
      </c>
      <c r="D10" s="29" t="n">
        <v>384333.4</v>
      </c>
      <c r="E10" s="29" t="n">
        <v>13606.1</v>
      </c>
      <c r="F10" s="23" t="n">
        <f aca="false">E10/C10</f>
        <v>0.0848343105688583</v>
      </c>
      <c r="G10" s="30" t="n">
        <f aca="false">E10/D10</f>
        <v>0.0354018151948282</v>
      </c>
      <c r="H10" s="31" t="n">
        <v>9091.7</v>
      </c>
      <c r="I10" s="24" t="n">
        <f aca="false">H10/C10</f>
        <v>0.0566869346395285</v>
      </c>
      <c r="J10" s="24" t="n">
        <f aca="false">H10/D10</f>
        <v>0.023655763459538</v>
      </c>
      <c r="K10" s="32" t="n">
        <v>11291.7</v>
      </c>
      <c r="L10" s="26" t="n">
        <f aca="false">K10/C10</f>
        <v>0.0704039794393969</v>
      </c>
      <c r="M10" s="26" t="n">
        <f aca="false">K10/D10</f>
        <v>0.0293799602116288</v>
      </c>
    </row>
    <row r="11" customFormat="false" ht="30" hidden="false" customHeight="true" outlineLevel="0" collapsed="false">
      <c r="A11" s="27" t="n">
        <v>6</v>
      </c>
      <c r="B11" s="28" t="s">
        <v>17</v>
      </c>
      <c r="C11" s="20" t="n">
        <v>0</v>
      </c>
      <c r="D11" s="29" t="n">
        <v>0</v>
      </c>
      <c r="E11" s="29" t="n">
        <v>526620.9</v>
      </c>
      <c r="F11" s="23" t="e">
        <f aca="false">E11/C11</f>
        <v>#DIV/0!</v>
      </c>
      <c r="G11" s="30" t="e">
        <f aca="false">E11/D11</f>
        <v>#DIV/0!</v>
      </c>
      <c r="H11" s="31" t="n">
        <v>92940.2</v>
      </c>
      <c r="I11" s="24" t="e">
        <f aca="false">H11/C11</f>
        <v>#DIV/0!</v>
      </c>
      <c r="J11" s="24" t="e">
        <f aca="false">H11/D11</f>
        <v>#DIV/0!</v>
      </c>
      <c r="K11" s="32" t="n">
        <v>87229.7</v>
      </c>
      <c r="L11" s="26" t="e">
        <f aca="false">K11/C11</f>
        <v>#DIV/0!</v>
      </c>
      <c r="M11" s="26" t="e">
        <f aca="false">K11/D11</f>
        <v>#DIV/0!</v>
      </c>
    </row>
    <row r="12" customFormat="false" ht="37.5" hidden="false" customHeight="true" outlineLevel="0" collapsed="false">
      <c r="A12" s="27" t="n">
        <v>7</v>
      </c>
      <c r="B12" s="28" t="s">
        <v>18</v>
      </c>
      <c r="C12" s="20" t="n">
        <v>3408.7</v>
      </c>
      <c r="D12" s="29" t="n">
        <v>5437.8</v>
      </c>
      <c r="E12" s="29" t="n">
        <v>5840.4</v>
      </c>
      <c r="F12" s="23" t="n">
        <f aca="false">E12/C12</f>
        <v>1.71338046762695</v>
      </c>
      <c r="G12" s="30" t="n">
        <f aca="false">E12/D12</f>
        <v>1.0740372944941</v>
      </c>
      <c r="H12" s="31" t="n">
        <v>6718.7</v>
      </c>
      <c r="I12" s="24" t="n">
        <f aca="false">H12/C12</f>
        <v>1.97104467978995</v>
      </c>
      <c r="J12" s="24" t="n">
        <f aca="false">H12/D12</f>
        <v>1.23555481996396</v>
      </c>
      <c r="K12" s="32" t="n">
        <v>6718.7</v>
      </c>
      <c r="L12" s="26" t="n">
        <f aca="false">K12/C12</f>
        <v>1.97104467978995</v>
      </c>
      <c r="M12" s="26" t="n">
        <f aca="false">K12/D12</f>
        <v>1.23555481996396</v>
      </c>
    </row>
    <row r="13" customFormat="false" ht="27.75" hidden="false" customHeight="true" outlineLevel="0" collapsed="false">
      <c r="A13" s="27" t="n">
        <v>8</v>
      </c>
      <c r="B13" s="28" t="s">
        <v>19</v>
      </c>
      <c r="C13" s="20" t="n">
        <v>66114.8</v>
      </c>
      <c r="D13" s="29" t="n">
        <v>78255.4</v>
      </c>
      <c r="E13" s="29" t="n">
        <v>0</v>
      </c>
      <c r="F13" s="23" t="n">
        <f aca="false">E13/C13</f>
        <v>0</v>
      </c>
      <c r="G13" s="30" t="n">
        <f aca="false">E13/D13</f>
        <v>0</v>
      </c>
      <c r="H13" s="31" t="n">
        <v>0</v>
      </c>
      <c r="I13" s="24" t="n">
        <f aca="false">H13/C13</f>
        <v>0</v>
      </c>
      <c r="J13" s="24" t="n">
        <f aca="false">H13/D13</f>
        <v>0</v>
      </c>
      <c r="K13" s="32" t="n">
        <v>0</v>
      </c>
      <c r="L13" s="26" t="n">
        <f aca="false">K13/C13</f>
        <v>0</v>
      </c>
      <c r="M13" s="26" t="n">
        <f aca="false">K13/D13</f>
        <v>0</v>
      </c>
    </row>
    <row r="14" customFormat="false" ht="42" hidden="false" customHeight="true" outlineLevel="0" collapsed="false">
      <c r="A14" s="27" t="n">
        <v>9</v>
      </c>
      <c r="B14" s="28" t="s">
        <v>20</v>
      </c>
      <c r="C14" s="20" t="n">
        <v>1066416.9</v>
      </c>
      <c r="D14" s="29" t="n">
        <v>1348392.9</v>
      </c>
      <c r="E14" s="29" t="n">
        <v>1301664.8</v>
      </c>
      <c r="F14" s="23" t="n">
        <f aca="false">E14/C14</f>
        <v>1.22059656031333</v>
      </c>
      <c r="G14" s="30" t="n">
        <f aca="false">E14/D14</f>
        <v>0.965345338142911</v>
      </c>
      <c r="H14" s="31" t="n">
        <v>1376316.5</v>
      </c>
      <c r="I14" s="24" t="n">
        <f aca="false">H14/C14</f>
        <v>1.29059892055349</v>
      </c>
      <c r="J14" s="24" t="n">
        <f aca="false">H14/D14</f>
        <v>1.02070880082504</v>
      </c>
      <c r="K14" s="32" t="n">
        <v>1202097</v>
      </c>
      <c r="L14" s="26" t="n">
        <f aca="false">K14/C14</f>
        <v>1.12722988542286</v>
      </c>
      <c r="M14" s="26" t="n">
        <f aca="false">K14/D14</f>
        <v>0.891503507620071</v>
      </c>
    </row>
    <row r="15" customFormat="false" ht="51" hidden="false" customHeight="true" outlineLevel="0" collapsed="false">
      <c r="A15" s="27" t="n">
        <v>10</v>
      </c>
      <c r="B15" s="28" t="s">
        <v>21</v>
      </c>
      <c r="C15" s="20" t="n">
        <v>183840</v>
      </c>
      <c r="D15" s="29" t="n">
        <v>207062.9</v>
      </c>
      <c r="E15" s="29" t="n">
        <v>289478</v>
      </c>
      <c r="F15" s="23" t="n">
        <f aca="false">E15/C15</f>
        <v>1.57461923411662</v>
      </c>
      <c r="G15" s="30" t="n">
        <f aca="false">E15/D15</f>
        <v>1.39801963557933</v>
      </c>
      <c r="H15" s="31" t="n">
        <v>302795.7</v>
      </c>
      <c r="I15" s="24" t="n">
        <f aca="false">H15/C15</f>
        <v>1.64706103133159</v>
      </c>
      <c r="J15" s="24" t="n">
        <f aca="false">H15/D15</f>
        <v>1.46233680683502</v>
      </c>
      <c r="K15" s="32" t="n">
        <v>302842.1</v>
      </c>
      <c r="L15" s="26" t="n">
        <f aca="false">K15/C15</f>
        <v>1.64731342471715</v>
      </c>
      <c r="M15" s="26" t="n">
        <f aca="false">K15/D15</f>
        <v>1.46256089333241</v>
      </c>
    </row>
    <row r="16" customFormat="false" ht="50.25" hidden="false" customHeight="true" outlineLevel="0" collapsed="false">
      <c r="A16" s="27" t="n">
        <v>11</v>
      </c>
      <c r="B16" s="28" t="s">
        <v>22</v>
      </c>
      <c r="C16" s="20" t="n">
        <v>208.4</v>
      </c>
      <c r="D16" s="29" t="n">
        <v>4555.1</v>
      </c>
      <c r="E16" s="29" t="n">
        <v>11906.6</v>
      </c>
      <c r="F16" s="23" t="n">
        <f aca="false">E16/C16</f>
        <v>57.1333973128599</v>
      </c>
      <c r="G16" s="30" t="n">
        <f aca="false">E16/D16</f>
        <v>2.61390529296832</v>
      </c>
      <c r="H16" s="31" t="n">
        <v>2201.9</v>
      </c>
      <c r="I16" s="24" t="n">
        <f aca="false">H16/C16</f>
        <v>10.5657389635317</v>
      </c>
      <c r="J16" s="24" t="n">
        <f aca="false">H16/D16</f>
        <v>0.483392241663191</v>
      </c>
      <c r="K16" s="32" t="n">
        <v>140</v>
      </c>
      <c r="L16" s="26" t="n">
        <f aca="false">K16/C16</f>
        <v>0.671785028790787</v>
      </c>
      <c r="M16" s="26" t="n">
        <f aca="false">K16/D16</f>
        <v>0.0307347807951527</v>
      </c>
    </row>
    <row r="17" customFormat="false" ht="49.5" hidden="false" customHeight="true" outlineLevel="0" collapsed="false">
      <c r="A17" s="27" t="n">
        <v>12</v>
      </c>
      <c r="B17" s="28" t="s">
        <v>23</v>
      </c>
      <c r="C17" s="20" t="n">
        <v>237084.6</v>
      </c>
      <c r="D17" s="29" t="n">
        <v>815414.4</v>
      </c>
      <c r="E17" s="29" t="n">
        <v>103911.1</v>
      </c>
      <c r="F17" s="23" t="n">
        <f aca="false">E17/C17</f>
        <v>0.438287008097531</v>
      </c>
      <c r="G17" s="30" t="n">
        <f aca="false">E17/D17</f>
        <v>0.127433486580566</v>
      </c>
      <c r="H17" s="31" t="n">
        <v>11449.4</v>
      </c>
      <c r="I17" s="24" t="n">
        <f aca="false">H17/C17</f>
        <v>0.0482924660648562</v>
      </c>
      <c r="J17" s="24" t="n">
        <f aca="false">H17/D17</f>
        <v>0.0140412040797906</v>
      </c>
      <c r="K17" s="32" t="n">
        <v>11449.4</v>
      </c>
      <c r="L17" s="26" t="n">
        <f aca="false">K17/C17</f>
        <v>0.0482924660648562</v>
      </c>
      <c r="M17" s="26" t="n">
        <f aca="false">K17/D17</f>
        <v>0.0140412040797906</v>
      </c>
    </row>
    <row r="18" customFormat="false" ht="49.5" hidden="false" customHeight="true" outlineLevel="0" collapsed="false">
      <c r="A18" s="27" t="n">
        <v>13</v>
      </c>
      <c r="B18" s="28" t="s">
        <v>24</v>
      </c>
      <c r="C18" s="20" t="n">
        <v>1111.5</v>
      </c>
      <c r="D18" s="29" t="n">
        <v>1116.2</v>
      </c>
      <c r="E18" s="29" t="n">
        <v>4347.6</v>
      </c>
      <c r="F18" s="23" t="n">
        <f aca="false">E18/C18</f>
        <v>3.9114709851552</v>
      </c>
      <c r="G18" s="30" t="n">
        <f aca="false">E18/D18</f>
        <v>3.89500089589679</v>
      </c>
      <c r="H18" s="31" t="n">
        <v>0</v>
      </c>
      <c r="I18" s="24" t="n">
        <f aca="false">H18/C18</f>
        <v>0</v>
      </c>
      <c r="J18" s="24" t="n">
        <f aca="false">H18/D18</f>
        <v>0</v>
      </c>
      <c r="K18" s="32" t="n">
        <v>0</v>
      </c>
      <c r="L18" s="26" t="n">
        <f aca="false">K18/C18</f>
        <v>0</v>
      </c>
      <c r="M18" s="26" t="n">
        <f aca="false">K18/D18</f>
        <v>0</v>
      </c>
    </row>
    <row r="19" customFormat="false" ht="51" hidden="false" customHeight="true" outlineLevel="0" collapsed="false">
      <c r="A19" s="27" t="n">
        <v>14</v>
      </c>
      <c r="B19" s="33" t="s">
        <v>25</v>
      </c>
      <c r="C19" s="20" t="n">
        <v>188333.1</v>
      </c>
      <c r="D19" s="29" t="n">
        <v>334333.1</v>
      </c>
      <c r="E19" s="29" t="n">
        <v>97516.7</v>
      </c>
      <c r="F19" s="23" t="n">
        <f aca="false">E19/C19</f>
        <v>0.517788429118408</v>
      </c>
      <c r="G19" s="30" t="n">
        <f aca="false">E19/D19</f>
        <v>0.291675278337682</v>
      </c>
      <c r="H19" s="31" t="n">
        <v>107009.1</v>
      </c>
      <c r="I19" s="24" t="n">
        <f aca="false">H19/C19</f>
        <v>0.5681906154574</v>
      </c>
      <c r="J19" s="24" t="n">
        <f aca="false">H19/D19</f>
        <v>0.320067322080883</v>
      </c>
      <c r="K19" s="32" t="n">
        <v>42521</v>
      </c>
      <c r="L19" s="26" t="n">
        <f aca="false">K19/C19</f>
        <v>0.225775500960798</v>
      </c>
      <c r="M19" s="26" t="n">
        <f aca="false">K19/D19</f>
        <v>0.127181544393899</v>
      </c>
    </row>
    <row r="20" customFormat="false" ht="12.75" hidden="false" customHeight="false" outlineLevel="0" collapsed="false">
      <c r="A20" s="27"/>
      <c r="B20" s="34"/>
      <c r="C20" s="35" t="n">
        <f aca="false">SUM(C6:C19)</f>
        <v>2373984.4</v>
      </c>
      <c r="D20" s="36" t="n">
        <f aca="false">SUM(D6:D19)</f>
        <v>3762139.9</v>
      </c>
      <c r="E20" s="36" t="n">
        <f aca="false">SUM(E6:E19)</f>
        <v>2708163.9</v>
      </c>
      <c r="F20" s="37" t="n">
        <f aca="false">E20/C20</f>
        <v>1.14076735297839</v>
      </c>
      <c r="G20" s="37" t="n">
        <f aca="false">E20/D20</f>
        <v>0.719846675558237</v>
      </c>
      <c r="H20" s="38" t="n">
        <f aca="false">SUM(H6:H19)</f>
        <v>2269913.9</v>
      </c>
      <c r="I20" s="37" t="n">
        <f aca="false">H20/C20</f>
        <v>0.95616209609465</v>
      </c>
      <c r="J20" s="37" t="n">
        <f aca="false">H20/D20</f>
        <v>0.603357121302161</v>
      </c>
      <c r="K20" s="38" t="n">
        <f aca="false">SUM(K6:K19)</f>
        <v>2038104.9</v>
      </c>
      <c r="L20" s="37" t="n">
        <f aca="false">K20/C20</f>
        <v>0.858516551330329</v>
      </c>
      <c r="M20" s="37" t="n">
        <f aca="false">K20/D20</f>
        <v>0.541740858706504</v>
      </c>
    </row>
    <row r="21" customFormat="false" ht="12.75" hidden="false" customHeight="false" outlineLevel="0" collapsed="false">
      <c r="A21" s="39"/>
      <c r="B21" s="39"/>
      <c r="C21" s="39"/>
      <c r="D21" s="39"/>
      <c r="E21" s="39"/>
      <c r="K21" s="1" t="s">
        <v>26</v>
      </c>
    </row>
    <row r="22" customFormat="false" ht="12.75" hidden="false" customHeight="false" outlineLevel="0" collapsed="false">
      <c r="A22" s="40"/>
      <c r="B22" s="3"/>
      <c r="C22" s="3"/>
      <c r="D22" s="41"/>
      <c r="E22" s="39"/>
    </row>
    <row r="23" customFormat="false" ht="12.75" hidden="false" customHeight="false" outlineLevel="0" collapsed="false">
      <c r="A23" s="40"/>
      <c r="B23" s="41"/>
      <c r="C23" s="41"/>
      <c r="D23" s="41"/>
      <c r="E23" s="39"/>
    </row>
    <row r="24" customFormat="false" ht="12.75" hidden="false" customHeight="false" outlineLevel="0" collapsed="false">
      <c r="A24" s="40"/>
      <c r="B24" s="39"/>
      <c r="C24" s="39"/>
      <c r="D24" s="39"/>
      <c r="E24" s="39"/>
    </row>
    <row r="25" customFormat="false" ht="12.75" hidden="false" customHeight="false" outlineLevel="0" collapsed="false">
      <c r="A25" s="40"/>
      <c r="B25" s="39"/>
      <c r="C25" s="39"/>
      <c r="D25" s="39"/>
      <c r="E25" s="39"/>
    </row>
    <row r="27" customFormat="false" ht="12.75" hidden="false" customHeight="false" outlineLevel="0" collapsed="false">
      <c r="K27" s="42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4-11-21T06:25:18Z</cp:lastPrinted>
  <dcterms:modified xsi:type="dcterms:W3CDTF">2024-11-21T06:25:21Z</dcterms:modified>
  <cp:revision>0</cp:revision>
  <dc:subject/>
  <dc:title/>
</cp:coreProperties>
</file>