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Сведения о расходах бюджета Сокольского муниципального округа 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Исполнение бюджета Сокольского муниципального округа за 2023 год </t>
  </si>
  <si>
    <t xml:space="preserve">Ожидаемое исполнение  бюджета Сокольского муниципального округа за 2024 год </t>
  </si>
  <si>
    <t xml:space="preserve">Бюджет Сокольского муниципального округа на 2025 год</t>
  </si>
  <si>
    <t xml:space="preserve">Плановый период</t>
  </si>
  <si>
    <t xml:space="preserve">% к отчету 2023 года</t>
  </si>
  <si>
    <t xml:space="preserve">% к ожидаемому исполнению 2024 года</t>
  </si>
  <si>
    <t xml:space="preserve">Бюджет Сокольского муниципального округа на 2026 год</t>
  </si>
  <si>
    <t xml:space="preserve">Бюджет Сокольского муниципального округ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 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 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 - </t>
  </si>
  <si>
    <t xml:space="preserve">РАСХОДЫ БЮДЖЕТА, ВСЕ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###,##0.00"/>
    <numFmt numFmtId="166" formatCode="0000"/>
    <numFmt numFmtId="167" formatCode="00"/>
    <numFmt numFmtId="168" formatCode="#,##0.0"/>
    <numFmt numFmtId="169" formatCode="0.0%"/>
    <numFmt numFmtId="170" formatCode="#,##0.00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3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true" outlineLevel="0" max="7" min="4" style="2" width="0.56"/>
    <col collapsed="false" customWidth="true" hidden="true" outlineLevel="0" max="8" min="8" style="2" width="0.7"/>
    <col collapsed="false" customWidth="true" hidden="true" outlineLevel="0" max="11" min="9" style="2" width="9.06"/>
    <col collapsed="false" customWidth="true" hidden="false" outlineLevel="0" max="12" min="12" style="2" width="7.14"/>
    <col collapsed="false" customWidth="false" hidden="false" outlineLevel="0" max="13" min="13" style="2" width="9.14"/>
    <col collapsed="false" customWidth="true" hidden="false" outlineLevel="0" max="14" min="14" style="2" width="15.41"/>
    <col collapsed="false" customWidth="true" hidden="false" outlineLevel="0" max="15" min="15" style="2" width="14.85"/>
    <col collapsed="false" customWidth="true" hidden="false" outlineLevel="0" max="16" min="16" style="2" width="15.56"/>
    <col collapsed="false" customWidth="true" hidden="false" outlineLevel="0" max="17" min="17" style="2" width="8.85"/>
    <col collapsed="false" customWidth="true" hidden="false" outlineLevel="0" max="18" min="18" style="2" width="10.13"/>
    <col collapsed="false" customWidth="true" hidden="false" outlineLevel="0" max="19" min="19" style="1" width="13.99"/>
    <col collapsed="false" customWidth="true" hidden="false" outlineLevel="0" max="20" min="20" style="1" width="9.56"/>
    <col collapsed="false" customWidth="true" hidden="false" outlineLevel="0" max="21" min="21" style="1" width="10.41"/>
    <col collapsed="false" customWidth="true" hidden="false" outlineLevel="0" max="22" min="22" style="1" width="13.85"/>
    <col collapsed="false" customWidth="true" hidden="false" outlineLevel="0" max="23" min="23" style="1" width="8.41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6"/>
      <c r="K3" s="6"/>
      <c r="L3" s="6"/>
      <c r="M3" s="5"/>
      <c r="N3" s="5"/>
      <c r="O3" s="5"/>
      <c r="Q3" s="8"/>
      <c r="R3" s="8"/>
      <c r="S3" s="9"/>
      <c r="T3" s="9"/>
      <c r="U3" s="9"/>
      <c r="X3" s="8" t="s">
        <v>1</v>
      </c>
    </row>
    <row r="4" customFormat="false" ht="17.25" hidden="false" customHeight="true" outlineLevel="0" collapsed="false">
      <c r="A4" s="5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2"/>
      <c r="L4" s="13" t="s">
        <v>3</v>
      </c>
      <c r="M4" s="14" t="s">
        <v>4</v>
      </c>
      <c r="N4" s="15" t="s">
        <v>5</v>
      </c>
      <c r="O4" s="16" t="s">
        <v>6</v>
      </c>
      <c r="P4" s="17" t="s">
        <v>7</v>
      </c>
      <c r="Q4" s="18"/>
      <c r="R4" s="18"/>
      <c r="S4" s="19" t="s">
        <v>8</v>
      </c>
      <c r="T4" s="19"/>
      <c r="U4" s="19"/>
      <c r="V4" s="19"/>
      <c r="W4" s="19"/>
      <c r="X4" s="19"/>
    </row>
    <row r="5" s="26" customFormat="true" ht="78" hidden="false" customHeight="true" outlineLevel="0" collapsed="false">
      <c r="A5" s="20"/>
      <c r="B5" s="10"/>
      <c r="C5" s="10"/>
      <c r="D5" s="10"/>
      <c r="E5" s="10"/>
      <c r="F5" s="10"/>
      <c r="G5" s="10"/>
      <c r="H5" s="10"/>
      <c r="I5" s="21"/>
      <c r="J5" s="21"/>
      <c r="K5" s="22"/>
      <c r="L5" s="13"/>
      <c r="M5" s="14"/>
      <c r="N5" s="15"/>
      <c r="O5" s="16"/>
      <c r="P5" s="17"/>
      <c r="Q5" s="23" t="s">
        <v>9</v>
      </c>
      <c r="R5" s="24" t="s">
        <v>10</v>
      </c>
      <c r="S5" s="25" t="s">
        <v>11</v>
      </c>
      <c r="T5" s="23" t="s">
        <v>9</v>
      </c>
      <c r="U5" s="24" t="s">
        <v>10</v>
      </c>
      <c r="V5" s="25" t="s">
        <v>12</v>
      </c>
      <c r="W5" s="23" t="s">
        <v>9</v>
      </c>
      <c r="X5" s="24" t="s">
        <v>10</v>
      </c>
    </row>
    <row r="6" customFormat="false" ht="19.5" hidden="false" customHeight="true" outlineLevel="0" collapsed="false">
      <c r="A6" s="27"/>
      <c r="B6" s="28" t="s">
        <v>13</v>
      </c>
      <c r="C6" s="28"/>
      <c r="D6" s="28"/>
      <c r="E6" s="28"/>
      <c r="F6" s="28"/>
      <c r="G6" s="28"/>
      <c r="H6" s="28"/>
      <c r="I6" s="28"/>
      <c r="J6" s="28"/>
      <c r="K6" s="28"/>
      <c r="L6" s="29" t="n">
        <v>1</v>
      </c>
      <c r="M6" s="30" t="n">
        <v>0</v>
      </c>
      <c r="N6" s="31" t="n">
        <f aca="false">SUM(N7:N13)</f>
        <v>202447.3</v>
      </c>
      <c r="O6" s="32" t="n">
        <f aca="false">SUM(O7:O13)</f>
        <v>249397.8</v>
      </c>
      <c r="P6" s="32" t="n">
        <f aca="false">SUM(P7:P13)</f>
        <v>241655.3</v>
      </c>
      <c r="Q6" s="33" t="n">
        <f aca="false">P6/N6</f>
        <v>1.19367015514655</v>
      </c>
      <c r="R6" s="34" t="n">
        <f aca="false">P6/O6</f>
        <v>0.968955219332328</v>
      </c>
      <c r="S6" s="31" t="n">
        <f aca="false">SUM(S7:S13)</f>
        <v>245311.1</v>
      </c>
      <c r="T6" s="35" t="n">
        <f aca="false">S6/N6</f>
        <v>1.21172818802721</v>
      </c>
      <c r="U6" s="35" t="n">
        <f aca="false">S6/O6</f>
        <v>0.983613728749813</v>
      </c>
      <c r="V6" s="32" t="n">
        <f aca="false">SUM(V7:V13)</f>
        <v>241946.5</v>
      </c>
      <c r="W6" s="36" t="n">
        <f aca="false">V6/N6</f>
        <v>1.19510855417682</v>
      </c>
      <c r="X6" s="37" t="n">
        <f aca="false">V6/O6</f>
        <v>0.970122831877426</v>
      </c>
    </row>
    <row r="7" customFormat="false" ht="27" hidden="false" customHeight="true" outlineLevel="0" collapsed="false">
      <c r="A7" s="27"/>
      <c r="B7" s="38" t="s">
        <v>14</v>
      </c>
      <c r="C7" s="38"/>
      <c r="D7" s="38"/>
      <c r="E7" s="38"/>
      <c r="F7" s="38"/>
      <c r="G7" s="38"/>
      <c r="H7" s="38"/>
      <c r="I7" s="38"/>
      <c r="J7" s="38"/>
      <c r="K7" s="38"/>
      <c r="L7" s="39" t="n">
        <v>1</v>
      </c>
      <c r="M7" s="40" t="n">
        <v>2</v>
      </c>
      <c r="N7" s="41" t="n">
        <v>7741.6</v>
      </c>
      <c r="O7" s="42" t="n">
        <v>6373.1</v>
      </c>
      <c r="P7" s="42" t="n">
        <v>7311.1</v>
      </c>
      <c r="Q7" s="43" t="n">
        <f aca="false">P7/N7</f>
        <v>0.944391340291413</v>
      </c>
      <c r="R7" s="44" t="n">
        <f aca="false">P7/O7</f>
        <v>1.14718112064772</v>
      </c>
      <c r="S7" s="45" t="n">
        <v>7311.2</v>
      </c>
      <c r="T7" s="46" t="n">
        <f aca="false">S7/N7</f>
        <v>0.944404257517826</v>
      </c>
      <c r="U7" s="46" t="n">
        <f aca="false">S7/O7</f>
        <v>1.14719681159875</v>
      </c>
      <c r="V7" s="47" t="n">
        <v>7311.2</v>
      </c>
      <c r="W7" s="48" t="n">
        <f aca="false">V7/N7</f>
        <v>0.944404257517826</v>
      </c>
      <c r="X7" s="49" t="n">
        <f aca="false">V7/O7</f>
        <v>1.14719681159875</v>
      </c>
    </row>
    <row r="8" customFormat="false" ht="30.75" hidden="false" customHeight="true" outlineLevel="0" collapsed="false">
      <c r="A8" s="27"/>
      <c r="B8" s="38" t="s">
        <v>15</v>
      </c>
      <c r="C8" s="38"/>
      <c r="D8" s="38"/>
      <c r="E8" s="38"/>
      <c r="F8" s="38"/>
      <c r="G8" s="38"/>
      <c r="H8" s="38"/>
      <c r="I8" s="38"/>
      <c r="J8" s="38"/>
      <c r="K8" s="38"/>
      <c r="L8" s="39" t="n">
        <v>1</v>
      </c>
      <c r="M8" s="40" t="n">
        <v>3</v>
      </c>
      <c r="N8" s="41" t="n">
        <v>2054.6</v>
      </c>
      <c r="O8" s="42" t="n">
        <v>2682.1</v>
      </c>
      <c r="P8" s="42" t="n">
        <v>2129.2</v>
      </c>
      <c r="Q8" s="43" t="n">
        <f aca="false">P8/N8</f>
        <v>1.03630877056361</v>
      </c>
      <c r="R8" s="44" t="n">
        <f aca="false">P8/O8</f>
        <v>0.793855560941054</v>
      </c>
      <c r="S8" s="45" t="n">
        <v>2040.8</v>
      </c>
      <c r="T8" s="46" t="n">
        <f aca="false">S8/N8</f>
        <v>0.993283364158474</v>
      </c>
      <c r="U8" s="46" t="n">
        <f aca="false">S8/O8</f>
        <v>0.76089631259088</v>
      </c>
      <c r="V8" s="47" t="n">
        <v>2040.8</v>
      </c>
      <c r="W8" s="48" t="n">
        <f aca="false">V8/N8</f>
        <v>0.993283364158474</v>
      </c>
      <c r="X8" s="49" t="n">
        <f aca="false">V8/O8</f>
        <v>0.76089631259088</v>
      </c>
    </row>
    <row r="9" customFormat="false" ht="33.75" hidden="false" customHeight="true" outlineLevel="0" collapsed="false">
      <c r="A9" s="27"/>
      <c r="B9" s="38" t="s">
        <v>16</v>
      </c>
      <c r="C9" s="38"/>
      <c r="D9" s="38"/>
      <c r="E9" s="38"/>
      <c r="F9" s="38"/>
      <c r="G9" s="38"/>
      <c r="H9" s="38"/>
      <c r="I9" s="38"/>
      <c r="J9" s="38"/>
      <c r="K9" s="38"/>
      <c r="L9" s="39" t="n">
        <v>1</v>
      </c>
      <c r="M9" s="40" t="n">
        <v>4</v>
      </c>
      <c r="N9" s="41" t="n">
        <v>118341.6</v>
      </c>
      <c r="O9" s="42" t="n">
        <v>134151.6</v>
      </c>
      <c r="P9" s="42" t="n">
        <v>125265.5</v>
      </c>
      <c r="Q9" s="43" t="n">
        <f aca="false">P9/N9</f>
        <v>1.05850774368438</v>
      </c>
      <c r="R9" s="44" t="n">
        <f aca="false">P9/O9</f>
        <v>0.933760760214563</v>
      </c>
      <c r="S9" s="45" t="n">
        <v>129067.7</v>
      </c>
      <c r="T9" s="46" t="n">
        <f aca="false">S9/N9</f>
        <v>1.09063676678362</v>
      </c>
      <c r="U9" s="46" t="n">
        <f aca="false">S9/O9</f>
        <v>0.962103321913417</v>
      </c>
      <c r="V9" s="47" t="n">
        <v>125655.5</v>
      </c>
      <c r="W9" s="48" t="n">
        <f aca="false">V9/N9</f>
        <v>1.06180328810832</v>
      </c>
      <c r="X9" s="49" t="n">
        <f aca="false">V9/O9</f>
        <v>0.936667918981212</v>
      </c>
    </row>
    <row r="10" customFormat="false" ht="17.25" hidden="false" customHeight="true" outlineLevel="0" collapsed="false">
      <c r="A10" s="27"/>
      <c r="B10" s="50" t="s">
        <v>17</v>
      </c>
      <c r="C10" s="50"/>
      <c r="D10" s="50"/>
      <c r="E10" s="50"/>
      <c r="F10" s="50"/>
      <c r="G10" s="50"/>
      <c r="H10" s="50"/>
      <c r="I10" s="51"/>
      <c r="J10" s="51"/>
      <c r="K10" s="38"/>
      <c r="L10" s="39" t="n">
        <v>1</v>
      </c>
      <c r="M10" s="40" t="n">
        <v>5</v>
      </c>
      <c r="N10" s="41" t="n">
        <v>1.6</v>
      </c>
      <c r="O10" s="42" t="n">
        <v>6.2</v>
      </c>
      <c r="P10" s="42" t="n">
        <v>6.1</v>
      </c>
      <c r="Q10" s="43" t="n">
        <f aca="false">P10/N10</f>
        <v>3.8125</v>
      </c>
      <c r="R10" s="44" t="n">
        <f aca="false">P10/O10</f>
        <v>0.983870967741935</v>
      </c>
      <c r="S10" s="45" t="n">
        <v>40.2</v>
      </c>
      <c r="T10" s="46" t="n">
        <f aca="false">S10/N10</f>
        <v>25.125</v>
      </c>
      <c r="U10" s="46" t="n">
        <f aca="false">S10/O10</f>
        <v>6.48387096774194</v>
      </c>
      <c r="V10" s="47" t="n">
        <v>6</v>
      </c>
      <c r="W10" s="48" t="n">
        <f aca="false">V10/N10</f>
        <v>3.75</v>
      </c>
      <c r="X10" s="49" t="n">
        <f aca="false">V10/O10</f>
        <v>0.967741935483871</v>
      </c>
    </row>
    <row r="11" customFormat="false" ht="22.5" hidden="false" customHeight="true" outlineLevel="0" collapsed="false">
      <c r="A11" s="27"/>
      <c r="B11" s="38" t="s">
        <v>18</v>
      </c>
      <c r="C11" s="38"/>
      <c r="D11" s="38"/>
      <c r="E11" s="38"/>
      <c r="F11" s="38"/>
      <c r="G11" s="38"/>
      <c r="H11" s="38"/>
      <c r="I11" s="38"/>
      <c r="J11" s="38"/>
      <c r="K11" s="38"/>
      <c r="L11" s="39" t="n">
        <v>1</v>
      </c>
      <c r="M11" s="40" t="n">
        <v>6</v>
      </c>
      <c r="N11" s="41" t="n">
        <v>24926.8</v>
      </c>
      <c r="O11" s="42" t="n">
        <v>28667.5</v>
      </c>
      <c r="P11" s="42" t="n">
        <v>29754.8</v>
      </c>
      <c r="Q11" s="43" t="n">
        <f aca="false">P11/N11</f>
        <v>1.19368711587528</v>
      </c>
      <c r="R11" s="44" t="n">
        <f aca="false">P11/O11</f>
        <v>1.03792796721026</v>
      </c>
      <c r="S11" s="45" t="n">
        <v>29833.4</v>
      </c>
      <c r="T11" s="46" t="n">
        <f aca="false">S11/N11</f>
        <v>1.19684034854053</v>
      </c>
      <c r="U11" s="46" t="n">
        <f aca="false">S11/O11</f>
        <v>1.04066974797244</v>
      </c>
      <c r="V11" s="47" t="n">
        <v>29915.2</v>
      </c>
      <c r="W11" s="48" t="n">
        <f aca="false">V11/N11</f>
        <v>1.20012195709036</v>
      </c>
      <c r="X11" s="49" t="n">
        <f aca="false">V11/O11</f>
        <v>1.0435231533967</v>
      </c>
    </row>
    <row r="12" customFormat="false" ht="19.5" hidden="false" customHeight="true" outlineLevel="0" collapsed="false">
      <c r="A12" s="27"/>
      <c r="B12" s="38" t="s">
        <v>19</v>
      </c>
      <c r="C12" s="38"/>
      <c r="D12" s="38"/>
      <c r="E12" s="38"/>
      <c r="F12" s="38"/>
      <c r="G12" s="38"/>
      <c r="H12" s="38"/>
      <c r="I12" s="38"/>
      <c r="J12" s="38"/>
      <c r="K12" s="38"/>
      <c r="L12" s="39" t="n">
        <v>1</v>
      </c>
      <c r="M12" s="40" t="n">
        <v>11</v>
      </c>
      <c r="N12" s="41" t="n">
        <v>0</v>
      </c>
      <c r="O12" s="42" t="n">
        <v>1200</v>
      </c>
      <c r="P12" s="42" t="n">
        <v>1000</v>
      </c>
      <c r="Q12" s="43" t="n">
        <f aca="false">P12/O12</f>
        <v>0.833333333333333</v>
      </c>
      <c r="R12" s="44" t="n">
        <f aca="false">P12/O12</f>
        <v>0.833333333333333</v>
      </c>
      <c r="S12" s="45" t="n">
        <v>1000</v>
      </c>
      <c r="T12" s="46" t="n">
        <f aca="false">S12/O12</f>
        <v>0.833333333333333</v>
      </c>
      <c r="U12" s="46" t="n">
        <f aca="false">S12/O12</f>
        <v>0.833333333333333</v>
      </c>
      <c r="V12" s="47" t="n">
        <v>1000</v>
      </c>
      <c r="W12" s="48" t="n">
        <f aca="false">V12/O12</f>
        <v>0.833333333333333</v>
      </c>
      <c r="X12" s="49" t="n">
        <f aca="false">V12/O12</f>
        <v>0.833333333333333</v>
      </c>
    </row>
    <row r="13" customFormat="false" ht="19.5" hidden="false" customHeight="true" outlineLevel="0" collapsed="false">
      <c r="A13" s="27"/>
      <c r="B13" s="38" t="s">
        <v>20</v>
      </c>
      <c r="C13" s="38"/>
      <c r="D13" s="38"/>
      <c r="E13" s="38"/>
      <c r="F13" s="38"/>
      <c r="G13" s="38"/>
      <c r="H13" s="38"/>
      <c r="I13" s="38"/>
      <c r="J13" s="38"/>
      <c r="K13" s="38"/>
      <c r="L13" s="39" t="n">
        <v>1</v>
      </c>
      <c r="M13" s="40" t="n">
        <v>13</v>
      </c>
      <c r="N13" s="41" t="n">
        <v>49381.1</v>
      </c>
      <c r="O13" s="52" t="n">
        <v>76317.3</v>
      </c>
      <c r="P13" s="42" t="n">
        <v>76188.6</v>
      </c>
      <c r="Q13" s="43" t="n">
        <f aca="false">P13/N13</f>
        <v>1.54286964040898</v>
      </c>
      <c r="R13" s="44" t="n">
        <f aca="false">P13/O13</f>
        <v>0.998313619585599</v>
      </c>
      <c r="S13" s="45" t="n">
        <v>76017.8</v>
      </c>
      <c r="T13" s="46" t="n">
        <f aca="false">S13/N13</f>
        <v>1.53941082721932</v>
      </c>
      <c r="U13" s="46" t="n">
        <f aca="false">S13/O13</f>
        <v>0.996075594917535</v>
      </c>
      <c r="V13" s="47" t="n">
        <v>76017.8</v>
      </c>
      <c r="W13" s="48" t="n">
        <f aca="false">V13/N13</f>
        <v>1.53941082721932</v>
      </c>
      <c r="X13" s="49" t="n">
        <f aca="false">V13/O13</f>
        <v>0.996075594917535</v>
      </c>
    </row>
    <row r="14" customFormat="false" ht="19.5" hidden="false" customHeight="true" outlineLevel="0" collapsed="false">
      <c r="A14" s="27"/>
      <c r="B14" s="53" t="s">
        <v>21</v>
      </c>
      <c r="C14" s="53"/>
      <c r="D14" s="54"/>
      <c r="E14" s="54"/>
      <c r="F14" s="54"/>
      <c r="G14" s="54"/>
      <c r="H14" s="54"/>
      <c r="I14" s="54"/>
      <c r="J14" s="54"/>
      <c r="K14" s="55"/>
      <c r="L14" s="56" t="n">
        <v>2</v>
      </c>
      <c r="M14" s="57" t="n">
        <v>0</v>
      </c>
      <c r="N14" s="58" t="n">
        <f aca="false">N15</f>
        <v>665</v>
      </c>
      <c r="O14" s="59" t="n">
        <f aca="false">O15</f>
        <v>801.7</v>
      </c>
      <c r="P14" s="58" t="n">
        <f aca="false">P15</f>
        <v>904.4</v>
      </c>
      <c r="Q14" s="60" t="n">
        <f aca="false">P14/N14</f>
        <v>1.36</v>
      </c>
      <c r="R14" s="61" t="n">
        <f aca="false">P14/O14</f>
        <v>1.12810278158912</v>
      </c>
      <c r="S14" s="62" t="n">
        <f aca="false">S15</f>
        <v>991</v>
      </c>
      <c r="T14" s="63" t="n">
        <f aca="false">S14/N14</f>
        <v>1.49022556390977</v>
      </c>
      <c r="U14" s="63" t="n">
        <f aca="false">S14/O14</f>
        <v>1.236123238119</v>
      </c>
      <c r="V14" s="64" t="n">
        <f aca="false">V15</f>
        <v>1027</v>
      </c>
      <c r="W14" s="65" t="n">
        <f aca="false">V14/N14</f>
        <v>1.54436090225564</v>
      </c>
      <c r="X14" s="66" t="n">
        <f aca="false">V14/O14</f>
        <v>1.28102781589123</v>
      </c>
    </row>
    <row r="15" customFormat="false" ht="19.5" hidden="false" customHeight="true" outlineLevel="0" collapsed="false">
      <c r="A15" s="27"/>
      <c r="B15" s="50" t="s">
        <v>22</v>
      </c>
      <c r="C15" s="50"/>
      <c r="D15" s="51"/>
      <c r="E15" s="51"/>
      <c r="F15" s="51"/>
      <c r="G15" s="51"/>
      <c r="H15" s="51"/>
      <c r="I15" s="51"/>
      <c r="J15" s="51"/>
      <c r="K15" s="38"/>
      <c r="L15" s="39" t="n">
        <v>2</v>
      </c>
      <c r="M15" s="40" t="n">
        <v>3</v>
      </c>
      <c r="N15" s="41" t="n">
        <v>665</v>
      </c>
      <c r="O15" s="42" t="n">
        <v>801.7</v>
      </c>
      <c r="P15" s="42" t="n">
        <v>904.4</v>
      </c>
      <c r="Q15" s="43" t="n">
        <f aca="false">P15/N15</f>
        <v>1.36</v>
      </c>
      <c r="R15" s="44" t="n">
        <f aca="false">P15/O15</f>
        <v>1.12810278158912</v>
      </c>
      <c r="S15" s="67" t="n">
        <v>991</v>
      </c>
      <c r="T15" s="46" t="n">
        <f aca="false">S15/N15</f>
        <v>1.49022556390977</v>
      </c>
      <c r="U15" s="46" t="n">
        <f aca="false">S15/O15</f>
        <v>1.236123238119</v>
      </c>
      <c r="V15" s="47" t="n">
        <v>1027</v>
      </c>
      <c r="W15" s="48" t="n">
        <f aca="false">V15/N15</f>
        <v>1.54436090225564</v>
      </c>
      <c r="X15" s="49" t="n">
        <f aca="false">V15/O15</f>
        <v>1.28102781589123</v>
      </c>
    </row>
    <row r="16" customFormat="false" ht="19.5" hidden="false" customHeight="true" outlineLevel="0" collapsed="false">
      <c r="A16" s="27"/>
      <c r="B16" s="55" t="s">
        <v>23</v>
      </c>
      <c r="C16" s="55"/>
      <c r="D16" s="55"/>
      <c r="E16" s="55"/>
      <c r="F16" s="55"/>
      <c r="G16" s="55"/>
      <c r="H16" s="55"/>
      <c r="I16" s="55"/>
      <c r="J16" s="55"/>
      <c r="K16" s="55"/>
      <c r="L16" s="56" t="n">
        <v>3</v>
      </c>
      <c r="M16" s="57" t="n">
        <v>0</v>
      </c>
      <c r="N16" s="58" t="n">
        <f aca="false">SUM(N17:N19)</f>
        <v>13371.7</v>
      </c>
      <c r="O16" s="59" t="n">
        <f aca="false">SUM(O17:O19)</f>
        <v>14598.7</v>
      </c>
      <c r="P16" s="58" t="n">
        <f aca="false">SUM(P17:P19)</f>
        <v>13827.6</v>
      </c>
      <c r="Q16" s="60" t="n">
        <f aca="false">P16/N16</f>
        <v>1.03409439338304</v>
      </c>
      <c r="R16" s="61" t="n">
        <f aca="false">P16/O16</f>
        <v>0.947180228376499</v>
      </c>
      <c r="S16" s="58" t="n">
        <f aca="false">SUM(S17:S19)</f>
        <v>17174.4</v>
      </c>
      <c r="T16" s="63" t="n">
        <f aca="false">S16/N16</f>
        <v>1.28438418450908</v>
      </c>
      <c r="U16" s="63" t="n">
        <f aca="false">S16/O16</f>
        <v>1.17643351805298</v>
      </c>
      <c r="V16" s="68" t="n">
        <f aca="false">SUM(V17:V19)</f>
        <v>23124.4</v>
      </c>
      <c r="W16" s="65" t="n">
        <f aca="false">V16/N16</f>
        <v>1.72935378448514</v>
      </c>
      <c r="X16" s="66" t="n">
        <f aca="false">V16/O16</f>
        <v>1.5840040551556</v>
      </c>
    </row>
    <row r="17" customFormat="false" ht="22.5" hidden="false" customHeight="true" outlineLevel="0" collapsed="false">
      <c r="A17" s="27"/>
      <c r="B17" s="38" t="s">
        <v>24</v>
      </c>
      <c r="C17" s="38"/>
      <c r="D17" s="38"/>
      <c r="E17" s="38"/>
      <c r="F17" s="38"/>
      <c r="G17" s="38"/>
      <c r="H17" s="38"/>
      <c r="I17" s="38"/>
      <c r="J17" s="38"/>
      <c r="K17" s="38"/>
      <c r="L17" s="39" t="n">
        <v>3</v>
      </c>
      <c r="M17" s="40" t="n">
        <v>10</v>
      </c>
      <c r="N17" s="41" t="n">
        <v>11338.6</v>
      </c>
      <c r="O17" s="42" t="n">
        <v>10135.2</v>
      </c>
      <c r="P17" s="42" t="n">
        <v>12067.9</v>
      </c>
      <c r="Q17" s="43" t="n">
        <f aca="false">P17/N17</f>
        <v>1.0643201100665</v>
      </c>
      <c r="R17" s="44" t="n">
        <f aca="false">P17/O17</f>
        <v>1.19069184623885</v>
      </c>
      <c r="S17" s="45" t="n">
        <v>16755.9</v>
      </c>
      <c r="T17" s="46" t="n">
        <f aca="false">S17/N17</f>
        <v>1.47777503395481</v>
      </c>
      <c r="U17" s="46" t="n">
        <f aca="false">S17/O17</f>
        <v>1.6532382192754</v>
      </c>
      <c r="V17" s="47" t="n">
        <v>18705.9</v>
      </c>
      <c r="W17" s="48" t="n">
        <f aca="false">V17/N17</f>
        <v>1.64975393787593</v>
      </c>
      <c r="X17" s="49" t="n">
        <f aca="false">V17/O17</f>
        <v>1.84563698792328</v>
      </c>
    </row>
    <row r="18" customFormat="false" ht="22.5" hidden="true" customHeight="true" outlineLevel="0" collapsed="false">
      <c r="A18" s="27"/>
      <c r="B18" s="50" t="s">
        <v>25</v>
      </c>
      <c r="C18" s="50"/>
      <c r="D18" s="51"/>
      <c r="E18" s="51"/>
      <c r="F18" s="51"/>
      <c r="G18" s="51"/>
      <c r="H18" s="51"/>
      <c r="I18" s="51"/>
      <c r="J18" s="51"/>
      <c r="K18" s="38"/>
      <c r="L18" s="39" t="n">
        <v>3</v>
      </c>
      <c r="M18" s="40" t="n">
        <v>14</v>
      </c>
      <c r="N18" s="41"/>
      <c r="O18" s="42"/>
      <c r="P18" s="42"/>
      <c r="Q18" s="43" t="e">
        <f aca="false">P18/N18</f>
        <v>#DIV/0!</v>
      </c>
      <c r="R18" s="44" t="e">
        <f aca="false">P18/O18</f>
        <v>#DIV/0!</v>
      </c>
      <c r="S18" s="67"/>
      <c r="T18" s="46" t="e">
        <f aca="false">S18/N18</f>
        <v>#DIV/0!</v>
      </c>
      <c r="U18" s="46" t="e">
        <f aca="false">S18/O18</f>
        <v>#DIV/0!</v>
      </c>
      <c r="V18" s="47"/>
      <c r="W18" s="48" t="e">
        <f aca="false">V18/N18</f>
        <v>#DIV/0!</v>
      </c>
      <c r="X18" s="49" t="e">
        <f aca="false">V18/O18</f>
        <v>#DIV/0!</v>
      </c>
    </row>
    <row r="19" customFormat="false" ht="22.5" hidden="false" customHeight="true" outlineLevel="0" collapsed="false">
      <c r="A19" s="27"/>
      <c r="B19" s="69" t="s">
        <v>25</v>
      </c>
      <c r="C19" s="69"/>
      <c r="D19" s="51"/>
      <c r="E19" s="51"/>
      <c r="F19" s="51"/>
      <c r="G19" s="51"/>
      <c r="H19" s="51"/>
      <c r="I19" s="51"/>
      <c r="J19" s="51"/>
      <c r="K19" s="38"/>
      <c r="L19" s="39" t="n">
        <v>3</v>
      </c>
      <c r="M19" s="40" t="n">
        <v>14</v>
      </c>
      <c r="N19" s="41" t="n">
        <v>2033.1</v>
      </c>
      <c r="O19" s="42" t="n">
        <v>4463.5</v>
      </c>
      <c r="P19" s="42" t="n">
        <v>1759.7</v>
      </c>
      <c r="Q19" s="43" t="n">
        <f aca="false">P19/N19</f>
        <v>0.865525552112538</v>
      </c>
      <c r="R19" s="44" t="n">
        <f aca="false">P19/O19</f>
        <v>0.394242186624846</v>
      </c>
      <c r="S19" s="67" t="n">
        <v>418.5</v>
      </c>
      <c r="T19" s="46" t="n">
        <f aca="false">S19/N19</f>
        <v>0.205843293492696</v>
      </c>
      <c r="U19" s="46" t="n">
        <f aca="false">S19/O19</f>
        <v>0.0937605018483253</v>
      </c>
      <c r="V19" s="47" t="n">
        <v>4418.5</v>
      </c>
      <c r="W19" s="48" t="n">
        <f aca="false">V19/N19</f>
        <v>2.17328217992229</v>
      </c>
      <c r="X19" s="49" t="n">
        <f aca="false">V19/O19</f>
        <v>0.989918225607707</v>
      </c>
    </row>
    <row r="20" customFormat="false" ht="19.5" hidden="false" customHeight="true" outlineLevel="0" collapsed="false">
      <c r="A20" s="27"/>
      <c r="B20" s="55" t="s">
        <v>26</v>
      </c>
      <c r="C20" s="55"/>
      <c r="D20" s="55"/>
      <c r="E20" s="55"/>
      <c r="F20" s="55"/>
      <c r="G20" s="55"/>
      <c r="H20" s="55"/>
      <c r="I20" s="55"/>
      <c r="J20" s="55"/>
      <c r="K20" s="55"/>
      <c r="L20" s="56" t="n">
        <v>4</v>
      </c>
      <c r="M20" s="57" t="n">
        <v>0</v>
      </c>
      <c r="N20" s="58" t="n">
        <f aca="false">SUM(N21:N25)</f>
        <v>205239.1</v>
      </c>
      <c r="O20" s="68" t="n">
        <f aca="false">SUM(O21:O25)</f>
        <v>393414.4</v>
      </c>
      <c r="P20" s="68" t="n">
        <f aca="false">SUM(P21:P25)</f>
        <v>560115.4</v>
      </c>
      <c r="Q20" s="60" t="n">
        <f aca="false">P20/N20</f>
        <v>2.72908719634806</v>
      </c>
      <c r="R20" s="61" t="n">
        <f aca="false">P20/O20</f>
        <v>1.42372877047714</v>
      </c>
      <c r="S20" s="58" t="n">
        <f aca="false">SUM(S21:S25)</f>
        <v>133450.9</v>
      </c>
      <c r="T20" s="63" t="n">
        <f aca="false">S20/N20</f>
        <v>0.650221619564693</v>
      </c>
      <c r="U20" s="63" t="n">
        <f aca="false">S20/O20</f>
        <v>0.339212036976786</v>
      </c>
      <c r="V20" s="68" t="n">
        <f aca="false">SUM(V21:V25)</f>
        <v>127740.4</v>
      </c>
      <c r="W20" s="65" t="n">
        <f aca="false">V20/N20</f>
        <v>0.622397973875348</v>
      </c>
      <c r="X20" s="66" t="n">
        <f aca="false">V20/O20</f>
        <v>0.324696808251045</v>
      </c>
    </row>
    <row r="21" customFormat="false" ht="19.5" hidden="false" customHeight="true" outlineLevel="0" collapsed="false">
      <c r="A21" s="27"/>
      <c r="B21" s="38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9" t="n">
        <v>4</v>
      </c>
      <c r="M21" s="40" t="n">
        <v>1</v>
      </c>
      <c r="N21" s="41" t="n">
        <v>7979.1</v>
      </c>
      <c r="O21" s="42" t="n">
        <v>9378.9</v>
      </c>
      <c r="P21" s="42" t="n">
        <v>9288.4</v>
      </c>
      <c r="Q21" s="43" t="n">
        <f aca="false">P21/N21</f>
        <v>1.16409118822925</v>
      </c>
      <c r="R21" s="44" t="n">
        <f aca="false">P21/O21</f>
        <v>0.990350680783461</v>
      </c>
      <c r="S21" s="45" t="n">
        <v>9032</v>
      </c>
      <c r="T21" s="46" t="n">
        <f aca="false">S21/N21</f>
        <v>1.13195723828502</v>
      </c>
      <c r="U21" s="46" t="n">
        <f aca="false">S21/O21</f>
        <v>0.963012720041796</v>
      </c>
      <c r="V21" s="47" t="n">
        <v>9032</v>
      </c>
      <c r="W21" s="48" t="n">
        <f aca="false">V21/N21</f>
        <v>1.13195723828502</v>
      </c>
      <c r="X21" s="49" t="n">
        <f aca="false">V21/O21</f>
        <v>0.963012720041796</v>
      </c>
    </row>
    <row r="22" customFormat="false" ht="19.5" hidden="false" customHeight="true" outlineLevel="0" collapsed="false">
      <c r="A22" s="27"/>
      <c r="B22" s="38" t="s">
        <v>28</v>
      </c>
      <c r="C22" s="38"/>
      <c r="D22" s="38"/>
      <c r="E22" s="38"/>
      <c r="F22" s="38"/>
      <c r="G22" s="38"/>
      <c r="H22" s="38"/>
      <c r="I22" s="38"/>
      <c r="J22" s="38"/>
      <c r="K22" s="38"/>
      <c r="L22" s="39" t="n">
        <v>4</v>
      </c>
      <c r="M22" s="40" t="n">
        <v>5</v>
      </c>
      <c r="N22" s="41" t="n">
        <v>1111.4</v>
      </c>
      <c r="O22" s="42" t="n">
        <v>929.2</v>
      </c>
      <c r="P22" s="42" t="n">
        <v>2307.3</v>
      </c>
      <c r="Q22" s="43" t="n">
        <f aca="false">P22/N22</f>
        <v>2.07603023213964</v>
      </c>
      <c r="R22" s="44" t="n">
        <f aca="false">P22/O22</f>
        <v>2.48310374515712</v>
      </c>
      <c r="S22" s="45" t="n">
        <v>0</v>
      </c>
      <c r="T22" s="46" t="n">
        <f aca="false">S22/N22</f>
        <v>0</v>
      </c>
      <c r="U22" s="46" t="n">
        <f aca="false">S22/O22</f>
        <v>0</v>
      </c>
      <c r="V22" s="47" t="n">
        <v>0</v>
      </c>
      <c r="W22" s="48" t="n">
        <f aca="false">V22/N22</f>
        <v>0</v>
      </c>
      <c r="X22" s="49" t="n">
        <f aca="false">V22/O22</f>
        <v>0</v>
      </c>
    </row>
    <row r="23" customFormat="false" ht="19.5" hidden="false" customHeight="true" outlineLevel="0" collapsed="false">
      <c r="A23" s="27"/>
      <c r="B23" s="38" t="s">
        <v>29</v>
      </c>
      <c r="C23" s="38"/>
      <c r="D23" s="38"/>
      <c r="E23" s="38"/>
      <c r="F23" s="38"/>
      <c r="G23" s="38"/>
      <c r="H23" s="38"/>
      <c r="I23" s="38"/>
      <c r="J23" s="38"/>
      <c r="K23" s="38"/>
      <c r="L23" s="39" t="n">
        <v>4</v>
      </c>
      <c r="M23" s="40" t="n">
        <v>8</v>
      </c>
      <c r="N23" s="41" t="n">
        <v>2356</v>
      </c>
      <c r="O23" s="42" t="n">
        <v>4332.3</v>
      </c>
      <c r="P23" s="42" t="n">
        <v>4366.2</v>
      </c>
      <c r="Q23" s="43" t="n">
        <f aca="false">P23/N23</f>
        <v>1.85322580645161</v>
      </c>
      <c r="R23" s="44" t="n">
        <f aca="false">P23/O23</f>
        <v>1.00782494287099</v>
      </c>
      <c r="S23" s="45" t="n">
        <v>3823</v>
      </c>
      <c r="T23" s="46" t="n">
        <f aca="false">S23/N23</f>
        <v>1.62266553480475</v>
      </c>
      <c r="U23" s="46" t="n">
        <f aca="false">S23/O23</f>
        <v>0.882441197516331</v>
      </c>
      <c r="V23" s="47" t="n">
        <v>3823.1</v>
      </c>
      <c r="W23" s="48" t="n">
        <v>0</v>
      </c>
      <c r="X23" s="49" t="n">
        <f aca="false">V23/O23</f>
        <v>0.882464279943679</v>
      </c>
    </row>
    <row r="24" customFormat="false" ht="19.5" hidden="false" customHeight="true" outlineLevel="0" collapsed="false">
      <c r="A24" s="27"/>
      <c r="B24" s="38" t="s">
        <v>30</v>
      </c>
      <c r="C24" s="38"/>
      <c r="D24" s="38"/>
      <c r="E24" s="38"/>
      <c r="F24" s="38"/>
      <c r="G24" s="38"/>
      <c r="H24" s="38"/>
      <c r="I24" s="38"/>
      <c r="J24" s="38"/>
      <c r="K24" s="38"/>
      <c r="L24" s="39" t="n">
        <v>4</v>
      </c>
      <c r="M24" s="40" t="n">
        <v>9</v>
      </c>
      <c r="N24" s="41" t="n">
        <v>156329.9</v>
      </c>
      <c r="O24" s="42" t="n">
        <v>361131.8</v>
      </c>
      <c r="P24" s="42" t="n">
        <v>525996.7</v>
      </c>
      <c r="Q24" s="43" t="n">
        <f aca="false">P24/N24</f>
        <v>3.36465832831723</v>
      </c>
      <c r="R24" s="44" t="n">
        <f aca="false">P24/O24</f>
        <v>1.45652279860151</v>
      </c>
      <c r="S24" s="45" t="n">
        <v>92916.1</v>
      </c>
      <c r="T24" s="46" t="n">
        <f aca="false">S24/N24</f>
        <v>0.594359108526264</v>
      </c>
      <c r="U24" s="46" t="n">
        <f aca="false">S24/O24</f>
        <v>0.257291382259884</v>
      </c>
      <c r="V24" s="47" t="n">
        <v>87205.5</v>
      </c>
      <c r="W24" s="48" t="n">
        <f aca="false">V24/N24</f>
        <v>0.557829948077751</v>
      </c>
      <c r="X24" s="49" t="n">
        <f aca="false">V24/O24</f>
        <v>0.241478318996001</v>
      </c>
    </row>
    <row r="25" customFormat="false" ht="19.5" hidden="false" customHeight="true" outlineLevel="0" collapsed="false">
      <c r="A25" s="27"/>
      <c r="B25" s="38" t="s">
        <v>31</v>
      </c>
      <c r="C25" s="38"/>
      <c r="D25" s="38"/>
      <c r="E25" s="38"/>
      <c r="F25" s="38"/>
      <c r="G25" s="38"/>
      <c r="H25" s="38"/>
      <c r="I25" s="38"/>
      <c r="J25" s="38"/>
      <c r="K25" s="38"/>
      <c r="L25" s="39" t="n">
        <v>4</v>
      </c>
      <c r="M25" s="40" t="n">
        <v>12</v>
      </c>
      <c r="N25" s="41" t="n">
        <v>37462.7</v>
      </c>
      <c r="O25" s="42" t="n">
        <v>17642.2</v>
      </c>
      <c r="P25" s="42" t="n">
        <v>18156.8</v>
      </c>
      <c r="Q25" s="43" t="n">
        <f aca="false">P25/N25</f>
        <v>0.484663411873677</v>
      </c>
      <c r="R25" s="44" t="n">
        <f aca="false">P25/O25</f>
        <v>1.02916869778146</v>
      </c>
      <c r="S25" s="45" t="n">
        <v>27679.8</v>
      </c>
      <c r="T25" s="46" t="n">
        <f aca="false">S25/N25</f>
        <v>0.738862922320068</v>
      </c>
      <c r="U25" s="46" t="n">
        <f aca="false">S25/O25</f>
        <v>1.56895398533063</v>
      </c>
      <c r="V25" s="47" t="n">
        <v>27679.8</v>
      </c>
      <c r="W25" s="48" t="n">
        <f aca="false">V25/N25</f>
        <v>0.738862922320068</v>
      </c>
      <c r="X25" s="49" t="n">
        <f aca="false">V25/O25</f>
        <v>1.56895398533063</v>
      </c>
    </row>
    <row r="26" customFormat="false" ht="19.5" hidden="false" customHeight="true" outlineLevel="0" collapsed="false">
      <c r="A26" s="27"/>
      <c r="B26" s="55" t="s">
        <v>32</v>
      </c>
      <c r="C26" s="55"/>
      <c r="D26" s="55"/>
      <c r="E26" s="55"/>
      <c r="F26" s="55"/>
      <c r="G26" s="55"/>
      <c r="H26" s="55"/>
      <c r="I26" s="55"/>
      <c r="J26" s="55"/>
      <c r="K26" s="55"/>
      <c r="L26" s="56" t="n">
        <v>5</v>
      </c>
      <c r="M26" s="57" t="n">
        <v>0</v>
      </c>
      <c r="N26" s="58" t="n">
        <f aca="false">SUM(N27:N30)</f>
        <v>474593</v>
      </c>
      <c r="O26" s="68" t="n">
        <f aca="false">SUM(O27:O30)</f>
        <v>1253648.5</v>
      </c>
      <c r="P26" s="68" t="n">
        <f aca="false">SUM(P27:P30)</f>
        <v>148462.1</v>
      </c>
      <c r="Q26" s="60" t="n">
        <f aca="false">P26/N26</f>
        <v>0.312819826672538</v>
      </c>
      <c r="R26" s="61" t="n">
        <f aca="false">P26/O26</f>
        <v>0.118424023958869</v>
      </c>
      <c r="S26" s="58" t="n">
        <f aca="false">SUM(S27:S30)</f>
        <v>143127.3</v>
      </c>
      <c r="T26" s="63" t="n">
        <f aca="false">S26/N26</f>
        <v>0.301579037196082</v>
      </c>
      <c r="U26" s="63" t="n">
        <f aca="false">S26/O26</f>
        <v>0.11416860467667</v>
      </c>
      <c r="V26" s="68" t="n">
        <f aca="false">SUM(V27:V30)</f>
        <v>92095.1</v>
      </c>
      <c r="W26" s="65" t="n">
        <f aca="false">V26/N26</f>
        <v>0.194050691855969</v>
      </c>
      <c r="X26" s="66" t="n">
        <f aca="false">V26/O26</f>
        <v>0.0734616601064812</v>
      </c>
    </row>
    <row r="27" customFormat="false" ht="19.5" hidden="false" customHeight="true" outlineLevel="0" collapsed="false">
      <c r="A27" s="27"/>
      <c r="B27" s="38" t="s">
        <v>33</v>
      </c>
      <c r="C27" s="38"/>
      <c r="D27" s="38"/>
      <c r="E27" s="38"/>
      <c r="F27" s="38"/>
      <c r="G27" s="38"/>
      <c r="H27" s="38"/>
      <c r="I27" s="38"/>
      <c r="J27" s="38"/>
      <c r="K27" s="38"/>
      <c r="L27" s="39" t="n">
        <v>5</v>
      </c>
      <c r="M27" s="40" t="n">
        <v>1</v>
      </c>
      <c r="N27" s="41" t="n">
        <v>186999.6</v>
      </c>
      <c r="O27" s="42" t="n">
        <v>703497.8</v>
      </c>
      <c r="P27" s="42" t="n">
        <v>6900</v>
      </c>
      <c r="Q27" s="43" t="n">
        <f aca="false">P27/N27</f>
        <v>0.0368984746491436</v>
      </c>
      <c r="R27" s="44" t="n">
        <f aca="false">P27/O27</f>
        <v>0.00980813301761569</v>
      </c>
      <c r="S27" s="45" t="n">
        <v>7500</v>
      </c>
      <c r="T27" s="46" t="n">
        <f aca="false">S27/N27</f>
        <v>0.0401070376621127</v>
      </c>
      <c r="U27" s="46" t="n">
        <f aca="false">S27/O27</f>
        <v>0.0106610141495823</v>
      </c>
      <c r="V27" s="47" t="n">
        <v>7500</v>
      </c>
      <c r="W27" s="48" t="n">
        <f aca="false">V27/N27</f>
        <v>0.0401070376621127</v>
      </c>
      <c r="X27" s="49" t="n">
        <f aca="false">V27/O27</f>
        <v>0.0106610141495823</v>
      </c>
    </row>
    <row r="28" customFormat="false" ht="19.5" hidden="false" customHeight="true" outlineLevel="0" collapsed="false">
      <c r="A28" s="27"/>
      <c r="B28" s="50" t="s">
        <v>34</v>
      </c>
      <c r="C28" s="50"/>
      <c r="D28" s="50"/>
      <c r="E28" s="50"/>
      <c r="F28" s="50"/>
      <c r="G28" s="50"/>
      <c r="H28" s="50"/>
      <c r="I28" s="51"/>
      <c r="J28" s="51"/>
      <c r="K28" s="38"/>
      <c r="L28" s="39" t="n">
        <v>5</v>
      </c>
      <c r="M28" s="40" t="n">
        <v>2</v>
      </c>
      <c r="N28" s="41" t="n">
        <v>163468.5</v>
      </c>
      <c r="O28" s="42" t="n">
        <v>283013.7</v>
      </c>
      <c r="P28" s="42" t="n">
        <v>64437</v>
      </c>
      <c r="Q28" s="43" t="n">
        <f aca="false">P28/N28</f>
        <v>0.394186035841768</v>
      </c>
      <c r="R28" s="44" t="n">
        <f aca="false">P28/O28</f>
        <v>0.227681557465239</v>
      </c>
      <c r="S28" s="45" t="n">
        <v>63875</v>
      </c>
      <c r="T28" s="46" t="n">
        <f aca="false">S28/N28</f>
        <v>0.390748064611837</v>
      </c>
      <c r="U28" s="46" t="n">
        <f aca="false">S28/O28</f>
        <v>0.225695787871753</v>
      </c>
      <c r="V28" s="47" t="n">
        <v>4000</v>
      </c>
      <c r="W28" s="48" t="n">
        <f aca="false">V28/N28</f>
        <v>0.0244695461205064</v>
      </c>
      <c r="X28" s="49" t="n">
        <f aca="false">V28/O28</f>
        <v>0.0141335914127125</v>
      </c>
    </row>
    <row r="29" customFormat="false" ht="19.5" hidden="false" customHeight="true" outlineLevel="0" collapsed="false">
      <c r="A29" s="27"/>
      <c r="B29" s="50" t="s">
        <v>35</v>
      </c>
      <c r="C29" s="50"/>
      <c r="D29" s="50"/>
      <c r="E29" s="50"/>
      <c r="F29" s="50"/>
      <c r="G29" s="50"/>
      <c r="H29" s="50"/>
      <c r="I29" s="51"/>
      <c r="J29" s="51"/>
      <c r="K29" s="38"/>
      <c r="L29" s="39" t="n">
        <v>5</v>
      </c>
      <c r="M29" s="40" t="n">
        <v>3</v>
      </c>
      <c r="N29" s="41" t="n">
        <v>108166</v>
      </c>
      <c r="O29" s="42" t="n">
        <v>244033.3</v>
      </c>
      <c r="P29" s="42" t="n">
        <v>57256.5</v>
      </c>
      <c r="Q29" s="43" t="n">
        <f aca="false">P29/N29</f>
        <v>0.529339163877744</v>
      </c>
      <c r="R29" s="44" t="n">
        <f aca="false">P29/O29</f>
        <v>0.234625766237641</v>
      </c>
      <c r="S29" s="45" t="n">
        <v>51863.7</v>
      </c>
      <c r="T29" s="46" t="n">
        <f aca="false">S29/N29</f>
        <v>0.479482462141523</v>
      </c>
      <c r="U29" s="46" t="n">
        <f aca="false">S29/O29</f>
        <v>0.212527142812067</v>
      </c>
      <c r="V29" s="47" t="n">
        <v>60706.5</v>
      </c>
      <c r="W29" s="48" t="n">
        <f aca="false">V29/N29</f>
        <v>0.561234583880332</v>
      </c>
      <c r="X29" s="49" t="n">
        <f aca="false">V29/O29</f>
        <v>0.24876318109045</v>
      </c>
    </row>
    <row r="30" customFormat="false" ht="19.5" hidden="false" customHeight="true" outlineLevel="0" collapsed="false">
      <c r="A30" s="27"/>
      <c r="B30" s="38" t="s">
        <v>36</v>
      </c>
      <c r="C30" s="38"/>
      <c r="D30" s="38"/>
      <c r="E30" s="38"/>
      <c r="F30" s="38"/>
      <c r="G30" s="38"/>
      <c r="H30" s="38"/>
      <c r="I30" s="38"/>
      <c r="J30" s="38"/>
      <c r="K30" s="38"/>
      <c r="L30" s="39" t="n">
        <v>5</v>
      </c>
      <c r="M30" s="40" t="n">
        <v>5</v>
      </c>
      <c r="N30" s="41" t="n">
        <v>15958.9</v>
      </c>
      <c r="O30" s="42" t="n">
        <v>23103.7</v>
      </c>
      <c r="P30" s="42" t="n">
        <v>19868.6</v>
      </c>
      <c r="Q30" s="43" t="n">
        <f aca="false">P30/N30</f>
        <v>1.24498555664864</v>
      </c>
      <c r="R30" s="44" t="n">
        <f aca="false">P30/O30</f>
        <v>0.85997480922969</v>
      </c>
      <c r="S30" s="45" t="n">
        <v>19888.6</v>
      </c>
      <c r="T30" s="46" t="n">
        <f aca="false">S30/N30</f>
        <v>1.24623877585548</v>
      </c>
      <c r="U30" s="46" t="n">
        <f aca="false">S30/O30</f>
        <v>0.86084047143964</v>
      </c>
      <c r="V30" s="47" t="n">
        <v>19888.6</v>
      </c>
      <c r="W30" s="48" t="n">
        <f aca="false">V30/N30</f>
        <v>1.24623877585548</v>
      </c>
      <c r="X30" s="49" t="n">
        <f aca="false">V30/O30</f>
        <v>0.86084047143964</v>
      </c>
    </row>
    <row r="31" customFormat="false" ht="19.5" hidden="false" customHeight="true" outlineLevel="0" collapsed="false">
      <c r="A31" s="27"/>
      <c r="B31" s="55" t="s">
        <v>37</v>
      </c>
      <c r="C31" s="55"/>
      <c r="D31" s="55"/>
      <c r="E31" s="55"/>
      <c r="F31" s="55"/>
      <c r="G31" s="55"/>
      <c r="H31" s="55"/>
      <c r="I31" s="55"/>
      <c r="J31" s="55"/>
      <c r="K31" s="55"/>
      <c r="L31" s="56" t="n">
        <v>6</v>
      </c>
      <c r="M31" s="57" t="n">
        <v>0</v>
      </c>
      <c r="N31" s="58" t="n">
        <f aca="false">SUM(N32:N33)</f>
        <v>529.5</v>
      </c>
      <c r="O31" s="68" t="n">
        <f aca="false">SUM(O32:O33)</f>
        <v>4990.6</v>
      </c>
      <c r="P31" s="68" t="n">
        <f aca="false">SUM(P32:P33)</f>
        <v>12447.3</v>
      </c>
      <c r="Q31" s="60" t="n">
        <f aca="false">P31/N31</f>
        <v>23.5076487252125</v>
      </c>
      <c r="R31" s="61" t="n">
        <f aca="false">P31/O31</f>
        <v>2.49414900012023</v>
      </c>
      <c r="S31" s="58" t="n">
        <f aca="false">SUM(S32:S33)</f>
        <v>2738.5</v>
      </c>
      <c r="T31" s="63" t="n">
        <f aca="false">S31/N31</f>
        <v>5.17186024551464</v>
      </c>
      <c r="U31" s="63" t="n">
        <f aca="false">S31/O31</f>
        <v>0.548731615437022</v>
      </c>
      <c r="V31" s="68" t="n">
        <f aca="false">SUM(V32:V33)</f>
        <v>676.6</v>
      </c>
      <c r="W31" s="65" t="n">
        <f aca="false">V31/N31</f>
        <v>1.27780925401322</v>
      </c>
      <c r="X31" s="66" t="n">
        <f aca="false">V31/O31</f>
        <v>0.135574880775859</v>
      </c>
    </row>
    <row r="32" customFormat="false" ht="19.5" hidden="false" customHeight="true" outlineLevel="0" collapsed="false">
      <c r="A32" s="27"/>
      <c r="B32" s="50" t="s">
        <v>38</v>
      </c>
      <c r="C32" s="50"/>
      <c r="D32" s="54"/>
      <c r="E32" s="54"/>
      <c r="F32" s="54"/>
      <c r="G32" s="54"/>
      <c r="H32" s="54"/>
      <c r="I32" s="54"/>
      <c r="J32" s="54"/>
      <c r="K32" s="55"/>
      <c r="L32" s="39" t="n">
        <v>6</v>
      </c>
      <c r="M32" s="40" t="n">
        <v>2</v>
      </c>
      <c r="N32" s="41"/>
      <c r="O32" s="42" t="n">
        <v>2577.3</v>
      </c>
      <c r="P32" s="42" t="n">
        <v>10721.6</v>
      </c>
      <c r="Q32" s="43" t="e">
        <f aca="false">P32/N32</f>
        <v>#DIV/0!</v>
      </c>
      <c r="R32" s="44" t="n">
        <f aca="false">P32/O32</f>
        <v>4.16001241609436</v>
      </c>
      <c r="S32" s="41" t="n">
        <v>2061.9</v>
      </c>
      <c r="T32" s="46" t="e">
        <f aca="false">S32/N32</f>
        <v>#DIV/0!</v>
      </c>
      <c r="U32" s="46" t="n">
        <f aca="false">S32/O32</f>
        <v>0.800023280176929</v>
      </c>
      <c r="V32" s="42" t="n">
        <v>0</v>
      </c>
      <c r="W32" s="48" t="e">
        <f aca="false">V32/N32</f>
        <v>#DIV/0!</v>
      </c>
      <c r="X32" s="49" t="n">
        <f aca="false">V32/O32</f>
        <v>0</v>
      </c>
    </row>
    <row r="33" customFormat="false" ht="19.5" hidden="false" customHeight="true" outlineLevel="0" collapsed="false">
      <c r="A33" s="27"/>
      <c r="B33" s="38" t="s">
        <v>39</v>
      </c>
      <c r="C33" s="38"/>
      <c r="D33" s="38"/>
      <c r="E33" s="38"/>
      <c r="F33" s="38"/>
      <c r="G33" s="38"/>
      <c r="H33" s="38"/>
      <c r="I33" s="38"/>
      <c r="J33" s="38"/>
      <c r="K33" s="38"/>
      <c r="L33" s="39" t="n">
        <v>6</v>
      </c>
      <c r="M33" s="40" t="n">
        <v>5</v>
      </c>
      <c r="N33" s="41" t="n">
        <v>529.5</v>
      </c>
      <c r="O33" s="42" t="n">
        <v>2413.3</v>
      </c>
      <c r="P33" s="42" t="n">
        <v>1725.7</v>
      </c>
      <c r="Q33" s="43" t="n">
        <f aca="false">P33/N33</f>
        <v>3.25911237016053</v>
      </c>
      <c r="R33" s="44" t="n">
        <f aca="false">P33/O33</f>
        <v>0.715078937554386</v>
      </c>
      <c r="S33" s="45" t="n">
        <v>676.6</v>
      </c>
      <c r="T33" s="46" t="n">
        <f aca="false">S33/N33</f>
        <v>1.27780925401322</v>
      </c>
      <c r="U33" s="46" t="n">
        <f aca="false">S33/O33</f>
        <v>0.280362988439067</v>
      </c>
      <c r="V33" s="47" t="n">
        <v>676.6</v>
      </c>
      <c r="W33" s="48" t="n">
        <f aca="false">V33/N33</f>
        <v>1.27780925401322</v>
      </c>
      <c r="X33" s="49" t="n">
        <f aca="false">V33/O33</f>
        <v>0.280362988439067</v>
      </c>
    </row>
    <row r="34" customFormat="false" ht="19.5" hidden="false" customHeight="true" outlineLevel="0" collapsed="false">
      <c r="A34" s="27"/>
      <c r="B34" s="55" t="s">
        <v>40</v>
      </c>
      <c r="C34" s="55"/>
      <c r="D34" s="55"/>
      <c r="E34" s="55"/>
      <c r="F34" s="55"/>
      <c r="G34" s="55"/>
      <c r="H34" s="55"/>
      <c r="I34" s="55"/>
      <c r="J34" s="55"/>
      <c r="K34" s="55"/>
      <c r="L34" s="56" t="n">
        <v>7</v>
      </c>
      <c r="M34" s="57" t="n">
        <v>0</v>
      </c>
      <c r="N34" s="58" t="n">
        <f aca="false">SUM(N35:N39)</f>
        <v>1200858.8</v>
      </c>
      <c r="O34" s="68" t="n">
        <f aca="false">SUM(O35:O39)</f>
        <v>1401810.2</v>
      </c>
      <c r="P34" s="68" t="n">
        <f aca="false">SUM(P35:P39)</f>
        <v>1431584.9</v>
      </c>
      <c r="Q34" s="60" t="n">
        <f aca="false">P34/N34</f>
        <v>1.19213424592467</v>
      </c>
      <c r="R34" s="61" t="n">
        <f aca="false">P34/O34</f>
        <v>1.0212401793053</v>
      </c>
      <c r="S34" s="58" t="n">
        <f aca="false">SUM(S35:S39)</f>
        <v>1499394.9</v>
      </c>
      <c r="T34" s="63" t="n">
        <f aca="false">S34/N34</f>
        <v>1.24860216704912</v>
      </c>
      <c r="U34" s="63" t="n">
        <f aca="false">S34/O34</f>
        <v>1.06961334708508</v>
      </c>
      <c r="V34" s="68" t="n">
        <f aca="false">SUM(V35:V39)</f>
        <v>1325173.5</v>
      </c>
      <c r="W34" s="65" t="n">
        <f aca="false">V34/N34</f>
        <v>1.10352149644904</v>
      </c>
      <c r="X34" s="66" t="n">
        <f aca="false">V34/O34</f>
        <v>0.94533018806683</v>
      </c>
    </row>
    <row r="35" customFormat="false" ht="19.5" hidden="false" customHeight="true" outlineLevel="0" collapsed="false">
      <c r="A35" s="27"/>
      <c r="B35" s="38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9" t="n">
        <v>7</v>
      </c>
      <c r="M35" s="40" t="n">
        <v>1</v>
      </c>
      <c r="N35" s="41" t="n">
        <v>388921.6</v>
      </c>
      <c r="O35" s="42" t="n">
        <v>434250.3</v>
      </c>
      <c r="P35" s="42" t="n">
        <v>452866.9</v>
      </c>
      <c r="Q35" s="43" t="n">
        <f aca="false">P35/N35</f>
        <v>1.16441694161497</v>
      </c>
      <c r="R35" s="44" t="n">
        <f aca="false">P35/O35</f>
        <v>1.0428706669863</v>
      </c>
      <c r="S35" s="45" t="n">
        <v>454313.4</v>
      </c>
      <c r="T35" s="46" t="n">
        <f aca="false">S35/N35</f>
        <v>1.16813620020076</v>
      </c>
      <c r="U35" s="46" t="n">
        <f aca="false">S35/O35</f>
        <v>1.04620169519745</v>
      </c>
      <c r="V35" s="47" t="n">
        <v>454313.4</v>
      </c>
      <c r="W35" s="48" t="n">
        <f aca="false">V35/N35</f>
        <v>1.16813620020076</v>
      </c>
      <c r="X35" s="49" t="n">
        <f aca="false">V35/O35</f>
        <v>1.04620169519745</v>
      </c>
    </row>
    <row r="36" customFormat="false" ht="19.5" hidden="false" customHeight="true" outlineLevel="0" collapsed="false">
      <c r="A36" s="27"/>
      <c r="B36" s="38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9" t="n">
        <v>7</v>
      </c>
      <c r="M36" s="40" t="n">
        <v>2</v>
      </c>
      <c r="N36" s="41" t="n">
        <v>599782.9</v>
      </c>
      <c r="O36" s="42" t="n">
        <v>838357.5</v>
      </c>
      <c r="P36" s="42" t="n">
        <v>782391.6</v>
      </c>
      <c r="Q36" s="43" t="n">
        <f aca="false">P36/N36</f>
        <v>1.30445799638503</v>
      </c>
      <c r="R36" s="44" t="n">
        <f aca="false">P36/O36</f>
        <v>0.93324339556812</v>
      </c>
      <c r="S36" s="45" t="n">
        <v>858738.9</v>
      </c>
      <c r="T36" s="46" t="n">
        <f aca="false">S36/N36</f>
        <v>1.43174955471388</v>
      </c>
      <c r="U36" s="46" t="n">
        <f aca="false">S36/O36</f>
        <v>1.02431110832789</v>
      </c>
      <c r="V36" s="47" t="n">
        <v>684519.4</v>
      </c>
      <c r="W36" s="48" t="n">
        <f aca="false">V36/N36</f>
        <v>1.14127861931376</v>
      </c>
      <c r="X36" s="49" t="n">
        <f aca="false">V36/O36</f>
        <v>0.816500597895289</v>
      </c>
    </row>
    <row r="37" customFormat="false" ht="19.5" hidden="false" customHeight="true" outlineLevel="0" collapsed="false">
      <c r="A37" s="27"/>
      <c r="B37" s="38" t="s">
        <v>43</v>
      </c>
      <c r="C37" s="38"/>
      <c r="D37" s="38"/>
      <c r="E37" s="38"/>
      <c r="F37" s="38"/>
      <c r="G37" s="38"/>
      <c r="H37" s="38"/>
      <c r="I37" s="38"/>
      <c r="J37" s="38"/>
      <c r="K37" s="38"/>
      <c r="L37" s="39" t="n">
        <v>7</v>
      </c>
      <c r="M37" s="40" t="n">
        <v>3</v>
      </c>
      <c r="N37" s="41" t="n">
        <v>164465.9</v>
      </c>
      <c r="O37" s="42" t="n">
        <v>70593.7</v>
      </c>
      <c r="P37" s="42" t="n">
        <v>136991.7</v>
      </c>
      <c r="Q37" s="43" t="n">
        <f aca="false">P37/O37</f>
        <v>1.94056551788616</v>
      </c>
      <c r="R37" s="44" t="n">
        <f aca="false">P37/O37</f>
        <v>1.94056551788616</v>
      </c>
      <c r="S37" s="45" t="n">
        <v>136639.9</v>
      </c>
      <c r="T37" s="46" t="n">
        <f aca="false">S37/O37</f>
        <v>1.93558207035472</v>
      </c>
      <c r="U37" s="46" t="n">
        <f aca="false">S37/O37</f>
        <v>1.93558207035472</v>
      </c>
      <c r="V37" s="47" t="n">
        <v>136638</v>
      </c>
      <c r="W37" s="48" t="n">
        <f aca="false">V37/O37</f>
        <v>1.93555515577169</v>
      </c>
      <c r="X37" s="49" t="n">
        <f aca="false">V37/O37</f>
        <v>1.93555515577169</v>
      </c>
    </row>
    <row r="38" customFormat="false" ht="19.5" hidden="false" customHeight="true" outlineLevel="0" collapsed="false">
      <c r="A38" s="27"/>
      <c r="B38" s="38" t="s">
        <v>44</v>
      </c>
      <c r="C38" s="38"/>
      <c r="D38" s="38"/>
      <c r="E38" s="38"/>
      <c r="F38" s="38"/>
      <c r="G38" s="38"/>
      <c r="H38" s="38"/>
      <c r="I38" s="38"/>
      <c r="J38" s="38"/>
      <c r="K38" s="38"/>
      <c r="L38" s="39" t="n">
        <v>7</v>
      </c>
      <c r="M38" s="40" t="n">
        <v>7</v>
      </c>
      <c r="N38" s="41" t="n">
        <v>4901.2</v>
      </c>
      <c r="O38" s="42" t="n">
        <v>5790.7</v>
      </c>
      <c r="P38" s="42" t="n">
        <v>12132.6</v>
      </c>
      <c r="Q38" s="43" t="n">
        <f aca="false">P38/N38</f>
        <v>2.47543458744797</v>
      </c>
      <c r="R38" s="44" t="n">
        <f aca="false">P38/O38</f>
        <v>2.09518711036662</v>
      </c>
      <c r="S38" s="45" t="n">
        <v>6229.9</v>
      </c>
      <c r="T38" s="46" t="n">
        <f aca="false">S38/N38</f>
        <v>1.27109687423488</v>
      </c>
      <c r="U38" s="46" t="n">
        <f aca="false">S38/O38</f>
        <v>1.07584575267239</v>
      </c>
      <c r="V38" s="47" t="n">
        <v>6229.9</v>
      </c>
      <c r="W38" s="48" t="n">
        <f aca="false">V38/N38</f>
        <v>1.27109687423488</v>
      </c>
      <c r="X38" s="49" t="n">
        <f aca="false">V38/O38</f>
        <v>1.07584575267239</v>
      </c>
    </row>
    <row r="39" customFormat="false" ht="19.5" hidden="false" customHeight="true" outlineLevel="0" collapsed="false">
      <c r="A39" s="27"/>
      <c r="B39" s="38" t="s">
        <v>45</v>
      </c>
      <c r="C39" s="38"/>
      <c r="D39" s="38"/>
      <c r="E39" s="38"/>
      <c r="F39" s="38"/>
      <c r="G39" s="38"/>
      <c r="H39" s="38"/>
      <c r="I39" s="38"/>
      <c r="J39" s="38"/>
      <c r="K39" s="38"/>
      <c r="L39" s="39" t="n">
        <v>7</v>
      </c>
      <c r="M39" s="40" t="n">
        <v>9</v>
      </c>
      <c r="N39" s="41" t="n">
        <v>42787.2</v>
      </c>
      <c r="O39" s="42" t="n">
        <v>52818</v>
      </c>
      <c r="P39" s="42" t="n">
        <v>47202.1</v>
      </c>
      <c r="Q39" s="43" t="n">
        <f aca="false">P39/N39</f>
        <v>1.10318272754469</v>
      </c>
      <c r="R39" s="44" t="n">
        <f aca="false">P39/O39</f>
        <v>0.893674504903631</v>
      </c>
      <c r="S39" s="45" t="n">
        <v>43472.8</v>
      </c>
      <c r="T39" s="46" t="n">
        <f aca="false">S39/N39</f>
        <v>1.01602348365866</v>
      </c>
      <c r="U39" s="46" t="n">
        <f aca="false">S39/O39</f>
        <v>0.823067893521148</v>
      </c>
      <c r="V39" s="47" t="n">
        <v>43472.8</v>
      </c>
      <c r="W39" s="48" t="n">
        <f aca="false">V39/N39</f>
        <v>1.01602348365866</v>
      </c>
      <c r="X39" s="49" t="n">
        <f aca="false">V39/O39</f>
        <v>0.823067893521148</v>
      </c>
    </row>
    <row r="40" customFormat="false" ht="19.5" hidden="false" customHeight="true" outlineLevel="0" collapsed="false">
      <c r="A40" s="27"/>
      <c r="B40" s="55" t="s">
        <v>46</v>
      </c>
      <c r="C40" s="55"/>
      <c r="D40" s="55"/>
      <c r="E40" s="55"/>
      <c r="F40" s="55"/>
      <c r="G40" s="55"/>
      <c r="H40" s="55"/>
      <c r="I40" s="55"/>
      <c r="J40" s="55"/>
      <c r="K40" s="55"/>
      <c r="L40" s="56" t="n">
        <v>8</v>
      </c>
      <c r="M40" s="57" t="n">
        <v>0</v>
      </c>
      <c r="N40" s="58" t="n">
        <f aca="false">SUM(N41:N42)</f>
        <v>162480</v>
      </c>
      <c r="O40" s="68" t="n">
        <f aca="false">SUM(O41:O42)</f>
        <v>211258.6</v>
      </c>
      <c r="P40" s="68" t="n">
        <f aca="false">SUM(P41:P42)</f>
        <v>156946.9</v>
      </c>
      <c r="Q40" s="60" t="n">
        <f aca="false">P40/N40</f>
        <v>0.96594596258001</v>
      </c>
      <c r="R40" s="61" t="n">
        <f aca="false">P40/O40</f>
        <v>0.742913661266334</v>
      </c>
      <c r="S40" s="58" t="n">
        <f aca="false">SUM(S41:S42)</f>
        <v>141580</v>
      </c>
      <c r="T40" s="63" t="n">
        <f aca="false">S40/N40</f>
        <v>0.87136878385032</v>
      </c>
      <c r="U40" s="63" t="n">
        <f aca="false">S40/O40</f>
        <v>0.670173900612804</v>
      </c>
      <c r="V40" s="68" t="n">
        <f aca="false">SUM(V41:V42)</f>
        <v>140550.7</v>
      </c>
      <c r="W40" s="65" t="n">
        <f aca="false">V40/N40</f>
        <v>0.865033850320039</v>
      </c>
      <c r="X40" s="66" t="n">
        <f aca="false">V40/O40</f>
        <v>0.665301672925978</v>
      </c>
    </row>
    <row r="41" customFormat="false" ht="19.5" hidden="false" customHeight="true" outlineLevel="0" collapsed="false">
      <c r="A41" s="27"/>
      <c r="B41" s="38" t="s">
        <v>47</v>
      </c>
      <c r="C41" s="38"/>
      <c r="D41" s="38"/>
      <c r="E41" s="38"/>
      <c r="F41" s="38"/>
      <c r="G41" s="38"/>
      <c r="H41" s="38"/>
      <c r="I41" s="38"/>
      <c r="J41" s="38"/>
      <c r="K41" s="38"/>
      <c r="L41" s="39" t="n">
        <v>8</v>
      </c>
      <c r="M41" s="40" t="n">
        <v>1</v>
      </c>
      <c r="N41" s="41" t="n">
        <v>144684</v>
      </c>
      <c r="O41" s="42" t="n">
        <v>189485.9</v>
      </c>
      <c r="P41" s="42" t="n">
        <v>141526.6</v>
      </c>
      <c r="Q41" s="43" t="n">
        <f aca="false">P41/N41</f>
        <v>0.978177269082967</v>
      </c>
      <c r="R41" s="44" t="n">
        <f aca="false">P41/O41</f>
        <v>0.746897790284132</v>
      </c>
      <c r="S41" s="45" t="n">
        <v>126159.7</v>
      </c>
      <c r="T41" s="46" t="n">
        <f aca="false">S41/N41</f>
        <v>0.871967183655415</v>
      </c>
      <c r="U41" s="46" t="n">
        <f aca="false">S41/O41</f>
        <v>0.665799935509713</v>
      </c>
      <c r="V41" s="47" t="n">
        <v>125130.4</v>
      </c>
      <c r="W41" s="48" t="n">
        <f aca="false">V41/N41</f>
        <v>0.864853059080479</v>
      </c>
      <c r="X41" s="49" t="n">
        <f aca="false">V41/O41</f>
        <v>0.660367869060442</v>
      </c>
    </row>
    <row r="42" customFormat="false" ht="19.5" hidden="false" customHeight="true" outlineLevel="0" collapsed="false">
      <c r="A42" s="27"/>
      <c r="B42" s="38" t="s">
        <v>48</v>
      </c>
      <c r="C42" s="38"/>
      <c r="D42" s="38"/>
      <c r="E42" s="38"/>
      <c r="F42" s="38"/>
      <c r="G42" s="38"/>
      <c r="H42" s="38"/>
      <c r="I42" s="38"/>
      <c r="J42" s="38"/>
      <c r="K42" s="38"/>
      <c r="L42" s="39" t="n">
        <v>8</v>
      </c>
      <c r="M42" s="40" t="n">
        <v>4</v>
      </c>
      <c r="N42" s="41" t="n">
        <v>17796</v>
      </c>
      <c r="O42" s="42" t="n">
        <v>21772.7</v>
      </c>
      <c r="P42" s="42" t="n">
        <v>15420.3</v>
      </c>
      <c r="Q42" s="43" t="n">
        <f aca="false">P42/N42</f>
        <v>0.866503708698584</v>
      </c>
      <c r="R42" s="44" t="n">
        <f aca="false">P42/O42</f>
        <v>0.708240135582633</v>
      </c>
      <c r="S42" s="45" t="n">
        <v>15420.3</v>
      </c>
      <c r="T42" s="46" t="n">
        <f aca="false">S42/N42</f>
        <v>0.866503708698584</v>
      </c>
      <c r="U42" s="46" t="n">
        <f aca="false">S42/O42</f>
        <v>0.708240135582633</v>
      </c>
      <c r="V42" s="47" t="n">
        <v>15420.3</v>
      </c>
      <c r="W42" s="48" t="n">
        <f aca="false">V42/N42</f>
        <v>0.866503708698584</v>
      </c>
      <c r="X42" s="49" t="n">
        <f aca="false">V42/O42</f>
        <v>0.708240135582633</v>
      </c>
    </row>
    <row r="43" customFormat="false" ht="19.5" hidden="false" customHeight="true" outlineLevel="0" collapsed="false">
      <c r="A43" s="27"/>
      <c r="B43" s="55" t="s">
        <v>49</v>
      </c>
      <c r="C43" s="55"/>
      <c r="D43" s="55"/>
      <c r="E43" s="55"/>
      <c r="F43" s="55"/>
      <c r="G43" s="55"/>
      <c r="H43" s="55"/>
      <c r="I43" s="55"/>
      <c r="J43" s="55"/>
      <c r="K43" s="55"/>
      <c r="L43" s="56" t="n">
        <v>9</v>
      </c>
      <c r="M43" s="57" t="n">
        <v>0</v>
      </c>
      <c r="N43" s="58" t="n">
        <f aca="false">SUM(N44:N44)</f>
        <v>709.1</v>
      </c>
      <c r="O43" s="59" t="n">
        <f aca="false">SUM(O44:O44)</f>
        <v>1023</v>
      </c>
      <c r="P43" s="58" t="n">
        <f aca="false">SUM(P44:P44)</f>
        <v>799.8</v>
      </c>
      <c r="Q43" s="60" t="n">
        <f aca="false">P43/N43</f>
        <v>1.1279086165562</v>
      </c>
      <c r="R43" s="61" t="n">
        <f aca="false">P43/O43</f>
        <v>0.781818181818182</v>
      </c>
      <c r="S43" s="58" t="n">
        <f aca="false">SUM(S44:S44)</f>
        <v>799.8</v>
      </c>
      <c r="T43" s="46" t="n">
        <f aca="false">S43/N43</f>
        <v>1.1279086165562</v>
      </c>
      <c r="U43" s="46" t="n">
        <f aca="false">S43/O43</f>
        <v>0.781818181818182</v>
      </c>
      <c r="V43" s="68" t="n">
        <f aca="false">SUM(V44:V44)</f>
        <v>799.8</v>
      </c>
      <c r="W43" s="48" t="n">
        <f aca="false">V43/N43</f>
        <v>1.1279086165562</v>
      </c>
      <c r="X43" s="49" t="n">
        <f aca="false">V43/O43</f>
        <v>0.781818181818182</v>
      </c>
    </row>
    <row r="44" customFormat="false" ht="19.5" hidden="false" customHeight="true" outlineLevel="0" collapsed="false">
      <c r="A44" s="27"/>
      <c r="B44" s="38" t="s">
        <v>50</v>
      </c>
      <c r="C44" s="38"/>
      <c r="D44" s="38"/>
      <c r="E44" s="38"/>
      <c r="F44" s="38"/>
      <c r="G44" s="38"/>
      <c r="H44" s="38"/>
      <c r="I44" s="38"/>
      <c r="J44" s="38"/>
      <c r="K44" s="38"/>
      <c r="L44" s="39" t="n">
        <v>9</v>
      </c>
      <c r="M44" s="40" t="n">
        <v>7</v>
      </c>
      <c r="N44" s="41" t="n">
        <v>709.1</v>
      </c>
      <c r="O44" s="42" t="n">
        <v>1023</v>
      </c>
      <c r="P44" s="42" t="n">
        <v>799.8</v>
      </c>
      <c r="Q44" s="43" t="n">
        <f aca="false">P44/N44</f>
        <v>1.1279086165562</v>
      </c>
      <c r="R44" s="44" t="n">
        <f aca="false">P44/O44</f>
        <v>0.781818181818182</v>
      </c>
      <c r="S44" s="45" t="n">
        <v>799.8</v>
      </c>
      <c r="T44" s="46" t="n">
        <f aca="false">S44/N44</f>
        <v>1.1279086165562</v>
      </c>
      <c r="U44" s="46" t="n">
        <f aca="false">S44/O44</f>
        <v>0.781818181818182</v>
      </c>
      <c r="V44" s="47" t="n">
        <v>799.8</v>
      </c>
      <c r="W44" s="48" t="n">
        <f aca="false">V44/N44</f>
        <v>1.1279086165562</v>
      </c>
      <c r="X44" s="49" t="n">
        <f aca="false">V44/O44</f>
        <v>0.781818181818182</v>
      </c>
    </row>
    <row r="45" customFormat="false" ht="19.5" hidden="false" customHeight="true" outlineLevel="0" collapsed="false">
      <c r="A45" s="27"/>
      <c r="B45" s="55" t="s">
        <v>51</v>
      </c>
      <c r="C45" s="55"/>
      <c r="D45" s="55"/>
      <c r="E45" s="55"/>
      <c r="F45" s="55"/>
      <c r="G45" s="55"/>
      <c r="H45" s="55"/>
      <c r="I45" s="55"/>
      <c r="J45" s="55"/>
      <c r="K45" s="55"/>
      <c r="L45" s="56" t="n">
        <v>10</v>
      </c>
      <c r="M45" s="57" t="n">
        <v>0</v>
      </c>
      <c r="N45" s="58" t="n">
        <f aca="false">SUM(N46:N48)</f>
        <v>33932.4</v>
      </c>
      <c r="O45" s="68" t="n">
        <f aca="false">SUM(O46:O48)</f>
        <v>104094.6</v>
      </c>
      <c r="P45" s="68" t="n">
        <f aca="false">SUM(P46:P48)</f>
        <v>109011.1</v>
      </c>
      <c r="Q45" s="60" t="n">
        <f aca="false">P45/N45</f>
        <v>3.2125962207212</v>
      </c>
      <c r="R45" s="61" t="n">
        <f aca="false">P45/O45</f>
        <v>1.04723107634786</v>
      </c>
      <c r="S45" s="58" t="n">
        <f aca="false">SUM(S46:S48)</f>
        <v>18765.1</v>
      </c>
      <c r="T45" s="63" t="n">
        <f aca="false">S45/N45</f>
        <v>0.553014228289187</v>
      </c>
      <c r="U45" s="63" t="n">
        <f aca="false">S45/O45</f>
        <v>0.180269677773871</v>
      </c>
      <c r="V45" s="68" t="n">
        <f aca="false">SUM(V46:V48)</f>
        <v>18765.1</v>
      </c>
      <c r="W45" s="65" t="n">
        <f aca="false">V45/N45</f>
        <v>0.553014228289187</v>
      </c>
      <c r="X45" s="66" t="n">
        <f aca="false">V45/O45</f>
        <v>0.180269677773871</v>
      </c>
    </row>
    <row r="46" customFormat="false" ht="19.5" hidden="false" customHeight="true" outlineLevel="0" collapsed="false">
      <c r="A46" s="27"/>
      <c r="B46" s="38" t="s">
        <v>52</v>
      </c>
      <c r="C46" s="38"/>
      <c r="D46" s="38"/>
      <c r="E46" s="38"/>
      <c r="F46" s="38"/>
      <c r="G46" s="38"/>
      <c r="H46" s="38"/>
      <c r="I46" s="38"/>
      <c r="J46" s="38"/>
      <c r="K46" s="38"/>
      <c r="L46" s="39" t="n">
        <v>10</v>
      </c>
      <c r="M46" s="40" t="n">
        <v>1</v>
      </c>
      <c r="N46" s="41" t="n">
        <v>2584.4</v>
      </c>
      <c r="O46" s="42" t="n">
        <v>5050</v>
      </c>
      <c r="P46" s="42" t="n">
        <v>5050</v>
      </c>
      <c r="Q46" s="43" t="n">
        <f aca="false">P46/N46</f>
        <v>1.95403188360935</v>
      </c>
      <c r="R46" s="44" t="n">
        <f aca="false">P46/O46</f>
        <v>1</v>
      </c>
      <c r="S46" s="45" t="n">
        <v>5050</v>
      </c>
      <c r="T46" s="46" t="n">
        <f aca="false">S46/N46</f>
        <v>1.95403188360935</v>
      </c>
      <c r="U46" s="46" t="n">
        <f aca="false">S46/O46</f>
        <v>1</v>
      </c>
      <c r="V46" s="47" t="n">
        <v>5050</v>
      </c>
      <c r="W46" s="48" t="n">
        <f aca="false">V46/N46</f>
        <v>1.95403188360935</v>
      </c>
      <c r="X46" s="49" t="n">
        <f aca="false">V46/O46</f>
        <v>1</v>
      </c>
    </row>
    <row r="47" customFormat="false" ht="19.5" hidden="false" customHeight="true" outlineLevel="0" collapsed="false">
      <c r="A47" s="27"/>
      <c r="B47" s="38" t="s">
        <v>53</v>
      </c>
      <c r="C47" s="38"/>
      <c r="D47" s="38"/>
      <c r="E47" s="38"/>
      <c r="F47" s="38"/>
      <c r="G47" s="38"/>
      <c r="H47" s="38"/>
      <c r="I47" s="38"/>
      <c r="J47" s="38"/>
      <c r="K47" s="38"/>
      <c r="L47" s="39" t="n">
        <v>10</v>
      </c>
      <c r="M47" s="40" t="n">
        <v>3</v>
      </c>
      <c r="N47" s="41" t="n">
        <v>25000.4</v>
      </c>
      <c r="O47" s="42" t="n">
        <v>92027.7</v>
      </c>
      <c r="P47" s="42" t="n">
        <v>96676.4</v>
      </c>
      <c r="Q47" s="43" t="n">
        <f aca="false">P47/N47</f>
        <v>3.86699412809395</v>
      </c>
      <c r="R47" s="44" t="n">
        <f aca="false">P47/O47</f>
        <v>1.05051413867781</v>
      </c>
      <c r="S47" s="45" t="n">
        <v>6430.4</v>
      </c>
      <c r="T47" s="46" t="n">
        <f aca="false">S47/N47</f>
        <v>0.257211884609846</v>
      </c>
      <c r="U47" s="46" t="n">
        <f aca="false">S47/O47</f>
        <v>0.0698746138390941</v>
      </c>
      <c r="V47" s="47" t="n">
        <v>6430.4</v>
      </c>
      <c r="W47" s="48" t="n">
        <f aca="false">V47/N47</f>
        <v>0.257211884609846</v>
      </c>
      <c r="X47" s="49" t="n">
        <f aca="false">V47/O47</f>
        <v>0.0698746138390941</v>
      </c>
    </row>
    <row r="48" customFormat="false" ht="19.5" hidden="false" customHeight="true" outlineLevel="0" collapsed="false">
      <c r="A48" s="27"/>
      <c r="B48" s="38" t="s">
        <v>54</v>
      </c>
      <c r="C48" s="38"/>
      <c r="D48" s="38"/>
      <c r="E48" s="38"/>
      <c r="F48" s="38"/>
      <c r="G48" s="38"/>
      <c r="H48" s="38"/>
      <c r="I48" s="38"/>
      <c r="J48" s="38"/>
      <c r="K48" s="38"/>
      <c r="L48" s="39" t="n">
        <v>10</v>
      </c>
      <c r="M48" s="40" t="n">
        <v>6</v>
      </c>
      <c r="N48" s="41" t="n">
        <v>6347.6</v>
      </c>
      <c r="O48" s="42" t="n">
        <v>7016.9</v>
      </c>
      <c r="P48" s="42" t="n">
        <v>7284.7</v>
      </c>
      <c r="Q48" s="43" t="n">
        <f aca="false">P48/N48</f>
        <v>1.14763060054194</v>
      </c>
      <c r="R48" s="44" t="n">
        <f aca="false">P48/O48</f>
        <v>1.0381650016389</v>
      </c>
      <c r="S48" s="45" t="n">
        <v>7284.7</v>
      </c>
      <c r="T48" s="46" t="n">
        <f aca="false">S48/N48</f>
        <v>1.14763060054194</v>
      </c>
      <c r="U48" s="46" t="n">
        <f aca="false">S48/O48</f>
        <v>1.0381650016389</v>
      </c>
      <c r="V48" s="47" t="n">
        <v>7284.7</v>
      </c>
      <c r="W48" s="48" t="n">
        <f aca="false">V48/N48</f>
        <v>1.14763060054194</v>
      </c>
      <c r="X48" s="49" t="n">
        <f aca="false">V48/O48</f>
        <v>1.0381650016389</v>
      </c>
    </row>
    <row r="49" customFormat="false" ht="19.5" hidden="false" customHeight="true" outlineLevel="0" collapsed="false">
      <c r="A49" s="27"/>
      <c r="B49" s="55" t="s">
        <v>55</v>
      </c>
      <c r="C49" s="55"/>
      <c r="D49" s="55"/>
      <c r="E49" s="55"/>
      <c r="F49" s="55"/>
      <c r="G49" s="55"/>
      <c r="H49" s="55"/>
      <c r="I49" s="55"/>
      <c r="J49" s="55"/>
      <c r="K49" s="55"/>
      <c r="L49" s="56" t="n">
        <v>11</v>
      </c>
      <c r="M49" s="57" t="n">
        <v>0</v>
      </c>
      <c r="N49" s="58" t="n">
        <f aca="false">SUM(N50:N52)</f>
        <v>82432.4</v>
      </c>
      <c r="O49" s="68" t="n">
        <f aca="false">SUM(O50:O52)</f>
        <v>130707.4</v>
      </c>
      <c r="P49" s="68" t="n">
        <f aca="false">SUM(P50:P52)</f>
        <v>35594.4</v>
      </c>
      <c r="Q49" s="60" t="n">
        <f aca="false">P49/N49</f>
        <v>0.43180108792174</v>
      </c>
      <c r="R49" s="61" t="n">
        <f aca="false">P49/O49</f>
        <v>0.272321230473562</v>
      </c>
      <c r="S49" s="58" t="n">
        <f aca="false">SUM(S50:S52)</f>
        <v>69728.7</v>
      </c>
      <c r="T49" s="63" t="n">
        <f aca="false">S49/N49</f>
        <v>0.84588948034996</v>
      </c>
      <c r="U49" s="63" t="n">
        <f aca="false">S49/O49</f>
        <v>0.53347170856432</v>
      </c>
      <c r="V49" s="68" t="n">
        <f aca="false">SUM(V50:V52)</f>
        <v>69728.7</v>
      </c>
      <c r="W49" s="65" t="n">
        <f aca="false">V49/N49</f>
        <v>0.84588948034996</v>
      </c>
      <c r="X49" s="66" t="n">
        <f aca="false">V49/O49</f>
        <v>0.53347170856432</v>
      </c>
    </row>
    <row r="50" customFormat="false" ht="19.5" hidden="false" customHeight="true" outlineLevel="0" collapsed="false">
      <c r="A50" s="27"/>
      <c r="B50" s="38" t="s">
        <v>56</v>
      </c>
      <c r="C50" s="38"/>
      <c r="D50" s="38"/>
      <c r="E50" s="38"/>
      <c r="F50" s="38"/>
      <c r="G50" s="38"/>
      <c r="H50" s="38"/>
      <c r="I50" s="38"/>
      <c r="J50" s="38"/>
      <c r="K50" s="38"/>
      <c r="L50" s="39" t="n">
        <v>11</v>
      </c>
      <c r="M50" s="40" t="n">
        <v>2</v>
      </c>
      <c r="N50" s="41" t="n">
        <v>74913.5</v>
      </c>
      <c r="O50" s="42" t="n">
        <v>129596.6</v>
      </c>
      <c r="P50" s="42" t="n">
        <v>35594.4</v>
      </c>
      <c r="Q50" s="43" t="n">
        <f aca="false">P50/N50</f>
        <v>0.475139994793996</v>
      </c>
      <c r="R50" s="44" t="n">
        <f aca="false">P50/O50</f>
        <v>0.274655353612672</v>
      </c>
      <c r="S50" s="45" t="n">
        <v>69728.7</v>
      </c>
      <c r="T50" s="46" t="n">
        <f aca="false">S50/N50</f>
        <v>0.930789510568856</v>
      </c>
      <c r="U50" s="46" t="n">
        <f aca="false">S50/O50</f>
        <v>0.5380442079499</v>
      </c>
      <c r="V50" s="47" t="n">
        <v>69728.7</v>
      </c>
      <c r="W50" s="48" t="n">
        <f aca="false">V50/N50</f>
        <v>0.930789510568856</v>
      </c>
      <c r="X50" s="49" t="n">
        <f aca="false">V50/O50</f>
        <v>0.5380442079499</v>
      </c>
    </row>
    <row r="51" customFormat="false" ht="19.5" hidden="false" customHeight="true" outlineLevel="0" collapsed="false">
      <c r="A51" s="27"/>
      <c r="B51" s="50" t="s">
        <v>57</v>
      </c>
      <c r="C51" s="50"/>
      <c r="D51" s="51"/>
      <c r="E51" s="51"/>
      <c r="F51" s="51"/>
      <c r="G51" s="51"/>
      <c r="H51" s="51"/>
      <c r="I51" s="51"/>
      <c r="J51" s="51"/>
      <c r="K51" s="38"/>
      <c r="L51" s="39" t="n">
        <v>11</v>
      </c>
      <c r="M51" s="40" t="n">
        <v>3</v>
      </c>
      <c r="N51" s="41" t="n">
        <v>817.5</v>
      </c>
      <c r="O51" s="42" t="n">
        <v>1110.8</v>
      </c>
      <c r="P51" s="42"/>
      <c r="Q51" s="43" t="n">
        <f aca="false">P51/N51</f>
        <v>0</v>
      </c>
      <c r="R51" s="44" t="n">
        <f aca="false">P51/O51</f>
        <v>0</v>
      </c>
      <c r="S51" s="67"/>
      <c r="T51" s="46" t="n">
        <f aca="false">S51/N51</f>
        <v>0</v>
      </c>
      <c r="U51" s="46" t="n">
        <f aca="false">S51/O51</f>
        <v>0</v>
      </c>
      <c r="V51" s="47"/>
      <c r="W51" s="48" t="n">
        <f aca="false">V51/N51</f>
        <v>0</v>
      </c>
      <c r="X51" s="49" t="n">
        <f aca="false">V51/O51</f>
        <v>0</v>
      </c>
    </row>
    <row r="52" customFormat="false" ht="19.5" hidden="false" customHeight="true" outlineLevel="0" collapsed="false">
      <c r="A52" s="27"/>
      <c r="B52" s="38" t="s">
        <v>58</v>
      </c>
      <c r="C52" s="38"/>
      <c r="D52" s="38"/>
      <c r="E52" s="38"/>
      <c r="F52" s="38"/>
      <c r="G52" s="38"/>
      <c r="H52" s="38"/>
      <c r="I52" s="38"/>
      <c r="J52" s="38"/>
      <c r="K52" s="38"/>
      <c r="L52" s="39" t="n">
        <v>11</v>
      </c>
      <c r="M52" s="40" t="n">
        <v>5</v>
      </c>
      <c r="N52" s="41" t="n">
        <v>6701.4</v>
      </c>
      <c r="O52" s="42" t="n">
        <v>0</v>
      </c>
      <c r="P52" s="42"/>
      <c r="Q52" s="43" t="n">
        <f aca="false">P52/N52</f>
        <v>0</v>
      </c>
      <c r="R52" s="44" t="e">
        <f aca="false">P52/O52</f>
        <v>#DIV/0!</v>
      </c>
      <c r="S52" s="67"/>
      <c r="T52" s="46" t="n">
        <f aca="false">S52/N52</f>
        <v>0</v>
      </c>
      <c r="U52" s="46" t="e">
        <f aca="false">S52/O52</f>
        <v>#DIV/0!</v>
      </c>
      <c r="V52" s="47"/>
      <c r="W52" s="48" t="n">
        <f aca="false">V52/N52</f>
        <v>0</v>
      </c>
      <c r="X52" s="49" t="e">
        <f aca="false">V52/O52</f>
        <v>#DIV/0!</v>
      </c>
    </row>
    <row r="53" customFormat="false" ht="19.5" hidden="false" customHeight="true" outlineLevel="0" collapsed="false">
      <c r="A53" s="27"/>
      <c r="B53" s="55" t="s">
        <v>59</v>
      </c>
      <c r="C53" s="55"/>
      <c r="D53" s="55"/>
      <c r="E53" s="55"/>
      <c r="F53" s="55"/>
      <c r="G53" s="55"/>
      <c r="H53" s="55"/>
      <c r="I53" s="55"/>
      <c r="J53" s="55"/>
      <c r="K53" s="55"/>
      <c r="L53" s="56" t="n">
        <v>13</v>
      </c>
      <c r="M53" s="57" t="n">
        <v>0</v>
      </c>
      <c r="N53" s="58" t="n">
        <f aca="false">SUM(N54:N54)</f>
        <v>293.7</v>
      </c>
      <c r="O53" s="68" t="n">
        <f aca="false">SUM(O54:O54)</f>
        <v>525</v>
      </c>
      <c r="P53" s="68" t="n">
        <f aca="false">SUM(P54:P54)</f>
        <v>426</v>
      </c>
      <c r="Q53" s="60" t="n">
        <f aca="false">P53/N53</f>
        <v>1.45045965270684</v>
      </c>
      <c r="R53" s="61" t="n">
        <f aca="false">P53/O53</f>
        <v>0.811428571428571</v>
      </c>
      <c r="S53" s="58" t="n">
        <f aca="false">SUM(S54:S54)</f>
        <v>375</v>
      </c>
      <c r="T53" s="46" t="n">
        <f aca="false">S53/N53</f>
        <v>1.27681307456588</v>
      </c>
      <c r="U53" s="46" t="n">
        <f aca="false">S53/O53</f>
        <v>0.714285714285714</v>
      </c>
      <c r="V53" s="68" t="n">
        <f aca="false">SUM(V54:V54)</f>
        <v>0</v>
      </c>
      <c r="W53" s="48" t="n">
        <f aca="false">V53/N53</f>
        <v>0</v>
      </c>
      <c r="X53" s="49" t="n">
        <f aca="false">V53/O53</f>
        <v>0</v>
      </c>
    </row>
    <row r="54" customFormat="false" ht="19.5" hidden="false" customHeight="true" outlineLevel="0" collapsed="false">
      <c r="A54" s="27"/>
      <c r="B54" s="38" t="s">
        <v>59</v>
      </c>
      <c r="C54" s="38"/>
      <c r="D54" s="38"/>
      <c r="E54" s="38"/>
      <c r="F54" s="38"/>
      <c r="G54" s="38"/>
      <c r="H54" s="38"/>
      <c r="I54" s="38"/>
      <c r="J54" s="38"/>
      <c r="K54" s="38"/>
      <c r="L54" s="39" t="n">
        <v>13</v>
      </c>
      <c r="M54" s="40" t="n">
        <v>1</v>
      </c>
      <c r="N54" s="41" t="n">
        <v>293.7</v>
      </c>
      <c r="O54" s="42" t="n">
        <v>525</v>
      </c>
      <c r="P54" s="42" t="n">
        <v>426</v>
      </c>
      <c r="Q54" s="43" t="n">
        <f aca="false">P54/N54</f>
        <v>1.45045965270684</v>
      </c>
      <c r="R54" s="44" t="n">
        <f aca="false">P54/O54</f>
        <v>0.811428571428571</v>
      </c>
      <c r="S54" s="45" t="n">
        <v>375</v>
      </c>
      <c r="T54" s="46" t="n">
        <f aca="false">S54/N54</f>
        <v>1.27681307456588</v>
      </c>
      <c r="U54" s="46" t="n">
        <f aca="false">S54/O54</f>
        <v>0.714285714285714</v>
      </c>
      <c r="V54" s="47" t="n">
        <v>0</v>
      </c>
      <c r="W54" s="48" t="n">
        <f aca="false">V54/N54</f>
        <v>0</v>
      </c>
      <c r="X54" s="49" t="n">
        <f aca="false">V54/O54</f>
        <v>0</v>
      </c>
    </row>
    <row r="55" customFormat="false" ht="22.5" hidden="true" customHeight="true" outlineLevel="0" collapsed="false">
      <c r="A55" s="27"/>
      <c r="B55" s="55" t="s">
        <v>60</v>
      </c>
      <c r="C55" s="55"/>
      <c r="D55" s="55"/>
      <c r="E55" s="55"/>
      <c r="F55" s="55"/>
      <c r="G55" s="55"/>
      <c r="H55" s="55"/>
      <c r="I55" s="55"/>
      <c r="J55" s="55"/>
      <c r="K55" s="55"/>
      <c r="L55" s="56" t="n">
        <v>14</v>
      </c>
      <c r="M55" s="57" t="n">
        <v>0</v>
      </c>
      <c r="N55" s="58" t="n">
        <f aca="false">SUM(N56:N57)</f>
        <v>0</v>
      </c>
      <c r="O55" s="68" t="n">
        <f aca="false">SUM(O56:O57)</f>
        <v>0</v>
      </c>
      <c r="P55" s="68" t="n">
        <f aca="false">SUM(P56:P57)</f>
        <v>0</v>
      </c>
      <c r="Q55" s="60" t="n">
        <v>0</v>
      </c>
      <c r="R55" s="61" t="n">
        <v>0</v>
      </c>
      <c r="S55" s="58" t="n">
        <f aca="false">SUM(S56:S57)</f>
        <v>0</v>
      </c>
      <c r="T55" s="63" t="n">
        <v>0</v>
      </c>
      <c r="U55" s="63" t="n">
        <v>0</v>
      </c>
      <c r="V55" s="68" t="n">
        <f aca="false">SUM(V56:V57)</f>
        <v>0</v>
      </c>
      <c r="W55" s="65" t="n">
        <v>0</v>
      </c>
      <c r="X55" s="66" t="n">
        <v>0</v>
      </c>
    </row>
    <row r="56" customFormat="false" ht="22.5" hidden="true" customHeight="true" outlineLevel="0" collapsed="false">
      <c r="A56" s="27"/>
      <c r="B56" s="38" t="s">
        <v>61</v>
      </c>
      <c r="C56" s="38"/>
      <c r="D56" s="38"/>
      <c r="E56" s="38"/>
      <c r="F56" s="38"/>
      <c r="G56" s="38"/>
      <c r="H56" s="38"/>
      <c r="I56" s="38"/>
      <c r="J56" s="38"/>
      <c r="K56" s="38"/>
      <c r="L56" s="39" t="n">
        <v>14</v>
      </c>
      <c r="M56" s="40" t="n">
        <v>1</v>
      </c>
      <c r="N56" s="41" t="n">
        <v>0</v>
      </c>
      <c r="O56" s="42" t="n">
        <v>0</v>
      </c>
      <c r="P56" s="42" t="n">
        <v>0</v>
      </c>
      <c r="Q56" s="43" t="n">
        <v>0</v>
      </c>
      <c r="R56" s="44" t="n">
        <v>0</v>
      </c>
      <c r="S56" s="45" t="n">
        <v>0</v>
      </c>
      <c r="T56" s="46" t="n">
        <v>0</v>
      </c>
      <c r="U56" s="46" t="n">
        <v>0</v>
      </c>
      <c r="V56" s="47" t="n">
        <v>0</v>
      </c>
      <c r="W56" s="48" t="n">
        <v>0</v>
      </c>
      <c r="X56" s="49" t="n">
        <v>0</v>
      </c>
    </row>
    <row r="57" customFormat="false" ht="19.5" hidden="true" customHeight="true" outlineLevel="0" collapsed="false">
      <c r="A57" s="27"/>
      <c r="B57" s="70" t="s">
        <v>62</v>
      </c>
      <c r="C57" s="70"/>
      <c r="D57" s="70"/>
      <c r="E57" s="70"/>
      <c r="F57" s="70"/>
      <c r="G57" s="70"/>
      <c r="H57" s="70"/>
      <c r="I57" s="70"/>
      <c r="J57" s="70"/>
      <c r="K57" s="70"/>
      <c r="L57" s="71" t="n">
        <v>14</v>
      </c>
      <c r="M57" s="72" t="n">
        <v>2</v>
      </c>
      <c r="N57" s="73" t="n">
        <v>0</v>
      </c>
      <c r="O57" s="74" t="n">
        <v>0</v>
      </c>
      <c r="P57" s="74" t="n">
        <v>0</v>
      </c>
      <c r="Q57" s="43" t="n">
        <v>0</v>
      </c>
      <c r="R57" s="44" t="n">
        <v>0</v>
      </c>
      <c r="S57" s="45" t="n">
        <v>0</v>
      </c>
      <c r="T57" s="46" t="n">
        <v>0</v>
      </c>
      <c r="U57" s="46" t="n">
        <v>0</v>
      </c>
      <c r="V57" s="47" t="n">
        <v>0</v>
      </c>
      <c r="W57" s="48" t="n">
        <v>0</v>
      </c>
      <c r="X57" s="49" t="n">
        <v>0</v>
      </c>
    </row>
    <row r="58" customFormat="false" ht="19.5" hidden="false" customHeight="true" outlineLevel="0" collapsed="false">
      <c r="A58" s="27"/>
      <c r="B58" s="75" t="s">
        <v>63</v>
      </c>
      <c r="C58" s="75"/>
      <c r="D58" s="75"/>
      <c r="E58" s="75"/>
      <c r="F58" s="75"/>
      <c r="G58" s="75"/>
      <c r="H58" s="75"/>
      <c r="I58" s="76"/>
      <c r="J58" s="76"/>
      <c r="K58" s="77"/>
      <c r="L58" s="78"/>
      <c r="M58" s="79"/>
      <c r="N58" s="80"/>
      <c r="O58" s="81" t="s">
        <v>64</v>
      </c>
      <c r="P58" s="82" t="s">
        <v>64</v>
      </c>
      <c r="Q58" s="83" t="s">
        <v>64</v>
      </c>
      <c r="R58" s="84" t="s">
        <v>64</v>
      </c>
      <c r="S58" s="85" t="n">
        <v>27120</v>
      </c>
      <c r="T58" s="86" t="s">
        <v>64</v>
      </c>
      <c r="U58" s="86" t="s">
        <v>64</v>
      </c>
      <c r="V58" s="87" t="n">
        <v>57903.1</v>
      </c>
      <c r="W58" s="88" t="s">
        <v>64</v>
      </c>
      <c r="X58" s="89" t="s">
        <v>64</v>
      </c>
    </row>
    <row r="59" customFormat="false" ht="12.75" hidden="false" customHeight="true" outlineLevel="0" collapsed="false">
      <c r="A59" s="90"/>
      <c r="B59" s="91" t="s">
        <v>65</v>
      </c>
      <c r="C59" s="91"/>
      <c r="D59" s="91"/>
      <c r="E59" s="91"/>
      <c r="F59" s="91"/>
      <c r="G59" s="91"/>
      <c r="H59" s="91"/>
      <c r="I59" s="92"/>
      <c r="J59" s="92"/>
      <c r="K59" s="93"/>
      <c r="L59" s="93"/>
      <c r="M59" s="94"/>
      <c r="N59" s="95" t="n">
        <f aca="false">N55+N49+N45+N43+N40+N34+N31+N26+N20+N16+N6+N53+N14</f>
        <v>2377552</v>
      </c>
      <c r="O59" s="95" t="n">
        <f aca="false">O55+O49+O45+O43+O40+O34+O31+O26+O20+O16+O6+O53+O14</f>
        <v>3766270.5</v>
      </c>
      <c r="P59" s="96" t="n">
        <f aca="false">P6+P16+P20+P26+P31+P34+P40+P43+P45+P49+P55+P53+P14</f>
        <v>2711775.2</v>
      </c>
      <c r="Q59" s="97" t="n">
        <f aca="false">P59/N59</f>
        <v>1.14057450688776</v>
      </c>
      <c r="R59" s="98" t="n">
        <f aca="false">P59/O59</f>
        <v>0.720016047705548</v>
      </c>
      <c r="S59" s="99" t="n">
        <f aca="false">S6+S16+S20+S26+S31+S34+S40+S43+S45+S49+S55+S58+S53+S14</f>
        <v>2300556.7</v>
      </c>
      <c r="T59" s="100" t="n">
        <f aca="false">S59/N59</f>
        <v>0.967615724072491</v>
      </c>
      <c r="U59" s="100" t="n">
        <f aca="false">S59/O59</f>
        <v>0.610831510907143</v>
      </c>
      <c r="V59" s="101" t="n">
        <f aca="false">V6+V16+V20+V26+V31+V34+V40+V43+V45+V49+V55+V58+V53+V14</f>
        <v>2099530.9</v>
      </c>
      <c r="W59" s="102" t="n">
        <f aca="false">V59/N59</f>
        <v>0.883064134874863</v>
      </c>
      <c r="X59" s="103" t="n">
        <f aca="false">V59/O59</f>
        <v>0.557456215638255</v>
      </c>
    </row>
    <row r="60" customFormat="false" ht="12.75" hidden="false" customHeight="true" outlineLevel="0" collapsed="false">
      <c r="A60" s="9" t="s">
        <v>66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9"/>
      <c r="T60" s="9"/>
      <c r="U60" s="9"/>
    </row>
    <row r="61" customFormat="false" ht="12.75" hidden="false" customHeight="false" outlineLevel="0" collapsed="false">
      <c r="P61" s="105"/>
      <c r="Q61" s="105"/>
      <c r="R61" s="105"/>
      <c r="S61" s="105"/>
      <c r="T61" s="105"/>
      <c r="U61" s="105"/>
      <c r="V61" s="105"/>
    </row>
    <row r="62" customFormat="false" ht="12.75" hidden="false" customHeight="false" outlineLevel="0" collapsed="false"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</row>
    <row r="63" customFormat="false" ht="12.75" hidden="false" customHeight="false" outlineLevel="0" collapsed="false">
      <c r="O63" s="106"/>
    </row>
    <row r="64" customFormat="false" ht="12.75" hidden="false" customHeight="false" outlineLevel="0" collapsed="false">
      <c r="P64" s="107"/>
      <c r="Q64" s="107"/>
      <c r="R64" s="107"/>
      <c r="S64" s="108"/>
      <c r="T64" s="108"/>
      <c r="U64" s="108"/>
      <c r="V64" s="108"/>
    </row>
  </sheetData>
  <mergeCells count="64">
    <mergeCell ref="A1:X1"/>
    <mergeCell ref="A2:X2"/>
    <mergeCell ref="B4:H5"/>
    <mergeCell ref="L4:L5"/>
    <mergeCell ref="M4:M5"/>
    <mergeCell ref="N4:N5"/>
    <mergeCell ref="O4:O5"/>
    <mergeCell ref="P4:P5"/>
    <mergeCell ref="Q4:R4"/>
    <mergeCell ref="S4:X4"/>
    <mergeCell ref="B6:K6"/>
    <mergeCell ref="B7:K7"/>
    <mergeCell ref="B8:K8"/>
    <mergeCell ref="B9:K9"/>
    <mergeCell ref="B10:H10"/>
    <mergeCell ref="B11:K11"/>
    <mergeCell ref="B12:K12"/>
    <mergeCell ref="B13:K13"/>
    <mergeCell ref="B14:C14"/>
    <mergeCell ref="B15:C15"/>
    <mergeCell ref="B16:K16"/>
    <mergeCell ref="B17:K17"/>
    <mergeCell ref="B18:C18"/>
    <mergeCell ref="B19:C19"/>
    <mergeCell ref="B20:K20"/>
    <mergeCell ref="B21:K21"/>
    <mergeCell ref="B22:K22"/>
    <mergeCell ref="B23:K23"/>
    <mergeCell ref="B24:K24"/>
    <mergeCell ref="B25:K25"/>
    <mergeCell ref="B26:K26"/>
    <mergeCell ref="B27:K27"/>
    <mergeCell ref="B28:H28"/>
    <mergeCell ref="B29:H29"/>
    <mergeCell ref="B30:K30"/>
    <mergeCell ref="B31:K31"/>
    <mergeCell ref="B32:C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C51"/>
    <mergeCell ref="B52:K52"/>
    <mergeCell ref="B53:K53"/>
    <mergeCell ref="B54:K54"/>
    <mergeCell ref="B55:K55"/>
    <mergeCell ref="B56:K56"/>
    <mergeCell ref="B57:K57"/>
    <mergeCell ref="B58:H58"/>
    <mergeCell ref="B59:H59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1:22:28Z</dcterms:created>
  <dc:creator>bud_1</dc:creator>
  <dc:description/>
  <dc:language>en-US</dc:language>
  <cp:lastModifiedBy>fonh_2</cp:lastModifiedBy>
  <cp:lastPrinted>2024-11-14T07:24:51Z</cp:lastPrinted>
  <dcterms:modified xsi:type="dcterms:W3CDTF">2024-11-14T07:25:42Z</dcterms:modified>
  <cp:revision>0</cp:revision>
  <dc:subject/>
  <dc:title/>
</cp:coreProperties>
</file>