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ходах" sheetId="1" state="visible" r:id="rId2"/>
  </sheets>
  <definedNames>
    <definedName function="false" hidden="false" name="__bookmark_1" vbProcedure="false">'Сведения о доходах'!$A$1:$K$2</definedName>
    <definedName function="false" hidden="false" name="__bookmark_2" vbProcedure="false">'Сведения о доходах'!$A$3:$K$94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9">
  <si>
    <t xml:space="preserve">Сведения о доходах бюджета Сокольского муниципального округа  по видам доходов</t>
  </si>
  <si>
    <t xml:space="preserve">(тыс. рублей)</t>
  </si>
  <si>
    <t xml:space="preserve">Классификация доходов</t>
  </si>
  <si>
    <t xml:space="preserve">Код дохода</t>
  </si>
  <si>
    <t xml:space="preserve">Исполнение консолидированного бюджета Сокольского муниципального района за 2023 год </t>
  </si>
  <si>
    <t xml:space="preserve">Ожидаемое исполнение  бюджета Сокольского муниципального округа за 2024 год </t>
  </si>
  <si>
    <t xml:space="preserve">Бюджет Соколь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Сокольского муниципального округа на 2026 год</t>
  </si>
  <si>
    <t xml:space="preserve">Бюджет Сокольского муниципального округа на 20276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Туристический налог</t>
  </si>
  <si>
    <t xml:space="preserve">000 1 03 03000 01 0000 1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16 00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172 00 0000 150</t>
  </si>
  <si>
    <t xml:space="preserve">Субсидии бюджетам муниципальных районов на поддержку обрабования для детей с ограниченными возможностями здоровья</t>
  </si>
  <si>
    <t xml:space="preserve">000 2 02 25187 05 0000 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0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13 00 0000 150</t>
  </si>
  <si>
    <t xml:space="preserve">Субсидии бюджетам  на создание центров цифрового образования детей</t>
  </si>
  <si>
    <t xml:space="preserve">000 2 02 25219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0 0000 150</t>
  </si>
  <si>
    <t xml:space="preserve">Субсидия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000 2 02 25513 00  0000 150</t>
  </si>
  <si>
    <t xml:space="preserve">Субсидии бюджетам  на поддержку отрасли культуры</t>
  </si>
  <si>
    <t xml:space="preserve">000 2 02 25519 00 0000 150</t>
  </si>
  <si>
    <t xml:space="preserve">Субсидии бюджетам  на реализацию программ формирования современной городской среды</t>
  </si>
  <si>
    <t xml:space="preserve">000 2 02 25555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ьных округов на техническое оснащение региональных и муниципальных музеев</t>
  </si>
  <si>
    <t xml:space="preserve">000 2 02 25590 00 0000 150</t>
  </si>
  <si>
    <t xml:space="preserve">Субсидии бюджетам на реализацию мероприятий по модернизации школьных систем образования </t>
  </si>
  <si>
    <t xml:space="preserve">000 2 02 25750 00 0000 150</t>
  </si>
  <si>
    <t xml:space="preserve">Субсидии бюджетам муниципальных образований на софинансирование закупки и монтажа оборудования для создания "умных" спортивных площадок</t>
  </si>
  <si>
    <t xml:space="preserve">000 2 02 25753 00 0000 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 02 2578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5 0000 150</t>
  </si>
  <si>
    <t xml:space="preserve">Прочие субсидии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отдельных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 02 35135 05 0000 150</t>
  </si>
  <si>
    <t xml:space="preserve">Субвенции бюджетам 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05 0000 150</t>
  </si>
  <si>
    <t xml:space="preserve">Субвенции бюджетам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3 00 0000 150</t>
  </si>
  <si>
    <t xml:space="preserve">Единая субвенция местным бюджетам из бюджета субъекта РФ</t>
  </si>
  <si>
    <t xml:space="preserve">000 2 02 36900 00 0000 150</t>
  </si>
  <si>
    <t xml:space="preserve">Прочие субвенции</t>
  </si>
  <si>
    <t xml:space="preserve">000 2 02 39999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районов на создание модельных муниципальных бибилиотек</t>
  </si>
  <si>
    <t xml:space="preserve">000 2 02 45454 05 0000 150</t>
  </si>
  <si>
    <t xml:space="preserve">Межбюджетные трансферты, передаваемые бюджетам на поддержку отрасли культуры</t>
  </si>
  <si>
    <t xml:space="preserve">000 2 02 45453 00 0000 150</t>
  </si>
  <si>
    <t xml:space="preserve">000 2 02 45519 00 0000 150</t>
  </si>
  <si>
    <t xml:space="preserve">Прочие межбюджетные трансферты, передаваемые бюджетам </t>
  </si>
  <si>
    <t xml:space="preserve">000 202 49999 00 0000 150</t>
  </si>
  <si>
    <t xml:space="preserve">Безвозмездные поступления от государственных  (муниципальных) организаций </t>
  </si>
  <si>
    <t xml:space="preserve">000 203 00000 00 0000 000</t>
  </si>
  <si>
    <t xml:space="preserve">Безвозмездные поступления от негосударственных организаций </t>
  </si>
  <si>
    <t xml:space="preserve">000 2 04 00000 00 0000 00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07 05030 05 0000 15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ДОХОДЫ БЮДЖЕТА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&quot;&quot;###,##0.0"/>
    <numFmt numFmtId="167" formatCode="0.0%"/>
    <numFmt numFmtId="168" formatCode="#,##0.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2" t="s">
        <v>7</v>
      </c>
      <c r="I4" s="12"/>
      <c r="J4" s="12"/>
      <c r="K4" s="12"/>
      <c r="L4" s="12"/>
      <c r="M4" s="12"/>
    </row>
    <row r="5" customFormat="false" ht="82.5" hidden="false" customHeight="true" outlineLevel="0" collapsed="false">
      <c r="A5" s="6"/>
      <c r="B5" s="7"/>
      <c r="C5" s="8"/>
      <c r="D5" s="9"/>
      <c r="E5" s="10"/>
      <c r="F5" s="13" t="s">
        <v>8</v>
      </c>
      <c r="G5" s="14" t="s">
        <v>9</v>
      </c>
      <c r="H5" s="15" t="s">
        <v>10</v>
      </c>
      <c r="I5" s="13" t="s">
        <v>8</v>
      </c>
      <c r="J5" s="14" t="s">
        <v>9</v>
      </c>
      <c r="K5" s="16" t="s">
        <v>11</v>
      </c>
      <c r="L5" s="13" t="s">
        <v>8</v>
      </c>
      <c r="M5" s="14" t="s">
        <v>9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+C9+C15+C26+C27+C28+C29+C30+C31+C32+C33+C22</f>
        <v>722942.7</v>
      </c>
      <c r="D6" s="19" t="n">
        <f aca="false">D7+D9+D15+D26+D27+D28+D29+D30+D31+D32+D33+D22</f>
        <v>759330.2</v>
      </c>
      <c r="E6" s="19" t="n">
        <f aca="false">E7+E9+E15+E26+E27+E28+E29+E30+E31+E32+E33+E22</f>
        <v>743859</v>
      </c>
      <c r="F6" s="20" t="n">
        <f aca="false">E6/C6</f>
        <v>1.02893216848306</v>
      </c>
      <c r="G6" s="21" t="n">
        <f aca="false">E6/D6</f>
        <v>0.979625201262903</v>
      </c>
      <c r="H6" s="19" t="n">
        <f aca="false">H7+H9+H15+H26+H27+H28+H29+H30+H31+H32+H33+H22</f>
        <v>756214</v>
      </c>
      <c r="I6" s="20" t="n">
        <f aca="false">H6/C6</f>
        <v>1.04602204296412</v>
      </c>
      <c r="J6" s="21" t="n">
        <f aca="false">H6/D6</f>
        <v>0.995896120027888</v>
      </c>
      <c r="K6" s="19" t="n">
        <f aca="false">K7+K9+K15+K26+K27+K28+K29+K30+K31+K32+K33+K22</f>
        <v>801711</v>
      </c>
      <c r="L6" s="22" t="n">
        <f aca="false">K6/C6</f>
        <v>1.10895510806043</v>
      </c>
      <c r="M6" s="23" t="n">
        <f aca="false">K6/D6</f>
        <v>1.05581339975679</v>
      </c>
    </row>
    <row r="7" customFormat="false" ht="17.25" hidden="false" customHeight="true" outlineLevel="0" collapsed="false">
      <c r="A7" s="24" t="s">
        <v>14</v>
      </c>
      <c r="B7" s="25" t="s">
        <v>15</v>
      </c>
      <c r="C7" s="26" t="n">
        <f aca="false">SUM(C8)</f>
        <v>522590.1</v>
      </c>
      <c r="D7" s="27" t="n">
        <f aca="false">SUM(D8)</f>
        <v>561922.5</v>
      </c>
      <c r="E7" s="27" t="n">
        <f aca="false">SUM(E8)</f>
        <v>536900</v>
      </c>
      <c r="F7" s="28" t="n">
        <f aca="false">E7/C7</f>
        <v>1.02738264655224</v>
      </c>
      <c r="G7" s="29" t="n">
        <f aca="false">E7/D7</f>
        <v>0.955469837922489</v>
      </c>
      <c r="H7" s="30" t="n">
        <f aca="false">SUM(H8)</f>
        <v>539611</v>
      </c>
      <c r="I7" s="28" t="n">
        <f aca="false">H7/C7</f>
        <v>1.03257026874409</v>
      </c>
      <c r="J7" s="29" t="n">
        <f aca="false">H7/D7</f>
        <v>0.960294346640329</v>
      </c>
      <c r="K7" s="30" t="n">
        <f aca="false">SUM(K8)</f>
        <v>577629</v>
      </c>
      <c r="L7" s="28" t="n">
        <f aca="false">K7/C7</f>
        <v>1.10531944635002</v>
      </c>
      <c r="M7" s="31" t="n">
        <f aca="false">K7/D7</f>
        <v>1.02795136339976</v>
      </c>
    </row>
    <row r="8" customFormat="false" ht="12.75" hidden="false" customHeight="false" outlineLevel="0" collapsed="false">
      <c r="A8" s="32" t="s">
        <v>16</v>
      </c>
      <c r="B8" s="33" t="s">
        <v>17</v>
      </c>
      <c r="C8" s="34" t="n">
        <v>522590.1</v>
      </c>
      <c r="D8" s="35" t="n">
        <v>561922.5</v>
      </c>
      <c r="E8" s="34" t="n">
        <v>536900</v>
      </c>
      <c r="F8" s="36" t="n">
        <f aca="false">E8/C8</f>
        <v>1.02738264655224</v>
      </c>
      <c r="G8" s="37" t="n">
        <f aca="false">E8/D8</f>
        <v>0.955469837922489</v>
      </c>
      <c r="H8" s="38" t="n">
        <v>539611</v>
      </c>
      <c r="I8" s="36" t="n">
        <f aca="false">H8/C8</f>
        <v>1.03257026874409</v>
      </c>
      <c r="J8" s="37" t="n">
        <f aca="false">H8/D8</f>
        <v>0.960294346640329</v>
      </c>
      <c r="K8" s="38" t="n">
        <v>577629</v>
      </c>
      <c r="L8" s="36" t="n">
        <f aca="false">K8/C8</f>
        <v>1.10531944635002</v>
      </c>
      <c r="M8" s="39" t="n">
        <f aca="false">K8/D8</f>
        <v>1.02795136339976</v>
      </c>
    </row>
    <row r="9" customFormat="false" ht="21" hidden="false" customHeight="false" outlineLevel="0" collapsed="false">
      <c r="A9" s="24" t="s">
        <v>18</v>
      </c>
      <c r="B9" s="25" t="s">
        <v>19</v>
      </c>
      <c r="C9" s="26" t="n">
        <f aca="false">SUM(C10:C14)</f>
        <v>27126.8</v>
      </c>
      <c r="D9" s="26" t="n">
        <f aca="false">SUM(D10:D14)</f>
        <v>29504</v>
      </c>
      <c r="E9" s="26" t="n">
        <f aca="false">SUM(E10:E14)</f>
        <v>32119</v>
      </c>
      <c r="F9" s="28" t="n">
        <f aca="false">E9/C9</f>
        <v>1.18403202736777</v>
      </c>
      <c r="G9" s="29" t="n">
        <f aca="false">E9/D9</f>
        <v>1.08863204989154</v>
      </c>
      <c r="H9" s="30" t="n">
        <f aca="false">SUM(H10:H14)</f>
        <v>34212</v>
      </c>
      <c r="I9" s="28" t="n">
        <f aca="false">H9/C9</f>
        <v>1.26118819764956</v>
      </c>
      <c r="J9" s="29" t="n">
        <f aca="false">H9/D9</f>
        <v>1.1595715835141</v>
      </c>
      <c r="K9" s="30" t="n">
        <f aca="false">SUM(K10:K14)</f>
        <v>34900</v>
      </c>
      <c r="L9" s="28" t="n">
        <f aca="false">K9/C9</f>
        <v>1.2865505699161</v>
      </c>
      <c r="M9" s="40" t="n">
        <f aca="false">K9/D9</f>
        <v>1.18289045553145</v>
      </c>
    </row>
    <row r="10" customFormat="false" ht="12.75" hidden="false" customHeight="false" outlineLevel="0" collapsed="false">
      <c r="A10" s="32" t="s">
        <v>20</v>
      </c>
      <c r="B10" s="33" t="s">
        <v>21</v>
      </c>
      <c r="C10" s="41" t="n">
        <v>0</v>
      </c>
      <c r="D10" s="35" t="n">
        <v>0</v>
      </c>
      <c r="E10" s="34" t="n">
        <v>20</v>
      </c>
      <c r="F10" s="36" t="s">
        <v>22</v>
      </c>
      <c r="G10" s="37" t="s">
        <v>22</v>
      </c>
      <c r="H10" s="38" t="n">
        <v>20</v>
      </c>
      <c r="I10" s="36" t="s">
        <v>22</v>
      </c>
      <c r="J10" s="37" t="s">
        <v>22</v>
      </c>
      <c r="K10" s="38" t="n">
        <v>20</v>
      </c>
      <c r="L10" s="36" t="s">
        <v>22</v>
      </c>
      <c r="M10" s="42" t="s">
        <v>22</v>
      </c>
    </row>
    <row r="11" customFormat="false" ht="58.5" hidden="false" customHeight="true" outlineLevel="0" collapsed="false">
      <c r="A11" s="32" t="s">
        <v>23</v>
      </c>
      <c r="B11" s="33" t="s">
        <v>24</v>
      </c>
      <c r="C11" s="41" t="n">
        <v>14055.9</v>
      </c>
      <c r="D11" s="43" t="n">
        <v>15306.8</v>
      </c>
      <c r="E11" s="34" t="n">
        <v>16708.6</v>
      </c>
      <c r="F11" s="36" t="n">
        <f aca="false">E11/C11</f>
        <v>1.18872501938688</v>
      </c>
      <c r="G11" s="37" t="n">
        <f aca="false">E11/D11</f>
        <v>1.09158021271592</v>
      </c>
      <c r="H11" s="38" t="n">
        <v>17803.1</v>
      </c>
      <c r="I11" s="36" t="n">
        <f aca="false">H11/C11</f>
        <v>1.26659267638501</v>
      </c>
      <c r="J11" s="37" t="n">
        <f aca="false">H11/D11</f>
        <v>1.16308438079808</v>
      </c>
      <c r="K11" s="38" t="n">
        <v>18151.5</v>
      </c>
      <c r="L11" s="36" t="n">
        <f aca="false">K11/C11</f>
        <v>1.29137942074147</v>
      </c>
      <c r="M11" s="39" t="n">
        <f aca="false">K11/D11</f>
        <v>1.18584550657224</v>
      </c>
    </row>
    <row r="12" customFormat="false" ht="68.25" hidden="false" customHeight="true" outlineLevel="0" collapsed="false">
      <c r="A12" s="32" t="s">
        <v>25</v>
      </c>
      <c r="B12" s="33" t="s">
        <v>26</v>
      </c>
      <c r="C12" s="41" t="n">
        <v>73.4</v>
      </c>
      <c r="D12" s="43" t="n">
        <v>75.9</v>
      </c>
      <c r="E12" s="34" t="n">
        <v>86.1</v>
      </c>
      <c r="F12" s="36" t="n">
        <f aca="false">E12/C12</f>
        <v>1.17302452316076</v>
      </c>
      <c r="G12" s="37" t="n">
        <f aca="false">E12/D12</f>
        <v>1.13438735177866</v>
      </c>
      <c r="H12" s="38" t="n">
        <v>91.4</v>
      </c>
      <c r="I12" s="36" t="n">
        <f aca="false">H12/C12</f>
        <v>1.24523160762943</v>
      </c>
      <c r="J12" s="37" t="n">
        <f aca="false">H12/D12</f>
        <v>1.20421607378129</v>
      </c>
      <c r="K12" s="38" t="n">
        <v>92.2</v>
      </c>
      <c r="L12" s="36" t="n">
        <f aca="false">K12/C12</f>
        <v>1.25613079019074</v>
      </c>
      <c r="M12" s="39" t="n">
        <f aca="false">K12/D12</f>
        <v>1.21475625823452</v>
      </c>
    </row>
    <row r="13" customFormat="false" ht="60" hidden="false" customHeight="true" outlineLevel="0" collapsed="false">
      <c r="A13" s="32" t="s">
        <v>27</v>
      </c>
      <c r="B13" s="33" t="s">
        <v>28</v>
      </c>
      <c r="C13" s="41" t="n">
        <v>14527.8</v>
      </c>
      <c r="D13" s="43" t="n">
        <v>15824.5</v>
      </c>
      <c r="E13" s="34" t="n">
        <v>16896.8</v>
      </c>
      <c r="F13" s="36" t="n">
        <f aca="false">E13/C13</f>
        <v>1.16306667217335</v>
      </c>
      <c r="G13" s="37" t="n">
        <f aca="false">E13/D13</f>
        <v>1.06776201459762</v>
      </c>
      <c r="H13" s="38" t="n">
        <v>17972.5</v>
      </c>
      <c r="I13" s="36" t="n">
        <f aca="false">H13/C13</f>
        <v>1.23711091837718</v>
      </c>
      <c r="J13" s="37" t="n">
        <f aca="false">H13/D13</f>
        <v>1.13573888590477</v>
      </c>
      <c r="K13" s="38" t="n">
        <v>18325.6</v>
      </c>
      <c r="L13" s="36" t="n">
        <f aca="false">K13/C13</f>
        <v>1.26141604372307</v>
      </c>
      <c r="M13" s="39" t="n">
        <f aca="false">K13/D13</f>
        <v>1.15805238712124</v>
      </c>
    </row>
    <row r="14" customFormat="false" ht="60" hidden="false" customHeight="true" outlineLevel="0" collapsed="false">
      <c r="A14" s="32" t="s">
        <v>29</v>
      </c>
      <c r="B14" s="33" t="s">
        <v>30</v>
      </c>
      <c r="C14" s="44" t="n">
        <v>-1530.3</v>
      </c>
      <c r="D14" s="45" t="n">
        <v>-1703.2</v>
      </c>
      <c r="E14" s="34" t="n">
        <v>-1592.5</v>
      </c>
      <c r="F14" s="36" t="n">
        <f aca="false">E14/C14</f>
        <v>1.04064562504084</v>
      </c>
      <c r="G14" s="37" t="n">
        <f aca="false">E14/D14</f>
        <v>0.935004697040864</v>
      </c>
      <c r="H14" s="38" t="n">
        <v>-1675</v>
      </c>
      <c r="I14" s="36" t="n">
        <f aca="false">H14/C14</f>
        <v>1.0945566228844</v>
      </c>
      <c r="J14" s="37" t="n">
        <f aca="false">H14/D14</f>
        <v>0.983442930953499</v>
      </c>
      <c r="K14" s="38" t="n">
        <v>-1689.3</v>
      </c>
      <c r="L14" s="36" t="n">
        <f aca="false">K14/C14</f>
        <v>1.10390119584395</v>
      </c>
      <c r="M14" s="39" t="n">
        <f aca="false">K14/D14</f>
        <v>0.991838891498356</v>
      </c>
    </row>
    <row r="15" customFormat="false" ht="12.75" hidden="false" customHeight="false" outlineLevel="0" collapsed="false">
      <c r="A15" s="24" t="s">
        <v>31</v>
      </c>
      <c r="B15" s="25" t="s">
        <v>32</v>
      </c>
      <c r="C15" s="26" t="n">
        <f aca="false">SUM(C16:C21)</f>
        <v>81888</v>
      </c>
      <c r="D15" s="27" t="n">
        <f aca="false">SUM(D16:D21)</f>
        <v>82960.1</v>
      </c>
      <c r="E15" s="27" t="n">
        <f aca="false">SUM(E16:E21)</f>
        <v>94190</v>
      </c>
      <c r="F15" s="28" t="n">
        <f aca="false">E15/C15</f>
        <v>1.15022958186792</v>
      </c>
      <c r="G15" s="29" t="n">
        <f aca="false">E15/D15</f>
        <v>1.13536507308935</v>
      </c>
      <c r="H15" s="30" t="n">
        <f aca="false">SUM(H16:H21)</f>
        <v>101460</v>
      </c>
      <c r="I15" s="28" t="n">
        <f aca="false">H15/C15</f>
        <v>1.23900937866354</v>
      </c>
      <c r="J15" s="29" t="n">
        <f aca="false">H15/D15</f>
        <v>1.22299756147835</v>
      </c>
      <c r="K15" s="30" t="n">
        <f aca="false">SUM(K16:K21)</f>
        <v>107958</v>
      </c>
      <c r="L15" s="28" t="n">
        <f aca="false">K15/C15</f>
        <v>1.31836166471278</v>
      </c>
      <c r="M15" s="40" t="n">
        <f aca="false">K15/D15</f>
        <v>1.3013243715955</v>
      </c>
    </row>
    <row r="16" customFormat="false" ht="22.5" hidden="false" customHeight="false" outlineLevel="0" collapsed="false">
      <c r="A16" s="32" t="s">
        <v>33</v>
      </c>
      <c r="B16" s="33" t="s">
        <v>34</v>
      </c>
      <c r="C16" s="46" t="n">
        <v>38613.7</v>
      </c>
      <c r="D16" s="35" t="n">
        <v>44296.4</v>
      </c>
      <c r="E16" s="34" t="n">
        <v>61223</v>
      </c>
      <c r="F16" s="36" t="n">
        <f aca="false">E16/C16</f>
        <v>1.58552534463157</v>
      </c>
      <c r="G16" s="37" t="n">
        <f aca="false">E16/D16</f>
        <v>1.38212134620421</v>
      </c>
      <c r="H16" s="38" t="n">
        <v>66075</v>
      </c>
      <c r="I16" s="36" t="n">
        <f aca="false">H16/C16</f>
        <v>1.71118022877891</v>
      </c>
      <c r="J16" s="37" t="n">
        <f aca="false">H16/D16</f>
        <v>1.49165620682493</v>
      </c>
      <c r="K16" s="38" t="n">
        <v>70390</v>
      </c>
      <c r="L16" s="36" t="n">
        <f aca="false">K16/C16</f>
        <v>1.82292813172527</v>
      </c>
      <c r="M16" s="39" t="n">
        <f aca="false">K16/D16</f>
        <v>1.58906818612799</v>
      </c>
    </row>
    <row r="17" customFormat="false" ht="22.5" hidden="false" customHeight="false" outlineLevel="0" collapsed="false">
      <c r="A17" s="32" t="s">
        <v>35</v>
      </c>
      <c r="B17" s="33" t="s">
        <v>36</v>
      </c>
      <c r="C17" s="46" t="n">
        <v>40745.2</v>
      </c>
      <c r="D17" s="35" t="n">
        <v>34059</v>
      </c>
      <c r="E17" s="34" t="n">
        <v>28992</v>
      </c>
      <c r="F17" s="36" t="n">
        <f aca="false">E17/C17</f>
        <v>0.711543936463682</v>
      </c>
      <c r="G17" s="37" t="n">
        <f aca="false">E17/D17</f>
        <v>0.851228750110103</v>
      </c>
      <c r="H17" s="38" t="n">
        <v>31230</v>
      </c>
      <c r="I17" s="36" t="n">
        <f aca="false">H17/C17</f>
        <v>0.766470651757753</v>
      </c>
      <c r="J17" s="37" t="n">
        <f aca="false">H17/D17</f>
        <v>0.916938254205937</v>
      </c>
      <c r="K17" s="38" t="n">
        <v>33274</v>
      </c>
      <c r="L17" s="36" t="n">
        <f aca="false">K17/C17</f>
        <v>0.816636070015609</v>
      </c>
      <c r="M17" s="39" t="n">
        <f aca="false">K17/D17</f>
        <v>0.976951760180863</v>
      </c>
    </row>
    <row r="18" customFormat="false" ht="12.75" hidden="false" customHeight="false" outlineLevel="0" collapsed="false">
      <c r="A18" s="32" t="s">
        <v>37</v>
      </c>
      <c r="B18" s="33" t="s">
        <v>38</v>
      </c>
      <c r="C18" s="46" t="n">
        <v>-209.3</v>
      </c>
      <c r="D18" s="35" t="n">
        <v>0</v>
      </c>
      <c r="E18" s="34" t="n">
        <v>0</v>
      </c>
      <c r="F18" s="36" t="n">
        <f aca="false">E18/C18</f>
        <v>-0</v>
      </c>
      <c r="G18" s="37" t="s">
        <v>22</v>
      </c>
      <c r="H18" s="38" t="n">
        <v>0</v>
      </c>
      <c r="I18" s="36" t="n">
        <f aca="false">H18/C18</f>
        <v>-0</v>
      </c>
      <c r="J18" s="37" t="s">
        <v>22</v>
      </c>
      <c r="K18" s="38" t="n">
        <v>0</v>
      </c>
      <c r="L18" s="36" t="n">
        <f aca="false">K18/C18</f>
        <v>-0</v>
      </c>
      <c r="M18" s="42" t="s">
        <v>22</v>
      </c>
    </row>
    <row r="19" customFormat="false" ht="12.75" hidden="false" customHeight="false" outlineLevel="0" collapsed="false">
      <c r="A19" s="32" t="s">
        <v>39</v>
      </c>
      <c r="B19" s="33" t="s">
        <v>40</v>
      </c>
      <c r="C19" s="46" t="n">
        <v>0</v>
      </c>
      <c r="D19" s="35" t="n">
        <v>0</v>
      </c>
      <c r="E19" s="47" t="n">
        <v>0</v>
      </c>
      <c r="F19" s="36" t="s">
        <v>22</v>
      </c>
      <c r="G19" s="37" t="e">
        <f aca="false">E19/D19</f>
        <v>#DIV/0!</v>
      </c>
      <c r="H19" s="38" t="n">
        <v>0</v>
      </c>
      <c r="I19" s="36" t="s">
        <v>22</v>
      </c>
      <c r="J19" s="37" t="e">
        <f aca="false">H19/D19</f>
        <v>#DIV/0!</v>
      </c>
      <c r="K19" s="38" t="n">
        <v>0</v>
      </c>
      <c r="L19" s="36" t="s">
        <v>22</v>
      </c>
      <c r="M19" s="42" t="e">
        <f aca="false">K19/D19</f>
        <v>#DIV/0!</v>
      </c>
    </row>
    <row r="20" customFormat="false" ht="12.75" hidden="false" customHeight="false" outlineLevel="0" collapsed="false">
      <c r="A20" s="32" t="s">
        <v>41</v>
      </c>
      <c r="B20" s="33" t="s">
        <v>42</v>
      </c>
      <c r="C20" s="46" t="n">
        <v>67.9</v>
      </c>
      <c r="D20" s="35" t="n">
        <v>84.7</v>
      </c>
      <c r="E20" s="34" t="n">
        <v>65</v>
      </c>
      <c r="F20" s="36" t="n">
        <f aca="false">E20/C20</f>
        <v>0.957290132547864</v>
      </c>
      <c r="G20" s="37" t="n">
        <f aca="false">E20/D20</f>
        <v>0.76741440377804</v>
      </c>
      <c r="H20" s="38" t="n">
        <v>65</v>
      </c>
      <c r="I20" s="36" t="n">
        <f aca="false">H20/C20</f>
        <v>0.957290132547864</v>
      </c>
      <c r="J20" s="37" t="n">
        <f aca="false">H20/D20</f>
        <v>0.76741440377804</v>
      </c>
      <c r="K20" s="38" t="n">
        <v>65</v>
      </c>
      <c r="L20" s="36" t="n">
        <f aca="false">K20/C20</f>
        <v>0.957290132547864</v>
      </c>
      <c r="M20" s="39" t="n">
        <f aca="false">K20/D20</f>
        <v>0.76741440377804</v>
      </c>
    </row>
    <row r="21" customFormat="false" ht="12.75" hidden="false" customHeight="false" outlineLevel="0" collapsed="false">
      <c r="A21" s="32" t="s">
        <v>43</v>
      </c>
      <c r="B21" s="33" t="s">
        <v>44</v>
      </c>
      <c r="C21" s="46" t="n">
        <v>2670.5</v>
      </c>
      <c r="D21" s="35" t="n">
        <v>4520</v>
      </c>
      <c r="E21" s="34" t="n">
        <v>3910</v>
      </c>
      <c r="F21" s="36" t="n">
        <f aca="false">E21/C21</f>
        <v>1.46414529114398</v>
      </c>
      <c r="G21" s="37" t="n">
        <f aca="false">E21/D21</f>
        <v>0.865044247787611</v>
      </c>
      <c r="H21" s="38" t="n">
        <v>4090</v>
      </c>
      <c r="I21" s="36" t="n">
        <f aca="false">H21/C21</f>
        <v>1.53154839917618</v>
      </c>
      <c r="J21" s="37" t="n">
        <f aca="false">H21/D21</f>
        <v>0.904867256637168</v>
      </c>
      <c r="K21" s="38" t="n">
        <v>4229</v>
      </c>
      <c r="L21" s="36" t="n">
        <f aca="false">K21/C21</f>
        <v>1.5835985770455</v>
      </c>
      <c r="M21" s="39" t="n">
        <f aca="false">K21/D21</f>
        <v>0.935619469026549</v>
      </c>
    </row>
    <row r="22" s="48" customFormat="true" ht="12.75" hidden="false" customHeight="false" outlineLevel="0" collapsed="false">
      <c r="A22" s="24" t="s">
        <v>45</v>
      </c>
      <c r="B22" s="25" t="s">
        <v>46</v>
      </c>
      <c r="C22" s="26" t="n">
        <f aca="false">SUM(C23:C25)</f>
        <v>40197.6</v>
      </c>
      <c r="D22" s="26" t="n">
        <f aca="false">SUM(D23:D25)</f>
        <v>40265</v>
      </c>
      <c r="E22" s="26" t="n">
        <f aca="false">SUM(E23:E25)</f>
        <v>42775</v>
      </c>
      <c r="F22" s="28" t="n">
        <f aca="false">E22/C22</f>
        <v>1.06411825581627</v>
      </c>
      <c r="G22" s="29" t="n">
        <f aca="false">E22/D22</f>
        <v>1.06233701726065</v>
      </c>
      <c r="H22" s="26" t="n">
        <f aca="false">SUM(H23:H25)</f>
        <v>42775</v>
      </c>
      <c r="I22" s="28" t="n">
        <f aca="false">H22/C22</f>
        <v>1.06411825581627</v>
      </c>
      <c r="J22" s="29" t="n">
        <f aca="false">H22/D22</f>
        <v>1.06233701726065</v>
      </c>
      <c r="K22" s="26" t="n">
        <f aca="false">SUM(K23:K25)</f>
        <v>42775</v>
      </c>
      <c r="L22" s="28" t="n">
        <f aca="false">K22/C22</f>
        <v>1.06411825581627</v>
      </c>
      <c r="M22" s="40" t="n">
        <f aca="false">K22/D22</f>
        <v>1.06233701726065</v>
      </c>
    </row>
    <row r="23" s="53" customFormat="true" ht="23.25" hidden="false" customHeight="true" outlineLevel="0" collapsed="false">
      <c r="A23" s="32" t="s">
        <v>47</v>
      </c>
      <c r="B23" s="49" t="s">
        <v>48</v>
      </c>
      <c r="C23" s="46" t="n">
        <v>30155.1</v>
      </c>
      <c r="D23" s="35" t="n">
        <v>30000</v>
      </c>
      <c r="E23" s="34" t="n">
        <v>34060</v>
      </c>
      <c r="F23" s="50" t="n">
        <f aca="false">E23/C23</f>
        <v>1.12949385012817</v>
      </c>
      <c r="G23" s="51" t="n">
        <f aca="false">E23/D23</f>
        <v>1.13533333333333</v>
      </c>
      <c r="H23" s="38" t="n">
        <v>34060</v>
      </c>
      <c r="I23" s="50" t="n">
        <f aca="false">H23/C23</f>
        <v>1.12949385012817</v>
      </c>
      <c r="J23" s="51" t="n">
        <f aca="false">H23/D23</f>
        <v>1.13533333333333</v>
      </c>
      <c r="K23" s="38" t="n">
        <v>34060</v>
      </c>
      <c r="L23" s="50" t="n">
        <f aca="false">K23/C23</f>
        <v>1.12949385012817</v>
      </c>
      <c r="M23" s="52" t="n">
        <f aca="false">K23/D23</f>
        <v>1.13533333333333</v>
      </c>
    </row>
    <row r="24" s="53" customFormat="true" ht="22.5" hidden="false" customHeight="false" outlineLevel="0" collapsed="false">
      <c r="A24" s="32" t="s">
        <v>49</v>
      </c>
      <c r="B24" s="49" t="s">
        <v>50</v>
      </c>
      <c r="C24" s="46" t="n">
        <v>4163.6</v>
      </c>
      <c r="D24" s="35" t="n">
        <v>4500</v>
      </c>
      <c r="E24" s="34" t="n">
        <v>3700</v>
      </c>
      <c r="F24" s="50" t="n">
        <f aca="false">E24/C24</f>
        <v>0.888654049380344</v>
      </c>
      <c r="G24" s="51" t="n">
        <f aca="false">E24/D24</f>
        <v>0.822222222222222</v>
      </c>
      <c r="H24" s="38" t="n">
        <v>3700</v>
      </c>
      <c r="I24" s="50" t="n">
        <f aca="false">H24/C24</f>
        <v>0.888654049380344</v>
      </c>
      <c r="J24" s="51" t="n">
        <f aca="false">H24/D24</f>
        <v>0.822222222222222</v>
      </c>
      <c r="K24" s="38" t="n">
        <v>3700</v>
      </c>
      <c r="L24" s="50" t="n">
        <f aca="false">K24/C24</f>
        <v>0.888654049380344</v>
      </c>
      <c r="M24" s="52" t="n">
        <f aca="false">K24/D24</f>
        <v>0.822222222222222</v>
      </c>
    </row>
    <row r="25" s="53" customFormat="true" ht="22.5" hidden="false" customHeight="false" outlineLevel="0" collapsed="false">
      <c r="A25" s="32" t="s">
        <v>51</v>
      </c>
      <c r="B25" s="49" t="s">
        <v>52</v>
      </c>
      <c r="C25" s="46" t="n">
        <v>5878.9</v>
      </c>
      <c r="D25" s="35" t="n">
        <v>5765</v>
      </c>
      <c r="E25" s="34" t="n">
        <v>5015</v>
      </c>
      <c r="F25" s="50" t="n">
        <f aca="false">E25/C25</f>
        <v>0.853050740784841</v>
      </c>
      <c r="G25" s="51" t="n">
        <f aca="false">E25/D25</f>
        <v>0.86990459670425</v>
      </c>
      <c r="H25" s="38" t="n">
        <v>5015</v>
      </c>
      <c r="I25" s="50" t="n">
        <f aca="false">H25/C25</f>
        <v>0.853050740784841</v>
      </c>
      <c r="J25" s="51" t="n">
        <f aca="false">H25/D25</f>
        <v>0.86990459670425</v>
      </c>
      <c r="K25" s="38" t="n">
        <v>5015</v>
      </c>
      <c r="L25" s="50" t="n">
        <f aca="false">K25/C25</f>
        <v>0.853050740784841</v>
      </c>
      <c r="M25" s="52" t="n">
        <f aca="false">K25/D25</f>
        <v>0.86990459670425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54" t="n">
        <v>8123.1</v>
      </c>
      <c r="D26" s="55" t="n">
        <v>9160</v>
      </c>
      <c r="E26" s="56" t="n">
        <v>8811</v>
      </c>
      <c r="F26" s="28" t="n">
        <f aca="false">E26/C26</f>
        <v>1.08468441851017</v>
      </c>
      <c r="G26" s="29" t="n">
        <f aca="false">E26/D26</f>
        <v>0.961899563318777</v>
      </c>
      <c r="H26" s="57" t="n">
        <v>8811</v>
      </c>
      <c r="I26" s="28" t="n">
        <f aca="false">H26/C26</f>
        <v>1.08468441851017</v>
      </c>
      <c r="J26" s="29" t="n">
        <f aca="false">H26/D26</f>
        <v>0.961899563318777</v>
      </c>
      <c r="K26" s="57" t="n">
        <v>8811</v>
      </c>
      <c r="L26" s="28" t="n">
        <f aca="false">K26/C26</f>
        <v>1.08468441851017</v>
      </c>
      <c r="M26" s="40" t="n">
        <f aca="false">K26/D26</f>
        <v>0.961899563318777</v>
      </c>
    </row>
    <row r="27" customFormat="false" ht="21" hidden="false" customHeight="false" outlineLevel="0" collapsed="false">
      <c r="A27" s="24" t="s">
        <v>55</v>
      </c>
      <c r="B27" s="25" t="s">
        <v>56</v>
      </c>
      <c r="C27" s="54" t="n">
        <v>0</v>
      </c>
      <c r="D27" s="56" t="n">
        <v>0</v>
      </c>
      <c r="E27" s="56" t="n">
        <v>0</v>
      </c>
      <c r="F27" s="28" t="s">
        <v>22</v>
      </c>
      <c r="G27" s="29" t="s">
        <v>22</v>
      </c>
      <c r="H27" s="56" t="n">
        <v>0</v>
      </c>
      <c r="I27" s="28" t="s">
        <v>22</v>
      </c>
      <c r="J27" s="28" t="s">
        <v>22</v>
      </c>
      <c r="K27" s="57" t="n">
        <v>0</v>
      </c>
      <c r="L27" s="28" t="s">
        <v>22</v>
      </c>
      <c r="M27" s="28" t="s">
        <v>22</v>
      </c>
    </row>
    <row r="28" customFormat="false" ht="21" hidden="false" customHeight="false" outlineLevel="0" collapsed="false">
      <c r="A28" s="24" t="s">
        <v>57</v>
      </c>
      <c r="B28" s="25" t="s">
        <v>58</v>
      </c>
      <c r="C28" s="54" t="n">
        <v>20304.6</v>
      </c>
      <c r="D28" s="55" t="n">
        <v>18272.8</v>
      </c>
      <c r="E28" s="56" t="n">
        <v>16734</v>
      </c>
      <c r="F28" s="28" t="n">
        <f aca="false">E28/C28</f>
        <v>0.824148222570255</v>
      </c>
      <c r="G28" s="29" t="n">
        <f aca="false">E28/D28</f>
        <v>0.915787399851145</v>
      </c>
      <c r="H28" s="57" t="n">
        <v>16734</v>
      </c>
      <c r="I28" s="28" t="n">
        <f aca="false">H28/C28</f>
        <v>0.824148222570255</v>
      </c>
      <c r="J28" s="29" t="n">
        <f aca="false">H28/D28</f>
        <v>0.915787399851145</v>
      </c>
      <c r="K28" s="57" t="n">
        <v>16734</v>
      </c>
      <c r="L28" s="28" t="n">
        <f aca="false">K28/C28</f>
        <v>0.824148222570255</v>
      </c>
      <c r="M28" s="40" t="n">
        <f aca="false">K28/D28</f>
        <v>0.915787399851145</v>
      </c>
    </row>
    <row r="29" customFormat="false" ht="12.75" hidden="false" customHeight="false" outlineLevel="0" collapsed="false">
      <c r="A29" s="24" t="s">
        <v>59</v>
      </c>
      <c r="B29" s="25" t="s">
        <v>60</v>
      </c>
      <c r="C29" s="54" t="n">
        <v>5505</v>
      </c>
      <c r="D29" s="55" t="n">
        <v>5536.2</v>
      </c>
      <c r="E29" s="56" t="n">
        <v>5970</v>
      </c>
      <c r="F29" s="28" t="n">
        <f aca="false">E29/C29</f>
        <v>1.08446866485014</v>
      </c>
      <c r="G29" s="29" t="n">
        <f aca="false">E29/D29</f>
        <v>1.07835699577327</v>
      </c>
      <c r="H29" s="57" t="n">
        <v>6251</v>
      </c>
      <c r="I29" s="28" t="n">
        <f aca="false">H29/C29</f>
        <v>1.1355131698456</v>
      </c>
      <c r="J29" s="29" t="n">
        <f aca="false">H29/D29</f>
        <v>1.12911383259275</v>
      </c>
      <c r="K29" s="57" t="n">
        <v>6544</v>
      </c>
      <c r="L29" s="28" t="n">
        <f aca="false">K29/C29</f>
        <v>1.18873751135332</v>
      </c>
      <c r="M29" s="40" t="n">
        <f aca="false">K29/D29</f>
        <v>1.18203822116253</v>
      </c>
    </row>
    <row r="30" customFormat="false" ht="21" hidden="false" customHeight="false" outlineLevel="0" collapsed="false">
      <c r="A30" s="24" t="s">
        <v>61</v>
      </c>
      <c r="B30" s="25" t="s">
        <v>62</v>
      </c>
      <c r="C30" s="54" t="n">
        <v>1803.1</v>
      </c>
      <c r="D30" s="55" t="n">
        <v>2765.2</v>
      </c>
      <c r="E30" s="56" t="n">
        <v>1236</v>
      </c>
      <c r="F30" s="28" t="n">
        <f aca="false">E30/C30</f>
        <v>0.685486107259719</v>
      </c>
      <c r="G30" s="29" t="n">
        <f aca="false">E30/D30</f>
        <v>0.446983943295241</v>
      </c>
      <c r="H30" s="57" t="n">
        <v>1236</v>
      </c>
      <c r="I30" s="28" t="n">
        <f aca="false">H30/C30</f>
        <v>0.685486107259719</v>
      </c>
      <c r="J30" s="29" t="n">
        <f aca="false">H30/D30</f>
        <v>0.446983943295241</v>
      </c>
      <c r="K30" s="57" t="n">
        <v>1236</v>
      </c>
      <c r="L30" s="28" t="n">
        <f aca="false">K30/C30</f>
        <v>0.685486107259719</v>
      </c>
      <c r="M30" s="40" t="n">
        <f aca="false">K30/D30</f>
        <v>0.446983943295241</v>
      </c>
    </row>
    <row r="31" customFormat="false" ht="13.5" hidden="false" customHeight="true" outlineLevel="0" collapsed="false">
      <c r="A31" s="24" t="s">
        <v>63</v>
      </c>
      <c r="B31" s="25" t="s">
        <v>64</v>
      </c>
      <c r="C31" s="54" t="n">
        <v>11829.4</v>
      </c>
      <c r="D31" s="55" t="n">
        <v>6909.7</v>
      </c>
      <c r="E31" s="56" t="n">
        <v>3089</v>
      </c>
      <c r="F31" s="28" t="n">
        <f aca="false">E31/C31</f>
        <v>0.261129051346645</v>
      </c>
      <c r="G31" s="29" t="n">
        <f aca="false">E31/D31</f>
        <v>0.447052694038815</v>
      </c>
      <c r="H31" s="57" t="n">
        <v>3089</v>
      </c>
      <c r="I31" s="28" t="n">
        <f aca="false">H31/C31</f>
        <v>0.261129051346645</v>
      </c>
      <c r="J31" s="29" t="n">
        <f aca="false">H31/D31</f>
        <v>0.447052694038815</v>
      </c>
      <c r="K31" s="57" t="n">
        <v>3089</v>
      </c>
      <c r="L31" s="28" t="n">
        <f aca="false">K31/C31</f>
        <v>0.261129051346645</v>
      </c>
      <c r="M31" s="40" t="n">
        <f aca="false">K31/D31</f>
        <v>0.447052694038815</v>
      </c>
    </row>
    <row r="32" customFormat="false" ht="13.5" hidden="false" customHeight="true" outlineLevel="0" collapsed="false">
      <c r="A32" s="24" t="s">
        <v>65</v>
      </c>
      <c r="B32" s="25" t="s">
        <v>66</v>
      </c>
      <c r="C32" s="54" t="n">
        <v>3288.2</v>
      </c>
      <c r="D32" s="55" t="n">
        <v>2034.7</v>
      </c>
      <c r="E32" s="56" t="n">
        <v>2035</v>
      </c>
      <c r="F32" s="28" t="n">
        <f aca="false">E32/C32</f>
        <v>0.618879630192811</v>
      </c>
      <c r="G32" s="29" t="n">
        <f aca="false">E32/D32</f>
        <v>1.00014744188332</v>
      </c>
      <c r="H32" s="57" t="n">
        <v>2035</v>
      </c>
      <c r="I32" s="28" t="n">
        <f aca="false">H32/C32</f>
        <v>0.618879630192811</v>
      </c>
      <c r="J32" s="29" t="n">
        <f aca="false">H32/D32</f>
        <v>1.00014744188332</v>
      </c>
      <c r="K32" s="57" t="n">
        <v>2035</v>
      </c>
      <c r="L32" s="28" t="n">
        <f aca="false">K32/C32</f>
        <v>0.618879630192811</v>
      </c>
      <c r="M32" s="40" t="n">
        <f aca="false">K32/D32</f>
        <v>1.00014744188332</v>
      </c>
    </row>
    <row r="33" customFormat="false" ht="13.5" hidden="false" customHeight="true" outlineLevel="0" collapsed="false">
      <c r="A33" s="24" t="s">
        <v>67</v>
      </c>
      <c r="B33" s="25" t="s">
        <v>68</v>
      </c>
      <c r="C33" s="54" t="n">
        <v>286.8</v>
      </c>
      <c r="D33" s="55" t="n">
        <v>0</v>
      </c>
      <c r="E33" s="56" t="n">
        <v>0</v>
      </c>
      <c r="F33" s="28" t="n">
        <f aca="false">E33/C33</f>
        <v>0</v>
      </c>
      <c r="G33" s="29" t="e">
        <f aca="false">E33/D33</f>
        <v>#DIV/0!</v>
      </c>
      <c r="H33" s="57" t="n">
        <v>0</v>
      </c>
      <c r="I33" s="28" t="n">
        <f aca="false">H33/C33</f>
        <v>0</v>
      </c>
      <c r="J33" s="29" t="e">
        <f aca="false">H33/D33</f>
        <v>#DIV/0!</v>
      </c>
      <c r="K33" s="57" t="n">
        <v>0</v>
      </c>
      <c r="L33" s="28" t="n">
        <f aca="false">K33/C33</f>
        <v>0</v>
      </c>
      <c r="M33" s="40" t="e">
        <f aca="false">K33/D33</f>
        <v>#DIV/0!</v>
      </c>
    </row>
    <row r="34" customFormat="false" ht="18.75" hidden="false" customHeight="true" outlineLevel="0" collapsed="false">
      <c r="A34" s="58" t="s">
        <v>69</v>
      </c>
      <c r="B34" s="59" t="s">
        <v>70</v>
      </c>
      <c r="C34" s="60" t="n">
        <f aca="false">C35+C90+C93+C89+C92+C88</f>
        <v>1639974</v>
      </c>
      <c r="D34" s="60" t="n">
        <f aca="false">D35+D90+D93+D89+D92+D88</f>
        <v>2878190.9</v>
      </c>
      <c r="E34" s="60" t="n">
        <f aca="false">E35+E90+E93+E89+E92+E88</f>
        <v>1913503.8</v>
      </c>
      <c r="F34" s="61" t="n">
        <f aca="false">E34/C34</f>
        <v>1.16678910763219</v>
      </c>
      <c r="G34" s="62" t="n">
        <f aca="false">E34/D34</f>
        <v>0.664828660253217</v>
      </c>
      <c r="H34" s="60" t="n">
        <f aca="false">H35+H90+H93+H89+H92+H88</f>
        <v>1555342.7</v>
      </c>
      <c r="I34" s="63" t="n">
        <f aca="false">H34/C34</f>
        <v>0.948394730648169</v>
      </c>
      <c r="J34" s="62" t="n">
        <f aca="false">H34/D34</f>
        <v>0.54038899921475</v>
      </c>
      <c r="K34" s="60" t="n">
        <f aca="false">K35+K90+K93+K89+K92+K88</f>
        <v>1297819.9</v>
      </c>
      <c r="L34" s="61" t="n">
        <f aca="false">K34/C34</f>
        <v>0.791366143609594</v>
      </c>
      <c r="M34" s="64" t="n">
        <f aca="false">K34/D34</f>
        <v>0.450915156461651</v>
      </c>
      <c r="O34" s="65"/>
    </row>
    <row r="35" customFormat="false" ht="21" hidden="false" customHeight="false" outlineLevel="0" collapsed="false">
      <c r="A35" s="66" t="s">
        <v>71</v>
      </c>
      <c r="B35" s="67" t="s">
        <v>72</v>
      </c>
      <c r="C35" s="26" t="n">
        <f aca="false">C36+C40+C71+C83</f>
        <v>1637344.5</v>
      </c>
      <c r="D35" s="68" t="n">
        <f aca="false">D36+D40+D71+D83</f>
        <v>2895595.8</v>
      </c>
      <c r="E35" s="68" t="n">
        <f aca="false">E36+E40+E71+E83</f>
        <v>1913503.8</v>
      </c>
      <c r="F35" s="69" t="n">
        <f aca="false">E35/C35</f>
        <v>1.16866291730299</v>
      </c>
      <c r="G35" s="70" t="n">
        <f aca="false">E35/D35</f>
        <v>0.660832496027243</v>
      </c>
      <c r="H35" s="71" t="n">
        <f aca="false">H36+H40+H71+H83</f>
        <v>1555342.7</v>
      </c>
      <c r="I35" s="69" t="n">
        <f aca="false">H35/C35</f>
        <v>0.949917808988884</v>
      </c>
      <c r="J35" s="72" t="n">
        <f aca="false">H35/D35</f>
        <v>0.537140819170963</v>
      </c>
      <c r="K35" s="73" t="n">
        <f aca="false">K36+K40+K71+K83</f>
        <v>1297819.9</v>
      </c>
      <c r="L35" s="69" t="n">
        <f aca="false">K35/C35</f>
        <v>0.792637041257964</v>
      </c>
      <c r="M35" s="74" t="n">
        <f aca="false">K35/D35</f>
        <v>0.448204787422333</v>
      </c>
      <c r="O35" s="65"/>
    </row>
    <row r="36" customFormat="false" ht="12.75" hidden="false" customHeight="false" outlineLevel="0" collapsed="false">
      <c r="A36" s="75" t="s">
        <v>73</v>
      </c>
      <c r="B36" s="76" t="s">
        <v>74</v>
      </c>
      <c r="C36" s="77" t="n">
        <f aca="false">SUM(C37:C39)</f>
        <v>232321.4</v>
      </c>
      <c r="D36" s="77" t="n">
        <f aca="false">SUM(D37:D39)</f>
        <v>372441</v>
      </c>
      <c r="E36" s="77" t="n">
        <f aca="false">SUM(E37:E39)</f>
        <v>315905.6</v>
      </c>
      <c r="F36" s="78" t="n">
        <f aca="false">E36/C36</f>
        <v>1.35977830712108</v>
      </c>
      <c r="G36" s="79" t="n">
        <f aca="false">F36/D36</f>
        <v>3.65098984032661E-006</v>
      </c>
      <c r="H36" s="77" t="n">
        <f aca="false">SUM(H37:H39)</f>
        <v>312417.9</v>
      </c>
      <c r="I36" s="78" t="n">
        <f aca="false">H36/C36</f>
        <v>1.34476591480595</v>
      </c>
      <c r="J36" s="80" t="n">
        <f aca="false">H36/D36</f>
        <v>0.838838634844177</v>
      </c>
      <c r="K36" s="81" t="n">
        <f aca="false">K37+K39+K38</f>
        <v>298447.1</v>
      </c>
      <c r="L36" s="78" t="n">
        <f aca="false">K36/C36</f>
        <v>1.28463025790995</v>
      </c>
      <c r="M36" s="74" t="n">
        <f aca="false">K36/D36</f>
        <v>0.801327190078429</v>
      </c>
    </row>
    <row r="37" customFormat="false" ht="24.75" hidden="true" customHeight="true" outlineLevel="0" collapsed="false">
      <c r="A37" s="82" t="s">
        <v>75</v>
      </c>
      <c r="B37" s="83" t="s">
        <v>76</v>
      </c>
      <c r="C37" s="84" t="n">
        <v>0</v>
      </c>
      <c r="D37" s="84" t="n">
        <v>0</v>
      </c>
      <c r="E37" s="84" t="n">
        <v>0</v>
      </c>
      <c r="F37" s="85" t="e">
        <f aca="false">E37/C37</f>
        <v>#DIV/0!</v>
      </c>
      <c r="G37" s="86" t="e">
        <f aca="false">F37/D37</f>
        <v>#DIV/0!</v>
      </c>
      <c r="H37" s="77" t="n">
        <v>0</v>
      </c>
      <c r="I37" s="85" t="e">
        <f aca="false">H37/C37</f>
        <v>#DIV/0!</v>
      </c>
      <c r="J37" s="87" t="e">
        <f aca="false">H37/D37</f>
        <v>#DIV/0!</v>
      </c>
      <c r="K37" s="81" t="n">
        <v>0</v>
      </c>
      <c r="L37" s="85" t="e">
        <f aca="false">K37/C37</f>
        <v>#DIV/0!</v>
      </c>
      <c r="M37" s="88" t="e">
        <f aca="false">K37/D37</f>
        <v>#DIV/0!</v>
      </c>
    </row>
    <row r="38" customFormat="false" ht="22.5" hidden="false" customHeight="false" outlineLevel="0" collapsed="false">
      <c r="A38" s="82" t="s">
        <v>77</v>
      </c>
      <c r="B38" s="83" t="s">
        <v>78</v>
      </c>
      <c r="C38" s="84" t="n">
        <v>41263.9</v>
      </c>
      <c r="D38" s="89" t="n">
        <v>127828.3</v>
      </c>
      <c r="E38" s="89" t="n">
        <v>30235.7</v>
      </c>
      <c r="F38" s="85" t="n">
        <f aca="false">E38/C38</f>
        <v>0.732739755573274</v>
      </c>
      <c r="G38" s="87" t="n">
        <f aca="false">E38/D38</f>
        <v>0.236533694025501</v>
      </c>
      <c r="H38" s="90" t="n">
        <v>25888.6</v>
      </c>
      <c r="I38" s="85" t="n">
        <f aca="false">H38/C38</f>
        <v>0.627391012483066</v>
      </c>
      <c r="J38" s="87" t="n">
        <f aca="false">H38/D38</f>
        <v>0.202526357621904</v>
      </c>
      <c r="K38" s="90" t="n">
        <v>11917.8</v>
      </c>
      <c r="L38" s="85" t="n">
        <f aca="false">K38/C38</f>
        <v>0.28881904037185</v>
      </c>
      <c r="M38" s="88" t="n">
        <f aca="false">K38/D38</f>
        <v>0.0932328756621186</v>
      </c>
    </row>
    <row r="39" customFormat="false" ht="22.5" hidden="false" customHeight="false" outlineLevel="0" collapsed="false">
      <c r="A39" s="82" t="s">
        <v>79</v>
      </c>
      <c r="B39" s="83" t="s">
        <v>80</v>
      </c>
      <c r="C39" s="84" t="n">
        <v>191057.5</v>
      </c>
      <c r="D39" s="89" t="n">
        <v>244612.7</v>
      </c>
      <c r="E39" s="89" t="n">
        <v>285669.9</v>
      </c>
      <c r="F39" s="85" t="n">
        <f aca="false">E39/C39</f>
        <v>1.49520379990317</v>
      </c>
      <c r="G39" s="87" t="n">
        <f aca="false">E39/D39</f>
        <v>1.16784574145169</v>
      </c>
      <c r="H39" s="90" t="n">
        <v>286529.3</v>
      </c>
      <c r="I39" s="85" t="n">
        <f aca="false">H39/C39</f>
        <v>1.4997019221962</v>
      </c>
      <c r="J39" s="87" t="n">
        <f aca="false">H39/D39</f>
        <v>1.17135905044996</v>
      </c>
      <c r="K39" s="90" t="n">
        <v>286529.3</v>
      </c>
      <c r="L39" s="85" t="n">
        <f aca="false">K39/C39</f>
        <v>1.4997019221962</v>
      </c>
      <c r="M39" s="88" t="n">
        <f aca="false">K39/D39</f>
        <v>1.17135905044996</v>
      </c>
    </row>
    <row r="40" customFormat="false" ht="21" hidden="false" customHeight="false" outlineLevel="0" collapsed="false">
      <c r="A40" s="75" t="s">
        <v>81</v>
      </c>
      <c r="B40" s="76" t="s">
        <v>82</v>
      </c>
      <c r="C40" s="77" t="n">
        <f aca="false">SUM(C41:C70)</f>
        <v>671083.7</v>
      </c>
      <c r="D40" s="91" t="n">
        <f aca="false">SUM(D41:D70)</f>
        <v>1672296.2</v>
      </c>
      <c r="E40" s="91" t="n">
        <f aca="false">SUM(E41:E70)</f>
        <v>741218.3</v>
      </c>
      <c r="F40" s="78" t="n">
        <f aca="false">E40/C40</f>
        <v>1.10450946729894</v>
      </c>
      <c r="G40" s="80" t="n">
        <f aca="false">E40/D40</f>
        <v>0.443233860125975</v>
      </c>
      <c r="H40" s="92" t="n">
        <f aca="false">SUM(H41:H70)</f>
        <v>402808.5</v>
      </c>
      <c r="I40" s="78" t="n">
        <f aca="false">H40/C40</f>
        <v>0.600235857315563</v>
      </c>
      <c r="J40" s="80" t="n">
        <f aca="false">H40/D40</f>
        <v>0.240871503505181</v>
      </c>
      <c r="K40" s="92" t="n">
        <f aca="false">SUM(K41:K70)</f>
        <v>159254.7</v>
      </c>
      <c r="L40" s="78" t="n">
        <f aca="false">K40/C40</f>
        <v>0.237309742436003</v>
      </c>
      <c r="M40" s="74" t="n">
        <f aca="false">K40/D40</f>
        <v>0.0952311558203625</v>
      </c>
    </row>
    <row r="41" customFormat="false" ht="22.5" hidden="false" customHeight="false" outlineLevel="0" collapsed="false">
      <c r="A41" s="82" t="s">
        <v>83</v>
      </c>
      <c r="B41" s="83" t="s">
        <v>84</v>
      </c>
      <c r="C41" s="84" t="n">
        <v>30320.8</v>
      </c>
      <c r="D41" s="89" t="n">
        <v>6359.4</v>
      </c>
      <c r="E41" s="89" t="n">
        <v>7900</v>
      </c>
      <c r="F41" s="85" t="n">
        <f aca="false">E41/C41</f>
        <v>0.260547215113058</v>
      </c>
      <c r="G41" s="87" t="n">
        <f aca="false">E41/D41</f>
        <v>1.24225555870051</v>
      </c>
      <c r="H41" s="90" t="n">
        <v>16200</v>
      </c>
      <c r="I41" s="85" t="n">
        <f aca="false">H41/C41</f>
        <v>0.534286694282473</v>
      </c>
      <c r="J41" s="87" t="n">
        <f aca="false">H41/D41</f>
        <v>2.54741013303142</v>
      </c>
      <c r="K41" s="90" t="n">
        <v>0</v>
      </c>
      <c r="L41" s="85" t="n">
        <f aca="false">K41/C41</f>
        <v>0</v>
      </c>
      <c r="M41" s="88" t="n">
        <f aca="false">K41/D41</f>
        <v>0</v>
      </c>
    </row>
    <row r="42" customFormat="false" ht="66" hidden="false" customHeight="true" outlineLevel="0" collapsed="false">
      <c r="A42" s="82" t="s">
        <v>85</v>
      </c>
      <c r="B42" s="93" t="s">
        <v>86</v>
      </c>
      <c r="C42" s="84" t="n">
        <v>112415.9</v>
      </c>
      <c r="D42" s="89" t="n">
        <v>197391</v>
      </c>
      <c r="E42" s="89" t="n">
        <v>0</v>
      </c>
      <c r="F42" s="85" t="n">
        <f aca="false">E42/C42</f>
        <v>0</v>
      </c>
      <c r="G42" s="87" t="n">
        <f aca="false">E42/D42</f>
        <v>0</v>
      </c>
      <c r="H42" s="90" t="n">
        <v>0</v>
      </c>
      <c r="I42" s="85" t="n">
        <f aca="false">H42/C42</f>
        <v>0</v>
      </c>
      <c r="J42" s="87" t="n">
        <f aca="false">H42/D42</f>
        <v>0</v>
      </c>
      <c r="K42" s="90"/>
      <c r="L42" s="85" t="n">
        <f aca="false">K42/C42</f>
        <v>0</v>
      </c>
      <c r="M42" s="88" t="n">
        <f aca="false">K42/D42</f>
        <v>0</v>
      </c>
    </row>
    <row r="43" customFormat="false" ht="44.25" hidden="false" customHeight="true" outlineLevel="0" collapsed="false">
      <c r="A43" s="82" t="s">
        <v>87</v>
      </c>
      <c r="B43" s="93" t="s">
        <v>88</v>
      </c>
      <c r="C43" s="84" t="n">
        <v>58171</v>
      </c>
      <c r="D43" s="89"/>
      <c r="E43" s="89" t="n">
        <v>0</v>
      </c>
      <c r="F43" s="85" t="n">
        <f aca="false">E43/C43</f>
        <v>0</v>
      </c>
      <c r="G43" s="87" t="e">
        <f aca="false">E43/D43</f>
        <v>#DIV/0!</v>
      </c>
      <c r="H43" s="90"/>
      <c r="I43" s="85" t="n">
        <f aca="false">H43/C43</f>
        <v>0</v>
      </c>
      <c r="J43" s="87" t="e">
        <f aca="false">H43/D43</f>
        <v>#DIV/0!</v>
      </c>
      <c r="K43" s="90"/>
      <c r="L43" s="85" t="n">
        <f aca="false">K43/C43</f>
        <v>0</v>
      </c>
      <c r="M43" s="88" t="e">
        <f aca="false">K43/D43</f>
        <v>#DIV/0!</v>
      </c>
    </row>
    <row r="44" customFormat="false" ht="45" hidden="false" customHeight="false" outlineLevel="0" collapsed="false">
      <c r="A44" s="94" t="s">
        <v>89</v>
      </c>
      <c r="B44" s="93" t="s">
        <v>90</v>
      </c>
      <c r="C44" s="84" t="n">
        <v>66477.2</v>
      </c>
      <c r="D44" s="89" t="n">
        <v>496089.2</v>
      </c>
      <c r="E44" s="89" t="n">
        <v>0</v>
      </c>
      <c r="F44" s="85" t="n">
        <f aca="false">E44/C44</f>
        <v>0</v>
      </c>
      <c r="G44" s="87" t="n">
        <f aca="false">E44/D44</f>
        <v>0</v>
      </c>
      <c r="H44" s="90" t="n">
        <v>0</v>
      </c>
      <c r="I44" s="85" t="n">
        <f aca="false">H44/C44</f>
        <v>0</v>
      </c>
      <c r="J44" s="87" t="n">
        <f aca="false">H44/D44</f>
        <v>0</v>
      </c>
      <c r="K44" s="90"/>
      <c r="L44" s="85" t="n">
        <f aca="false">K44/C44</f>
        <v>0</v>
      </c>
      <c r="M44" s="88" t="n">
        <f aca="false">K44/D44</f>
        <v>0</v>
      </c>
    </row>
    <row r="45" customFormat="false" ht="31.5" hidden="false" customHeight="true" outlineLevel="0" collapsed="false">
      <c r="A45" s="95" t="s">
        <v>91</v>
      </c>
      <c r="B45" s="93" t="s">
        <v>92</v>
      </c>
      <c r="C45" s="84" t="n">
        <v>31414</v>
      </c>
      <c r="D45" s="89"/>
      <c r="E45" s="89" t="n">
        <v>0</v>
      </c>
      <c r="F45" s="85" t="n">
        <f aca="false">E45/C45</f>
        <v>0</v>
      </c>
      <c r="G45" s="87" t="e">
        <f aca="false">E45/D45</f>
        <v>#DIV/0!</v>
      </c>
      <c r="H45" s="90" t="n">
        <v>0</v>
      </c>
      <c r="I45" s="85" t="n">
        <f aca="false">H45/C45</f>
        <v>0</v>
      </c>
      <c r="J45" s="87" t="e">
        <f aca="false">H45/D45</f>
        <v>#DIV/0!</v>
      </c>
      <c r="K45" s="90"/>
      <c r="L45" s="85" t="n">
        <f aca="false">K45/C45</f>
        <v>0</v>
      </c>
      <c r="M45" s="88" t="e">
        <f aca="false">K45/D45</f>
        <v>#DIV/0!</v>
      </c>
    </row>
    <row r="46" customFormat="false" ht="39" hidden="false" customHeight="true" outlineLevel="0" collapsed="false">
      <c r="A46" s="96" t="s">
        <v>93</v>
      </c>
      <c r="B46" s="93" t="s">
        <v>94</v>
      </c>
      <c r="C46" s="84" t="n">
        <v>2138.7</v>
      </c>
      <c r="D46" s="89"/>
      <c r="E46" s="89" t="n">
        <v>0</v>
      </c>
      <c r="F46" s="85" t="n">
        <f aca="false">E46/C46</f>
        <v>0</v>
      </c>
      <c r="G46" s="87" t="e">
        <f aca="false">E46/D46</f>
        <v>#DIV/0!</v>
      </c>
      <c r="H46" s="90" t="n">
        <v>0</v>
      </c>
      <c r="I46" s="85" t="n">
        <f aca="false">H46/C46</f>
        <v>0</v>
      </c>
      <c r="J46" s="87" t="e">
        <f aca="false">H46/D46</f>
        <v>#DIV/0!</v>
      </c>
      <c r="K46" s="90"/>
      <c r="L46" s="85" t="n">
        <f aca="false">K46/C46</f>
        <v>0</v>
      </c>
      <c r="M46" s="88" t="e">
        <f aca="false">K46/D46</f>
        <v>#DIV/0!</v>
      </c>
    </row>
    <row r="47" customFormat="false" ht="27.75" hidden="false" customHeight="true" outlineLevel="0" collapsed="false">
      <c r="A47" s="96" t="s">
        <v>95</v>
      </c>
      <c r="B47" s="93" t="s">
        <v>96</v>
      </c>
      <c r="C47" s="84" t="n">
        <v>0</v>
      </c>
      <c r="D47" s="89" t="n">
        <v>0</v>
      </c>
      <c r="E47" s="89" t="n">
        <v>5889.8</v>
      </c>
      <c r="F47" s="85" t="e">
        <f aca="false">E47/C47</f>
        <v>#DIV/0!</v>
      </c>
      <c r="G47" s="87" t="e">
        <f aca="false">E47/D47</f>
        <v>#DIV/0!</v>
      </c>
      <c r="H47" s="90" t="n">
        <v>0</v>
      </c>
      <c r="I47" s="85" t="e">
        <f aca="false">H47/C47</f>
        <v>#DIV/0!</v>
      </c>
      <c r="J47" s="87" t="e">
        <f aca="false">H47/D47</f>
        <v>#DIV/0!</v>
      </c>
      <c r="K47" s="90"/>
      <c r="L47" s="85" t="e">
        <f aca="false">K47/C47</f>
        <v>#DIV/0!</v>
      </c>
      <c r="M47" s="88" t="e">
        <f aca="false">K47/D47</f>
        <v>#DIV/0!</v>
      </c>
    </row>
    <row r="48" customFormat="false" ht="47.25" hidden="false" customHeight="true" outlineLevel="0" collapsed="false">
      <c r="A48" s="96" t="s">
        <v>97</v>
      </c>
      <c r="B48" s="93" t="s">
        <v>98</v>
      </c>
      <c r="C48" s="84" t="n">
        <v>6481.4</v>
      </c>
      <c r="D48" s="89"/>
      <c r="E48" s="89" t="n">
        <v>0</v>
      </c>
      <c r="F48" s="85" t="n">
        <f aca="false">E48/C48</f>
        <v>0</v>
      </c>
      <c r="G48" s="87" t="e">
        <f aca="false">E48/D48</f>
        <v>#DIV/0!</v>
      </c>
      <c r="H48" s="90" t="n">
        <v>0</v>
      </c>
      <c r="I48" s="85" t="n">
        <f aca="false">H48/C48</f>
        <v>0</v>
      </c>
      <c r="J48" s="87" t="e">
        <f aca="false">H48/D48</f>
        <v>#DIV/0!</v>
      </c>
      <c r="K48" s="90" t="n">
        <v>0</v>
      </c>
      <c r="L48" s="85" t="n">
        <f aca="false">K48/C48</f>
        <v>0</v>
      </c>
      <c r="M48" s="88" t="e">
        <f aca="false">K48/D48</f>
        <v>#DIV/0!</v>
      </c>
    </row>
    <row r="49" customFormat="false" ht="47.25" hidden="false" customHeight="true" outlineLevel="0" collapsed="false">
      <c r="A49" s="97" t="s">
        <v>99</v>
      </c>
      <c r="B49" s="93" t="s">
        <v>100</v>
      </c>
      <c r="C49" s="84"/>
      <c r="D49" s="89" t="n">
        <v>2213.7</v>
      </c>
      <c r="E49" s="89" t="n">
        <v>0</v>
      </c>
      <c r="F49" s="85" t="e">
        <f aca="false">E49/C49</f>
        <v>#DIV/0!</v>
      </c>
      <c r="G49" s="87" t="n">
        <f aca="false">E49/D49</f>
        <v>0</v>
      </c>
      <c r="H49" s="90"/>
      <c r="I49" s="85" t="e">
        <f aca="false">H49/C49</f>
        <v>#DIV/0!</v>
      </c>
      <c r="J49" s="87" t="n">
        <f aca="false">H49/D49</f>
        <v>0</v>
      </c>
      <c r="K49" s="90"/>
      <c r="L49" s="85" t="e">
        <f aca="false">K49/C49</f>
        <v>#DIV/0!</v>
      </c>
      <c r="M49" s="88" t="n">
        <f aca="false">K49/D49</f>
        <v>0</v>
      </c>
    </row>
    <row r="50" customFormat="false" ht="22.5" hidden="true" customHeight="false" outlineLevel="0" collapsed="false">
      <c r="A50" s="97" t="s">
        <v>101</v>
      </c>
      <c r="B50" s="93" t="s">
        <v>102</v>
      </c>
      <c r="C50" s="84"/>
      <c r="D50" s="89"/>
      <c r="E50" s="89"/>
      <c r="F50" s="85" t="e">
        <f aca="false">E50/C50</f>
        <v>#DIV/0!</v>
      </c>
      <c r="G50" s="87" t="e">
        <f aca="false">E50/D50</f>
        <v>#DIV/0!</v>
      </c>
      <c r="H50" s="90"/>
      <c r="I50" s="85" t="e">
        <f aca="false">H50/C50</f>
        <v>#DIV/0!</v>
      </c>
      <c r="J50" s="87" t="e">
        <f aca="false">H50/D50</f>
        <v>#DIV/0!</v>
      </c>
      <c r="K50" s="90"/>
      <c r="L50" s="85" t="e">
        <f aca="false">K50/C50</f>
        <v>#DIV/0!</v>
      </c>
      <c r="M50" s="88" t="e">
        <f aca="false">K50/D50</f>
        <v>#DIV/0!</v>
      </c>
    </row>
    <row r="51" customFormat="false" ht="26.25" hidden="false" customHeight="true" outlineLevel="0" collapsed="false">
      <c r="A51" s="97" t="s">
        <v>103</v>
      </c>
      <c r="B51" s="93" t="s">
        <v>104</v>
      </c>
      <c r="C51" s="84"/>
      <c r="D51" s="89"/>
      <c r="E51" s="89" t="n">
        <v>0</v>
      </c>
      <c r="F51" s="85" t="e">
        <f aca="false">E51/C51</f>
        <v>#DIV/0!</v>
      </c>
      <c r="G51" s="87" t="e">
        <f aca="false">E51/D51</f>
        <v>#DIV/0!</v>
      </c>
      <c r="H51" s="90"/>
      <c r="I51" s="85" t="e">
        <f aca="false">H51/C51</f>
        <v>#DIV/0!</v>
      </c>
      <c r="J51" s="87" t="e">
        <f aca="false">H51/D51</f>
        <v>#DIV/0!</v>
      </c>
      <c r="K51" s="90"/>
      <c r="L51" s="85" t="e">
        <f aca="false">K51/C51</f>
        <v>#DIV/0!</v>
      </c>
      <c r="M51" s="88" t="e">
        <f aca="false">K51/D51</f>
        <v>#DIV/0!</v>
      </c>
    </row>
    <row r="52" customFormat="false" ht="44.25" hidden="false" customHeight="true" outlineLevel="0" collapsed="false">
      <c r="A52" s="98" t="s">
        <v>105</v>
      </c>
      <c r="B52" s="93" t="s">
        <v>106</v>
      </c>
      <c r="C52" s="84"/>
      <c r="D52" s="89" t="n">
        <v>3478.6</v>
      </c>
      <c r="E52" s="89" t="n">
        <v>0</v>
      </c>
      <c r="F52" s="85" t="e">
        <f aca="false">E52/C52</f>
        <v>#DIV/0!</v>
      </c>
      <c r="G52" s="87" t="n">
        <f aca="false">E52/D52</f>
        <v>0</v>
      </c>
      <c r="H52" s="90"/>
      <c r="I52" s="85" t="e">
        <f aca="false">H52/C52</f>
        <v>#DIV/0!</v>
      </c>
      <c r="J52" s="87" t="n">
        <f aca="false">H52/D52</f>
        <v>0</v>
      </c>
      <c r="K52" s="90"/>
      <c r="L52" s="85" t="e">
        <f aca="false">K52/C52</f>
        <v>#DIV/0!</v>
      </c>
      <c r="M52" s="88" t="n">
        <f aca="false">K52/D52</f>
        <v>0</v>
      </c>
    </row>
    <row r="53" customFormat="false" ht="12.75" hidden="true" customHeight="false" outlineLevel="0" collapsed="false">
      <c r="A53" s="94" t="s">
        <v>107</v>
      </c>
      <c r="B53" s="93" t="s">
        <v>108</v>
      </c>
      <c r="C53" s="84"/>
      <c r="D53" s="89"/>
      <c r="E53" s="89"/>
      <c r="F53" s="85" t="e">
        <f aca="false">E53/C53</f>
        <v>#DIV/0!</v>
      </c>
      <c r="G53" s="87" t="e">
        <f aca="false">E53/D53</f>
        <v>#DIV/0!</v>
      </c>
      <c r="H53" s="90"/>
      <c r="I53" s="85" t="e">
        <f aca="false">H53/C53</f>
        <v>#DIV/0!</v>
      </c>
      <c r="J53" s="87" t="e">
        <f aca="false">H53/D53</f>
        <v>#DIV/0!</v>
      </c>
      <c r="K53" s="90"/>
      <c r="L53" s="85" t="e">
        <f aca="false">K53/C53</f>
        <v>#DIV/0!</v>
      </c>
      <c r="M53" s="88" t="e">
        <f aca="false">K53/D53</f>
        <v>#DIV/0!</v>
      </c>
    </row>
    <row r="54" customFormat="false" ht="22.5" hidden="false" customHeight="false" outlineLevel="0" collapsed="false">
      <c r="A54" s="99" t="s">
        <v>109</v>
      </c>
      <c r="B54" s="93" t="s">
        <v>110</v>
      </c>
      <c r="C54" s="84" t="n">
        <v>24626.3</v>
      </c>
      <c r="D54" s="89"/>
      <c r="E54" s="89" t="n">
        <v>0</v>
      </c>
      <c r="F54" s="85" t="n">
        <f aca="false">E54/C54</f>
        <v>0</v>
      </c>
      <c r="G54" s="87" t="e">
        <f aca="false">E54/D54</f>
        <v>#DIV/0!</v>
      </c>
      <c r="H54" s="90"/>
      <c r="I54" s="85" t="n">
        <f aca="false">H54/C54</f>
        <v>0</v>
      </c>
      <c r="J54" s="87" t="e">
        <f aca="false">H54/D54</f>
        <v>#DIV/0!</v>
      </c>
      <c r="K54" s="90"/>
      <c r="L54" s="85" t="n">
        <f aca="false">K54/C54</f>
        <v>0</v>
      </c>
      <c r="M54" s="88" t="e">
        <f aca="false">K54/D54</f>
        <v>#DIV/0!</v>
      </c>
    </row>
    <row r="55" customFormat="false" ht="44.25" hidden="false" customHeight="true" outlineLevel="0" collapsed="false">
      <c r="A55" s="100" t="s">
        <v>111</v>
      </c>
      <c r="B55" s="93" t="s">
        <v>112</v>
      </c>
      <c r="C55" s="84" t="n">
        <v>35947</v>
      </c>
      <c r="D55" s="89" t="n">
        <v>32374.7</v>
      </c>
      <c r="E55" s="89" t="n">
        <v>8332.1</v>
      </c>
      <c r="F55" s="85" t="n">
        <f aca="false">E55/C55</f>
        <v>0.231788466353242</v>
      </c>
      <c r="G55" s="87" t="n">
        <f aca="false">E55/D55</f>
        <v>0.257364547007385</v>
      </c>
      <c r="H55" s="90" t="n">
        <v>11333.5</v>
      </c>
      <c r="I55" s="85" t="n">
        <f aca="false">H55/C55</f>
        <v>0.31528361198431</v>
      </c>
      <c r="J55" s="87" t="n">
        <f aca="false">H55/D55</f>
        <v>0.350072741986798</v>
      </c>
      <c r="K55" s="90" t="n">
        <v>11333.5</v>
      </c>
      <c r="L55" s="85" t="n">
        <f aca="false">K55/C55</f>
        <v>0.31528361198431</v>
      </c>
      <c r="M55" s="88" t="n">
        <f aca="false">K55/D55</f>
        <v>0.350072741986798</v>
      </c>
    </row>
    <row r="56" customFormat="false" ht="33.75" hidden="true" customHeight="false" outlineLevel="0" collapsed="false">
      <c r="A56" s="82" t="s">
        <v>113</v>
      </c>
      <c r="B56" s="93" t="s">
        <v>114</v>
      </c>
      <c r="C56" s="84"/>
      <c r="D56" s="89"/>
      <c r="E56" s="89"/>
      <c r="F56" s="85" t="e">
        <f aca="false">E56/C56</f>
        <v>#DIV/0!</v>
      </c>
      <c r="G56" s="87" t="e">
        <f aca="false">E56/D56</f>
        <v>#DIV/0!</v>
      </c>
      <c r="H56" s="90"/>
      <c r="I56" s="85" t="e">
        <f aca="false">H56/C56</f>
        <v>#DIV/0!</v>
      </c>
      <c r="J56" s="87" t="e">
        <f aca="false">H56/D56</f>
        <v>#DIV/0!</v>
      </c>
      <c r="K56" s="90"/>
      <c r="L56" s="85" t="e">
        <f aca="false">K56/C56</f>
        <v>#DIV/0!</v>
      </c>
      <c r="M56" s="88" t="e">
        <f aca="false">K56/D56</f>
        <v>#DIV/0!</v>
      </c>
    </row>
    <row r="57" customFormat="false" ht="33.75" hidden="true" customHeight="false" outlineLevel="0" collapsed="false">
      <c r="A57" s="101" t="s">
        <v>115</v>
      </c>
      <c r="B57" s="93" t="s">
        <v>116</v>
      </c>
      <c r="C57" s="84"/>
      <c r="D57" s="89"/>
      <c r="E57" s="89"/>
      <c r="F57" s="85" t="e">
        <f aca="false">E57/C57</f>
        <v>#DIV/0!</v>
      </c>
      <c r="G57" s="87" t="e">
        <f aca="false">E57/D57</f>
        <v>#DIV/0!</v>
      </c>
      <c r="H57" s="90"/>
      <c r="I57" s="85" t="e">
        <f aca="false">H57/C57</f>
        <v>#DIV/0!</v>
      </c>
      <c r="J57" s="87" t="e">
        <f aca="false">H57/D57</f>
        <v>#DIV/0!</v>
      </c>
      <c r="K57" s="90"/>
      <c r="L57" s="85" t="e">
        <f aca="false">K57/C57</f>
        <v>#DIV/0!</v>
      </c>
      <c r="M57" s="88" t="e">
        <f aca="false">K57/D57</f>
        <v>#DIV/0!</v>
      </c>
    </row>
    <row r="58" customFormat="false" ht="22.5" hidden="false" customHeight="false" outlineLevel="0" collapsed="false">
      <c r="A58" s="102" t="s">
        <v>117</v>
      </c>
      <c r="B58" s="83" t="s">
        <v>118</v>
      </c>
      <c r="C58" s="84"/>
      <c r="D58" s="89" t="n">
        <v>420.8</v>
      </c>
      <c r="E58" s="89" t="n">
        <v>0</v>
      </c>
      <c r="F58" s="85" t="e">
        <f aca="false">E58/C58</f>
        <v>#DIV/0!</v>
      </c>
      <c r="G58" s="87" t="n">
        <f aca="false">E58/D58</f>
        <v>0</v>
      </c>
      <c r="H58" s="90"/>
      <c r="I58" s="85" t="e">
        <f aca="false">H58/C58</f>
        <v>#DIV/0!</v>
      </c>
      <c r="J58" s="87" t="n">
        <f aca="false">H58/D58</f>
        <v>0</v>
      </c>
      <c r="K58" s="90"/>
      <c r="L58" s="85" t="e">
        <f aca="false">K58/C58</f>
        <v>#DIV/0!</v>
      </c>
      <c r="M58" s="88" t="n">
        <f aca="false">K58/D58</f>
        <v>0</v>
      </c>
    </row>
    <row r="59" customFormat="false" ht="12.75" hidden="false" customHeight="false" outlineLevel="0" collapsed="false">
      <c r="A59" s="103" t="s">
        <v>119</v>
      </c>
      <c r="B59" s="83" t="s">
        <v>120</v>
      </c>
      <c r="C59" s="84" t="n">
        <v>327.6</v>
      </c>
      <c r="D59" s="89"/>
      <c r="E59" s="89" t="n">
        <v>46</v>
      </c>
      <c r="F59" s="85" t="n">
        <f aca="false">E59/C59</f>
        <v>0.14041514041514</v>
      </c>
      <c r="G59" s="87" t="e">
        <f aca="false">E59/D59</f>
        <v>#DIV/0!</v>
      </c>
      <c r="H59" s="90" t="n">
        <v>0</v>
      </c>
      <c r="I59" s="85" t="n">
        <f aca="false">H59/C59</f>
        <v>0</v>
      </c>
      <c r="J59" s="87" t="e">
        <f aca="false">H59/D59</f>
        <v>#DIV/0!</v>
      </c>
      <c r="K59" s="90" t="n">
        <v>0</v>
      </c>
      <c r="L59" s="85" t="n">
        <f aca="false">K59/C59</f>
        <v>0</v>
      </c>
      <c r="M59" s="88" t="e">
        <f aca="false">K59/D59</f>
        <v>#DIV/0!</v>
      </c>
    </row>
    <row r="60" customFormat="false" ht="31.5" hidden="false" customHeight="true" outlineLevel="0" collapsed="false">
      <c r="A60" s="104" t="s">
        <v>121</v>
      </c>
      <c r="B60" s="83" t="s">
        <v>122</v>
      </c>
      <c r="C60" s="84" t="n">
        <v>11129.5</v>
      </c>
      <c r="D60" s="89"/>
      <c r="E60" s="89" t="n">
        <v>0</v>
      </c>
      <c r="F60" s="85" t="n">
        <f aca="false">E60/C60</f>
        <v>0</v>
      </c>
      <c r="G60" s="87" t="e">
        <f aca="false">E60/D60</f>
        <v>#DIV/0!</v>
      </c>
      <c r="H60" s="90"/>
      <c r="I60" s="85" t="n">
        <f aca="false">H60/C60</f>
        <v>0</v>
      </c>
      <c r="J60" s="87" t="e">
        <f aca="false">H60/D60</f>
        <v>#DIV/0!</v>
      </c>
      <c r="K60" s="90"/>
      <c r="L60" s="85" t="n">
        <f aca="false">K60/C60</f>
        <v>0</v>
      </c>
      <c r="M60" s="88" t="e">
        <f aca="false">K60/D60</f>
        <v>#DIV/0!</v>
      </c>
    </row>
    <row r="61" customFormat="false" ht="12.75" hidden="false" customHeight="false" outlineLevel="0" collapsed="false">
      <c r="A61" s="82" t="s">
        <v>123</v>
      </c>
      <c r="B61" s="83" t="s">
        <v>124</v>
      </c>
      <c r="C61" s="84" t="n">
        <v>60259.7</v>
      </c>
      <c r="D61" s="89"/>
      <c r="E61" s="89" t="n">
        <v>0</v>
      </c>
      <c r="F61" s="85" t="n">
        <f aca="false">E61/C61</f>
        <v>0</v>
      </c>
      <c r="G61" s="87" t="e">
        <f aca="false">E61/D61</f>
        <v>#DIV/0!</v>
      </c>
      <c r="H61" s="90"/>
      <c r="I61" s="85" t="n">
        <f aca="false">H61/C61</f>
        <v>0</v>
      </c>
      <c r="J61" s="87" t="e">
        <f aca="false">H61/D61</f>
        <v>#DIV/0!</v>
      </c>
      <c r="K61" s="90"/>
      <c r="L61" s="85" t="n">
        <f aca="false">K61/C61</f>
        <v>0</v>
      </c>
      <c r="M61" s="88" t="e">
        <f aca="false">K61/D61</f>
        <v>#DIV/0!</v>
      </c>
    </row>
    <row r="62" customFormat="false" ht="22.5" hidden="false" customHeight="false" outlineLevel="0" collapsed="false">
      <c r="A62" s="102" t="s">
        <v>125</v>
      </c>
      <c r="B62" s="83" t="s">
        <v>126</v>
      </c>
      <c r="C62" s="84" t="n">
        <v>20839.6</v>
      </c>
      <c r="D62" s="89" t="n">
        <v>20749.5</v>
      </c>
      <c r="E62" s="89" t="n">
        <v>0</v>
      </c>
      <c r="F62" s="85" t="n">
        <f aca="false">E62/C62</f>
        <v>0</v>
      </c>
      <c r="G62" s="87" t="n">
        <f aca="false">E62/D62</f>
        <v>0</v>
      </c>
      <c r="H62" s="90"/>
      <c r="I62" s="85" t="n">
        <f aca="false">H62/C62</f>
        <v>0</v>
      </c>
      <c r="J62" s="87" t="n">
        <f aca="false">H62/D62</f>
        <v>0</v>
      </c>
      <c r="K62" s="90"/>
      <c r="L62" s="85" t="n">
        <f aca="false">K62/C62</f>
        <v>0</v>
      </c>
      <c r="M62" s="88" t="n">
        <f aca="false">K62/D62</f>
        <v>0</v>
      </c>
    </row>
    <row r="63" customFormat="false" ht="22.5" hidden="false" customHeight="false" outlineLevel="0" collapsed="false">
      <c r="A63" s="102" t="s">
        <v>127</v>
      </c>
      <c r="B63" s="83" t="s">
        <v>128</v>
      </c>
      <c r="C63" s="84"/>
      <c r="D63" s="89"/>
      <c r="E63" s="89" t="n">
        <v>1938.3</v>
      </c>
      <c r="F63" s="85" t="e">
        <f aca="false">E63/C63</f>
        <v>#DIV/0!</v>
      </c>
      <c r="G63" s="87" t="e">
        <f aca="false">E63/D63</f>
        <v>#DIV/0!</v>
      </c>
      <c r="H63" s="90"/>
      <c r="I63" s="85" t="e">
        <f aca="false">H63/C63</f>
        <v>#DIV/0!</v>
      </c>
      <c r="J63" s="87" t="e">
        <f aca="false">H63/D63</f>
        <v>#DIV/0!</v>
      </c>
      <c r="K63" s="90"/>
      <c r="L63" s="85" t="e">
        <f aca="false">K63/C63</f>
        <v>#DIV/0!</v>
      </c>
      <c r="M63" s="88" t="e">
        <f aca="false">K63/D63</f>
        <v>#DIV/0!</v>
      </c>
    </row>
    <row r="64" customFormat="false" ht="25.5" hidden="false" customHeight="true" outlineLevel="0" collapsed="false">
      <c r="A64" s="102" t="s">
        <v>129</v>
      </c>
      <c r="B64" s="83" t="s">
        <v>130</v>
      </c>
      <c r="C64" s="84" t="n">
        <v>5792.6</v>
      </c>
      <c r="D64" s="89"/>
      <c r="E64" s="89" t="n">
        <v>0</v>
      </c>
      <c r="F64" s="85" t="n">
        <f aca="false">E64/C64</f>
        <v>0</v>
      </c>
      <c r="G64" s="87" t="e">
        <f aca="false">E64/D64</f>
        <v>#DIV/0!</v>
      </c>
      <c r="H64" s="90"/>
      <c r="I64" s="85" t="n">
        <f aca="false">H64/C64</f>
        <v>0</v>
      </c>
      <c r="J64" s="87" t="e">
        <f aca="false">H64/D64</f>
        <v>#DIV/0!</v>
      </c>
      <c r="K64" s="90"/>
      <c r="L64" s="85" t="n">
        <f aca="false">K64/C64</f>
        <v>0</v>
      </c>
      <c r="M64" s="88" t="e">
        <f aca="false">K64/D64</f>
        <v>#DIV/0!</v>
      </c>
    </row>
    <row r="65" customFormat="false" ht="25.5" hidden="false" customHeight="true" outlineLevel="0" collapsed="false">
      <c r="A65" s="102" t="s">
        <v>131</v>
      </c>
      <c r="B65" s="83" t="s">
        <v>132</v>
      </c>
      <c r="C65" s="84" t="n">
        <v>0</v>
      </c>
      <c r="D65" s="89" t="n">
        <v>91656.4</v>
      </c>
      <c r="E65" s="89" t="n">
        <v>68298.3</v>
      </c>
      <c r="F65" s="85" t="e">
        <f aca="false">E65/C65</f>
        <v>#DIV/0!</v>
      </c>
      <c r="G65" s="87" t="n">
        <f aca="false">E65/D65</f>
        <v>0.745155821088326</v>
      </c>
      <c r="H65" s="90" t="n">
        <v>48546.1</v>
      </c>
      <c r="I65" s="85" t="e">
        <f aca="false">H65/C65</f>
        <v>#DIV/0!</v>
      </c>
      <c r="J65" s="87" t="n">
        <f aca="false">H65/D65</f>
        <v>0.529653139333424</v>
      </c>
      <c r="K65" s="90"/>
      <c r="L65" s="85" t="e">
        <f aca="false">K65/C65</f>
        <v>#DIV/0!</v>
      </c>
      <c r="M65" s="88" t="n">
        <f aca="false">K65/D65</f>
        <v>0</v>
      </c>
    </row>
    <row r="66" customFormat="false" ht="39" hidden="true" customHeight="true" outlineLevel="0" collapsed="false">
      <c r="A66" s="101" t="s">
        <v>133</v>
      </c>
      <c r="B66" s="83" t="s">
        <v>134</v>
      </c>
      <c r="C66" s="84"/>
      <c r="D66" s="89"/>
      <c r="E66" s="89"/>
      <c r="F66" s="85" t="e">
        <f aca="false">E66/C66</f>
        <v>#DIV/0!</v>
      </c>
      <c r="G66" s="87" t="e">
        <f aca="false">E66/D66</f>
        <v>#DIV/0!</v>
      </c>
      <c r="H66" s="90"/>
      <c r="I66" s="85" t="e">
        <f aca="false">H66/C66</f>
        <v>#DIV/0!</v>
      </c>
      <c r="J66" s="87" t="e">
        <f aca="false">H66/D66</f>
        <v>#DIV/0!</v>
      </c>
      <c r="K66" s="90"/>
      <c r="L66" s="85" t="e">
        <f aca="false">K66/C66</f>
        <v>#DIV/0!</v>
      </c>
      <c r="M66" s="88" t="e">
        <f aca="false">K66/D66</f>
        <v>#DIV/0!</v>
      </c>
    </row>
    <row r="67" customFormat="false" ht="45" hidden="true" customHeight="true" outlineLevel="0" collapsed="false">
      <c r="A67" s="105" t="s">
        <v>135</v>
      </c>
      <c r="B67" s="106" t="s">
        <v>136</v>
      </c>
      <c r="C67" s="84"/>
      <c r="D67" s="89"/>
      <c r="E67" s="89"/>
      <c r="F67" s="85" t="e">
        <f aca="false">E67/C67</f>
        <v>#DIV/0!</v>
      </c>
      <c r="G67" s="87" t="e">
        <f aca="false">E67/D67</f>
        <v>#DIV/0!</v>
      </c>
      <c r="H67" s="90"/>
      <c r="I67" s="85" t="e">
        <f aca="false">H67/C67</f>
        <v>#DIV/0!</v>
      </c>
      <c r="J67" s="87" t="e">
        <f aca="false">H67/D67</f>
        <v>#DIV/0!</v>
      </c>
      <c r="K67" s="90"/>
      <c r="L67" s="85" t="e">
        <f aca="false">K67/C67</f>
        <v>#DIV/0!</v>
      </c>
      <c r="M67" s="88" t="e">
        <f aca="false">K67/D67</f>
        <v>#DIV/0!</v>
      </c>
    </row>
    <row r="68" customFormat="false" ht="39.75" hidden="true" customHeight="true" outlineLevel="0" collapsed="false">
      <c r="A68" s="95" t="s">
        <v>137</v>
      </c>
      <c r="B68" s="83" t="s">
        <v>138</v>
      </c>
      <c r="C68" s="84"/>
      <c r="D68" s="89"/>
      <c r="E68" s="89"/>
      <c r="F68" s="85" t="e">
        <f aca="false">E68/C68</f>
        <v>#DIV/0!</v>
      </c>
      <c r="G68" s="87" t="e">
        <f aca="false">E68/D68</f>
        <v>#DIV/0!</v>
      </c>
      <c r="H68" s="90"/>
      <c r="I68" s="85" t="e">
        <f aca="false">H68/C68</f>
        <v>#DIV/0!</v>
      </c>
      <c r="J68" s="87" t="e">
        <f aca="false">H68/D68</f>
        <v>#DIV/0!</v>
      </c>
      <c r="K68" s="90"/>
      <c r="L68" s="85" t="e">
        <f aca="false">K68/C68</f>
        <v>#DIV/0!</v>
      </c>
      <c r="M68" s="88" t="e">
        <f aca="false">K68/D68</f>
        <v>#DIV/0!</v>
      </c>
    </row>
    <row r="69" customFormat="false" ht="43.5" hidden="true" customHeight="true" outlineLevel="0" collapsed="false">
      <c r="A69" s="97" t="s">
        <v>139</v>
      </c>
      <c r="B69" s="83" t="s">
        <v>140</v>
      </c>
      <c r="C69" s="84"/>
      <c r="D69" s="89"/>
      <c r="E69" s="89"/>
      <c r="F69" s="85" t="e">
        <f aca="false">E69/C69</f>
        <v>#DIV/0!</v>
      </c>
      <c r="G69" s="87" t="e">
        <f aca="false">E69/D69</f>
        <v>#DIV/0!</v>
      </c>
      <c r="H69" s="90"/>
      <c r="I69" s="85" t="e">
        <f aca="false">H69/C69</f>
        <v>#DIV/0!</v>
      </c>
      <c r="J69" s="87" t="e">
        <f aca="false">H69/D69</f>
        <v>#DIV/0!</v>
      </c>
      <c r="K69" s="90"/>
      <c r="L69" s="85" t="e">
        <f aca="false">K69/C69</f>
        <v>#DIV/0!</v>
      </c>
      <c r="M69" s="88" t="e">
        <f aca="false">K69/D69</f>
        <v>#DIV/0!</v>
      </c>
    </row>
    <row r="70" customFormat="false" ht="12.75" hidden="false" customHeight="false" outlineLevel="0" collapsed="false">
      <c r="A70" s="82" t="s">
        <v>141</v>
      </c>
      <c r="B70" s="83" t="s">
        <v>142</v>
      </c>
      <c r="C70" s="84" t="n">
        <v>204742.4</v>
      </c>
      <c r="D70" s="89" t="n">
        <v>821562.9</v>
      </c>
      <c r="E70" s="89" t="n">
        <v>648813.8</v>
      </c>
      <c r="F70" s="85" t="n">
        <f aca="false">E70/C70</f>
        <v>3.16892739364196</v>
      </c>
      <c r="G70" s="87" t="n">
        <f aca="false">E70/D70</f>
        <v>0.789731133185298</v>
      </c>
      <c r="H70" s="90" t="n">
        <v>326728.9</v>
      </c>
      <c r="I70" s="85" t="n">
        <f aca="false">H70/C70</f>
        <v>1.59580477712482</v>
      </c>
      <c r="J70" s="87" t="n">
        <f aca="false">H70/D70</f>
        <v>0.397691887011938</v>
      </c>
      <c r="K70" s="90" t="n">
        <v>147921.2</v>
      </c>
      <c r="L70" s="85" t="n">
        <f aca="false">K70/C70</f>
        <v>0.722474680378857</v>
      </c>
      <c r="M70" s="88" t="n">
        <f aca="false">K70/D70</f>
        <v>0.180048539192799</v>
      </c>
    </row>
    <row r="71" customFormat="false" ht="12.75" hidden="false" customHeight="false" outlineLevel="0" collapsed="false">
      <c r="A71" s="75" t="s">
        <v>143</v>
      </c>
      <c r="B71" s="76" t="s">
        <v>144</v>
      </c>
      <c r="C71" s="77" t="n">
        <f aca="false">SUM(C72:C82)</f>
        <v>729461.1</v>
      </c>
      <c r="D71" s="77" t="n">
        <f aca="false">SUM(D72:D82)</f>
        <v>849255.5</v>
      </c>
      <c r="E71" s="77" t="n">
        <f aca="false">SUM(E72:E82)</f>
        <v>854776.8</v>
      </c>
      <c r="F71" s="78" t="n">
        <f aca="false">E71/C71</f>
        <v>1.17179216273493</v>
      </c>
      <c r="G71" s="80" t="n">
        <f aca="false">E71/D71</f>
        <v>1.00650134146909</v>
      </c>
      <c r="H71" s="92" t="n">
        <f aca="false">SUM(H72:H82)</f>
        <v>840116.3</v>
      </c>
      <c r="I71" s="78" t="n">
        <f aca="false">H71/C71</f>
        <v>1.15169444950526</v>
      </c>
      <c r="J71" s="80" t="n">
        <f aca="false">H71/D71</f>
        <v>0.989238574257099</v>
      </c>
      <c r="K71" s="92" t="n">
        <f aca="false">SUM(K72:K82)</f>
        <v>840118.1</v>
      </c>
      <c r="L71" s="78" t="n">
        <f aca="false">K71/C71</f>
        <v>1.15169691708029</v>
      </c>
      <c r="M71" s="74" t="n">
        <f aca="false">K71/D71</f>
        <v>0.989240693760594</v>
      </c>
    </row>
    <row r="72" customFormat="false" ht="22.5" hidden="false" customHeight="false" outlineLevel="0" collapsed="false">
      <c r="A72" s="82" t="s">
        <v>145</v>
      </c>
      <c r="B72" s="83" t="s">
        <v>146</v>
      </c>
      <c r="C72" s="84" t="n">
        <v>689803.3</v>
      </c>
      <c r="D72" s="89" t="n">
        <v>791793.3</v>
      </c>
      <c r="E72" s="89" t="n">
        <v>844811.4</v>
      </c>
      <c r="F72" s="85" t="n">
        <f aca="false">E72/C72</f>
        <v>1.22471347991522</v>
      </c>
      <c r="G72" s="87" t="n">
        <f aca="false">E72/D72</f>
        <v>1.06695952087496</v>
      </c>
      <c r="H72" s="90" t="n">
        <v>828837.9</v>
      </c>
      <c r="I72" s="85" t="n">
        <f aca="false">H72/C72</f>
        <v>1.20155687860583</v>
      </c>
      <c r="J72" s="87" t="n">
        <f aca="false">H72/D72</f>
        <v>1.04678569520606</v>
      </c>
      <c r="K72" s="90" t="n">
        <v>828837.9</v>
      </c>
      <c r="L72" s="85" t="n">
        <f aca="false">K72/C72</f>
        <v>1.20155687860583</v>
      </c>
      <c r="M72" s="88" t="n">
        <f aca="false">K72/D72</f>
        <v>1.04678569520606</v>
      </c>
    </row>
    <row r="73" customFormat="false" ht="33.75" hidden="false" customHeight="true" outlineLevel="0" collapsed="false">
      <c r="A73" s="82" t="s">
        <v>147</v>
      </c>
      <c r="B73" s="83" t="s">
        <v>148</v>
      </c>
      <c r="C73" s="84" t="n">
        <v>665</v>
      </c>
      <c r="D73" s="89" t="n">
        <v>801.7</v>
      </c>
      <c r="E73" s="89" t="n">
        <v>904.4</v>
      </c>
      <c r="F73" s="85" t="n">
        <f aca="false">E73/C73</f>
        <v>1.36</v>
      </c>
      <c r="G73" s="87" t="n">
        <f aca="false">E73/D73</f>
        <v>1.12810278158912</v>
      </c>
      <c r="H73" s="90" t="n">
        <v>991</v>
      </c>
      <c r="I73" s="85" t="n">
        <f aca="false">H73/C73</f>
        <v>1.49022556390977</v>
      </c>
      <c r="J73" s="87" t="n">
        <f aca="false">H73/D73</f>
        <v>1.236123238119</v>
      </c>
      <c r="K73" s="90" t="n">
        <v>1027</v>
      </c>
      <c r="L73" s="85" t="n">
        <f aca="false">K73/C73</f>
        <v>1.54436090225564</v>
      </c>
      <c r="M73" s="88" t="n">
        <f aca="false">K73/D73</f>
        <v>1.28102781589123</v>
      </c>
    </row>
    <row r="74" customFormat="false" ht="33.75" hidden="false" customHeight="false" outlineLevel="0" collapsed="false">
      <c r="A74" s="82" t="s">
        <v>149</v>
      </c>
      <c r="B74" s="83" t="s">
        <v>150</v>
      </c>
      <c r="C74" s="84" t="n">
        <v>1.6</v>
      </c>
      <c r="D74" s="89" t="n">
        <v>6.3</v>
      </c>
      <c r="E74" s="89" t="n">
        <v>6.1</v>
      </c>
      <c r="F74" s="85" t="n">
        <f aca="false">E74/C74</f>
        <v>3.8125</v>
      </c>
      <c r="G74" s="87" t="n">
        <f aca="false">E74/D74</f>
        <v>0.968253968253968</v>
      </c>
      <c r="H74" s="90" t="n">
        <v>40.2</v>
      </c>
      <c r="I74" s="85" t="n">
        <f aca="false">H74/C74</f>
        <v>25.125</v>
      </c>
      <c r="J74" s="87" t="n">
        <f aca="false">H74/D74</f>
        <v>6.38095238095238</v>
      </c>
      <c r="K74" s="90" t="n">
        <v>6</v>
      </c>
      <c r="L74" s="85" t="n">
        <f aca="false">K74/C74</f>
        <v>3.75</v>
      </c>
      <c r="M74" s="88" t="n">
        <f aca="false">K74/D74</f>
        <v>0.952380952380952</v>
      </c>
    </row>
    <row r="75" customFormat="false" ht="67.5" hidden="true" customHeight="false" outlineLevel="0" collapsed="false">
      <c r="A75" s="82" t="s">
        <v>151</v>
      </c>
      <c r="B75" s="83" t="s">
        <v>152</v>
      </c>
      <c r="C75" s="84"/>
      <c r="D75" s="89"/>
      <c r="E75" s="89"/>
      <c r="F75" s="85" t="e">
        <f aca="false">E75/C75</f>
        <v>#DIV/0!</v>
      </c>
      <c r="G75" s="87" t="e">
        <f aca="false">E75/D75</f>
        <v>#DIV/0!</v>
      </c>
      <c r="H75" s="90"/>
      <c r="I75" s="85" t="e">
        <f aca="false">H75/C75</f>
        <v>#DIV/0!</v>
      </c>
      <c r="J75" s="87" t="e">
        <f aca="false">H75/D75</f>
        <v>#DIV/0!</v>
      </c>
      <c r="K75" s="90"/>
      <c r="L75" s="85" t="e">
        <f aca="false">K75/C75</f>
        <v>#DIV/0!</v>
      </c>
      <c r="M75" s="88" t="e">
        <f aca="false">K75/D75</f>
        <v>#DIV/0!</v>
      </c>
    </row>
    <row r="76" customFormat="false" ht="33.75" hidden="false" customHeight="false" outlineLevel="0" collapsed="false">
      <c r="A76" s="82" t="s">
        <v>153</v>
      </c>
      <c r="B76" s="83" t="s">
        <v>154</v>
      </c>
      <c r="C76" s="84" t="n">
        <v>1826.8</v>
      </c>
      <c r="D76" s="89"/>
      <c r="E76" s="89" t="n">
        <v>0</v>
      </c>
      <c r="F76" s="85" t="n">
        <f aca="false">E76/C76</f>
        <v>0</v>
      </c>
      <c r="G76" s="87" t="e">
        <f aca="false">E76/D76</f>
        <v>#DIV/0!</v>
      </c>
      <c r="H76" s="90"/>
      <c r="I76" s="85" t="n">
        <f aca="false">H76/C76</f>
        <v>0</v>
      </c>
      <c r="J76" s="87" t="n">
        <v>0</v>
      </c>
      <c r="K76" s="90"/>
      <c r="L76" s="85" t="n">
        <f aca="false">K76/C76</f>
        <v>0</v>
      </c>
      <c r="M76" s="88" t="n">
        <v>0</v>
      </c>
    </row>
    <row r="77" customFormat="false" ht="45" hidden="false" customHeight="false" outlineLevel="0" collapsed="false">
      <c r="A77" s="82" t="s">
        <v>155</v>
      </c>
      <c r="B77" s="83" t="s">
        <v>156</v>
      </c>
      <c r="C77" s="84" t="n">
        <v>1600</v>
      </c>
      <c r="D77" s="89"/>
      <c r="E77" s="89" t="n">
        <v>125.3</v>
      </c>
      <c r="F77" s="85" t="n">
        <f aca="false">E77/C77</f>
        <v>0.0783125</v>
      </c>
      <c r="G77" s="87" t="e">
        <f aca="false">E77/D77</f>
        <v>#DIV/0!</v>
      </c>
      <c r="H77" s="90" t="n">
        <v>1322.1</v>
      </c>
      <c r="I77" s="85" t="n">
        <f aca="false">H77/C77</f>
        <v>0.8263125</v>
      </c>
      <c r="J77" s="87" t="e">
        <f aca="false">H77/D77</f>
        <v>#DIV/0!</v>
      </c>
      <c r="K77" s="90" t="n">
        <v>1322.1</v>
      </c>
      <c r="L77" s="85" t="n">
        <f aca="false">K77/C77</f>
        <v>0.8263125</v>
      </c>
      <c r="M77" s="88" t="e">
        <f aca="false">K77/D77</f>
        <v>#DIV/0!</v>
      </c>
    </row>
    <row r="78" customFormat="false" ht="54" hidden="false" customHeight="true" outlineLevel="0" collapsed="false">
      <c r="A78" s="82" t="s">
        <v>157</v>
      </c>
      <c r="B78" s="83" t="s">
        <v>158</v>
      </c>
      <c r="C78" s="84" t="n">
        <v>3009.7</v>
      </c>
      <c r="D78" s="89" t="n">
        <v>2887.1</v>
      </c>
      <c r="E78" s="89" t="n">
        <v>0</v>
      </c>
      <c r="F78" s="85" t="n">
        <f aca="false">E78/C78</f>
        <v>0</v>
      </c>
      <c r="G78" s="87" t="n">
        <f aca="false">E78/D78</f>
        <v>0</v>
      </c>
      <c r="H78" s="90"/>
      <c r="I78" s="85" t="n">
        <f aca="false">H78/C78</f>
        <v>0</v>
      </c>
      <c r="J78" s="87" t="n">
        <f aca="false">H78/D78</f>
        <v>0</v>
      </c>
      <c r="K78" s="90"/>
      <c r="L78" s="85" t="n">
        <f aca="false">K78/C78</f>
        <v>0</v>
      </c>
      <c r="M78" s="88" t="n">
        <f aca="false">K78/D78</f>
        <v>0</v>
      </c>
    </row>
    <row r="79" customFormat="false" ht="37.5" hidden="false" customHeight="true" outlineLevel="0" collapsed="false">
      <c r="A79" s="82" t="s">
        <v>159</v>
      </c>
      <c r="B79" s="83" t="s">
        <v>160</v>
      </c>
      <c r="C79" s="84" t="n">
        <v>24615.6</v>
      </c>
      <c r="D79" s="89" t="n">
        <v>44736.8</v>
      </c>
      <c r="E79" s="89" t="n">
        <v>0</v>
      </c>
      <c r="F79" s="85" t="n">
        <f aca="false">E79/C79</f>
        <v>0</v>
      </c>
      <c r="G79" s="87" t="n">
        <f aca="false">E79/D79</f>
        <v>0</v>
      </c>
      <c r="H79" s="90"/>
      <c r="I79" s="85" t="n">
        <f aca="false">H79/C79</f>
        <v>0</v>
      </c>
      <c r="J79" s="87" t="n">
        <f aca="false">H79/D79</f>
        <v>0</v>
      </c>
      <c r="K79" s="90"/>
      <c r="L79" s="85" t="n">
        <f aca="false">K79/C79</f>
        <v>0</v>
      </c>
      <c r="M79" s="88" t="n">
        <f aca="false">K79/D79</f>
        <v>0</v>
      </c>
    </row>
    <row r="80" customFormat="false" ht="22.5" hidden="true" customHeight="false" outlineLevel="0" collapsed="false">
      <c r="A80" s="82" t="s">
        <v>161</v>
      </c>
      <c r="B80" s="83" t="s">
        <v>162</v>
      </c>
      <c r="C80" s="84"/>
      <c r="D80" s="89"/>
      <c r="E80" s="89"/>
      <c r="F80" s="85" t="e">
        <f aca="false">E80/C80</f>
        <v>#DIV/0!</v>
      </c>
      <c r="G80" s="87" t="e">
        <f aca="false">E80/D80</f>
        <v>#DIV/0!</v>
      </c>
      <c r="H80" s="90"/>
      <c r="I80" s="85" t="e">
        <f aca="false">H80/C80</f>
        <v>#DIV/0!</v>
      </c>
      <c r="J80" s="87" t="n">
        <v>0</v>
      </c>
      <c r="K80" s="90"/>
      <c r="L80" s="85" t="e">
        <f aca="false">K80/C80</f>
        <v>#DIV/0!</v>
      </c>
      <c r="M80" s="88" t="n">
        <v>0</v>
      </c>
    </row>
    <row r="81" customFormat="false" ht="12.75" hidden="false" customHeight="false" outlineLevel="0" collapsed="false">
      <c r="A81" s="82" t="s">
        <v>163</v>
      </c>
      <c r="B81" s="83" t="s">
        <v>164</v>
      </c>
      <c r="C81" s="84" t="n">
        <v>7939.1</v>
      </c>
      <c r="D81" s="89" t="n">
        <v>8581.1</v>
      </c>
      <c r="E81" s="89" t="n">
        <v>8929.6</v>
      </c>
      <c r="F81" s="85" t="n">
        <f aca="false">E81/C81</f>
        <v>1.12476225264829</v>
      </c>
      <c r="G81" s="87" t="n">
        <f aca="false">E81/D81</f>
        <v>1.04061250888581</v>
      </c>
      <c r="H81" s="90" t="n">
        <v>8925.1</v>
      </c>
      <c r="I81" s="85" t="n">
        <f aca="false">H81/C81</f>
        <v>1.12419543777002</v>
      </c>
      <c r="J81" s="87" t="n">
        <f aca="false">H81/D81</f>
        <v>1.04008810059316</v>
      </c>
      <c r="K81" s="90" t="n">
        <v>8925.1</v>
      </c>
      <c r="L81" s="85" t="n">
        <f aca="false">K81/C81</f>
        <v>1.12419543777002</v>
      </c>
      <c r="M81" s="88" t="n">
        <f aca="false">K81/D81</f>
        <v>1.04008810059316</v>
      </c>
    </row>
    <row r="82" customFormat="false" ht="12.75" hidden="false" customHeight="false" outlineLevel="0" collapsed="false">
      <c r="A82" s="82" t="s">
        <v>165</v>
      </c>
      <c r="B82" s="83" t="s">
        <v>166</v>
      </c>
      <c r="C82" s="84"/>
      <c r="D82" s="89" t="n">
        <v>449.2</v>
      </c>
      <c r="E82" s="89" t="n">
        <v>0</v>
      </c>
      <c r="F82" s="85" t="e">
        <f aca="false">E82/C82</f>
        <v>#DIV/0!</v>
      </c>
      <c r="G82" s="87" t="n">
        <f aca="false">E82/D82</f>
        <v>0</v>
      </c>
      <c r="H82" s="90"/>
      <c r="I82" s="85" t="e">
        <f aca="false">H82/C82</f>
        <v>#DIV/0!</v>
      </c>
      <c r="J82" s="87" t="n">
        <f aca="false">H82/D82</f>
        <v>0</v>
      </c>
      <c r="K82" s="90"/>
      <c r="L82" s="85" t="e">
        <f aca="false">K82/C82</f>
        <v>#DIV/0!</v>
      </c>
      <c r="M82" s="88" t="n">
        <f aca="false">K82/D82</f>
        <v>0</v>
      </c>
    </row>
    <row r="83" customFormat="false" ht="12.75" hidden="false" customHeight="false" outlineLevel="0" collapsed="false">
      <c r="A83" s="75" t="s">
        <v>167</v>
      </c>
      <c r="B83" s="76" t="s">
        <v>168</v>
      </c>
      <c r="C83" s="77" t="n">
        <f aca="false">SUM(C84:C87)</f>
        <v>4478.3</v>
      </c>
      <c r="D83" s="91" t="n">
        <f aca="false">SUM(D84:D87)</f>
        <v>1603.1</v>
      </c>
      <c r="E83" s="91" t="n">
        <f aca="false">SUM(E84:E87)</f>
        <v>1603.1</v>
      </c>
      <c r="F83" s="78" t="n">
        <f aca="false">E83/C83</f>
        <v>0.357970658508809</v>
      </c>
      <c r="G83" s="80" t="n">
        <f aca="false">E83/D83</f>
        <v>1</v>
      </c>
      <c r="H83" s="92" t="n">
        <f aca="false">SUM(H84:H87)</f>
        <v>0</v>
      </c>
      <c r="I83" s="78" t="n">
        <f aca="false">H83/C83</f>
        <v>0</v>
      </c>
      <c r="J83" s="80" t="n">
        <f aca="false">H83/D83</f>
        <v>0</v>
      </c>
      <c r="K83" s="92" t="n">
        <f aca="false">SUM(K84:K87)</f>
        <v>0</v>
      </c>
      <c r="L83" s="78" t="n">
        <f aca="false">K83/C83</f>
        <v>0</v>
      </c>
      <c r="M83" s="74" t="n">
        <f aca="false">K83/D83</f>
        <v>0</v>
      </c>
    </row>
    <row r="84" customFormat="false" ht="22.5" hidden="true" customHeight="false" outlineLevel="0" collapsed="false">
      <c r="A84" s="82" t="s">
        <v>169</v>
      </c>
      <c r="B84" s="83" t="s">
        <v>170</v>
      </c>
      <c r="C84" s="84"/>
      <c r="D84" s="89"/>
      <c r="E84" s="89"/>
      <c r="F84" s="85" t="e">
        <f aca="false">E84/C84</f>
        <v>#DIV/0!</v>
      </c>
      <c r="G84" s="87" t="e">
        <f aca="false">E84/D84</f>
        <v>#DIV/0!</v>
      </c>
      <c r="H84" s="90"/>
      <c r="I84" s="85" t="e">
        <f aca="false">H84/C84</f>
        <v>#DIV/0!</v>
      </c>
      <c r="J84" s="87" t="e">
        <f aca="false">H84/D84</f>
        <v>#DIV/0!</v>
      </c>
      <c r="K84" s="90"/>
      <c r="L84" s="85" t="e">
        <f aca="false">K84/C84</f>
        <v>#DIV/0!</v>
      </c>
      <c r="M84" s="88" t="e">
        <f aca="false">K84/D84</f>
        <v>#DIV/0!</v>
      </c>
    </row>
    <row r="85" customFormat="false" ht="31.5" hidden="true" customHeight="true" outlineLevel="0" collapsed="false">
      <c r="A85" s="82" t="s">
        <v>171</v>
      </c>
      <c r="B85" s="83" t="s">
        <v>172</v>
      </c>
      <c r="C85" s="84"/>
      <c r="D85" s="89"/>
      <c r="E85" s="89"/>
      <c r="F85" s="85" t="e">
        <f aca="false">E85/C85</f>
        <v>#DIV/0!</v>
      </c>
      <c r="G85" s="87" t="n">
        <v>0</v>
      </c>
      <c r="H85" s="90"/>
      <c r="I85" s="85" t="e">
        <f aca="false">H85/C85</f>
        <v>#DIV/0!</v>
      </c>
      <c r="J85" s="87" t="n">
        <v>0</v>
      </c>
      <c r="K85" s="90"/>
      <c r="L85" s="85" t="e">
        <f aca="false">K85/C85</f>
        <v>#DIV/0!</v>
      </c>
      <c r="M85" s="88" t="n">
        <v>0</v>
      </c>
    </row>
    <row r="86" customFormat="false" ht="31.5" hidden="false" customHeight="true" outlineLevel="0" collapsed="false">
      <c r="A86" s="82" t="s">
        <v>171</v>
      </c>
      <c r="B86" s="83" t="s">
        <v>173</v>
      </c>
      <c r="C86" s="84" t="n">
        <v>104.2</v>
      </c>
      <c r="D86" s="89" t="n">
        <v>0</v>
      </c>
      <c r="E86" s="89" t="n">
        <v>0</v>
      </c>
      <c r="F86" s="85" t="n">
        <f aca="false">E86/C86</f>
        <v>0</v>
      </c>
      <c r="G86" s="87" t="n">
        <v>0</v>
      </c>
      <c r="H86" s="90"/>
      <c r="I86" s="85" t="n">
        <f aca="false">H86/C86</f>
        <v>0</v>
      </c>
      <c r="J86" s="87" t="n">
        <v>0</v>
      </c>
      <c r="K86" s="90"/>
      <c r="L86" s="85" t="n">
        <f aca="false">K86/C86</f>
        <v>0</v>
      </c>
      <c r="M86" s="88" t="n">
        <v>0</v>
      </c>
    </row>
    <row r="87" customFormat="false" ht="12.75" hidden="false" customHeight="false" outlineLevel="0" collapsed="false">
      <c r="A87" s="82" t="s">
        <v>174</v>
      </c>
      <c r="B87" s="83" t="s">
        <v>175</v>
      </c>
      <c r="C87" s="84" t="n">
        <v>4374.1</v>
      </c>
      <c r="D87" s="89" t="n">
        <v>1603.1</v>
      </c>
      <c r="E87" s="89" t="n">
        <v>1603.1</v>
      </c>
      <c r="F87" s="85" t="n">
        <f aca="false">E87/C87</f>
        <v>0.366498251068791</v>
      </c>
      <c r="G87" s="87" t="n">
        <f aca="false">E87/D87</f>
        <v>1</v>
      </c>
      <c r="H87" s="90"/>
      <c r="I87" s="85" t="n">
        <f aca="false">H87/C87</f>
        <v>0</v>
      </c>
      <c r="J87" s="87" t="n">
        <f aca="false">H87/D87</f>
        <v>0</v>
      </c>
      <c r="K87" s="90"/>
      <c r="L87" s="85" t="n">
        <f aca="false">K87/C87</f>
        <v>0</v>
      </c>
      <c r="M87" s="88" t="n">
        <f aca="false">K87/D87</f>
        <v>0</v>
      </c>
    </row>
    <row r="88" customFormat="false" ht="21" hidden="false" customHeight="false" outlineLevel="0" collapsed="false">
      <c r="A88" s="75" t="s">
        <v>176</v>
      </c>
      <c r="B88" s="76" t="s">
        <v>177</v>
      </c>
      <c r="C88" s="77" t="n">
        <v>20</v>
      </c>
      <c r="D88" s="91" t="n">
        <v>729.6</v>
      </c>
      <c r="E88" s="91" t="n">
        <v>0</v>
      </c>
      <c r="F88" s="85" t="n">
        <f aca="false">E88/C88</f>
        <v>0</v>
      </c>
      <c r="G88" s="80" t="n">
        <f aca="false">E88/D88</f>
        <v>0</v>
      </c>
      <c r="H88" s="92" t="n">
        <v>0</v>
      </c>
      <c r="I88" s="85" t="n">
        <f aca="false">H88/C88</f>
        <v>0</v>
      </c>
      <c r="J88" s="80" t="n">
        <f aca="false">H88/D88</f>
        <v>0</v>
      </c>
      <c r="K88" s="92" t="n">
        <v>0</v>
      </c>
      <c r="L88" s="85" t="n">
        <f aca="false">K88/C88</f>
        <v>0</v>
      </c>
      <c r="M88" s="74" t="n">
        <f aca="false">K88/D88</f>
        <v>0</v>
      </c>
    </row>
    <row r="89" customFormat="false" ht="18" hidden="false" customHeight="true" outlineLevel="0" collapsed="false">
      <c r="A89" s="75" t="s">
        <v>178</v>
      </c>
      <c r="B89" s="76" t="s">
        <v>179</v>
      </c>
      <c r="C89" s="77" t="n">
        <v>743.1</v>
      </c>
      <c r="D89" s="77" t="n">
        <v>60</v>
      </c>
      <c r="E89" s="77" t="n">
        <v>0</v>
      </c>
      <c r="F89" s="78" t="n">
        <f aca="false">E89/C89</f>
        <v>0</v>
      </c>
      <c r="G89" s="87" t="n">
        <f aca="false">E89/D89</f>
        <v>0</v>
      </c>
      <c r="H89" s="92" t="n">
        <v>0</v>
      </c>
      <c r="I89" s="78" t="n">
        <f aca="false">H89/C89</f>
        <v>0</v>
      </c>
      <c r="J89" s="87" t="n">
        <f aca="false">H89/D89</f>
        <v>0</v>
      </c>
      <c r="K89" s="92" t="n">
        <v>0</v>
      </c>
      <c r="L89" s="78" t="n">
        <f aca="false">K89/C89</f>
        <v>0</v>
      </c>
      <c r="M89" s="88" t="n">
        <f aca="false">K89/D89</f>
        <v>0</v>
      </c>
    </row>
    <row r="90" customFormat="false" ht="19.5" hidden="false" customHeight="true" outlineLevel="0" collapsed="false">
      <c r="A90" s="75" t="s">
        <v>180</v>
      </c>
      <c r="B90" s="76" t="s">
        <v>181</v>
      </c>
      <c r="C90" s="77" t="n">
        <f aca="false">2059.7+30</f>
        <v>2089.7</v>
      </c>
      <c r="D90" s="91" t="n">
        <v>1999.4</v>
      </c>
      <c r="E90" s="91" t="n">
        <v>0</v>
      </c>
      <c r="F90" s="78" t="n">
        <f aca="false">E90/C90</f>
        <v>0</v>
      </c>
      <c r="G90" s="80" t="n">
        <f aca="false">E90/D90</f>
        <v>0</v>
      </c>
      <c r="H90" s="92" t="n">
        <v>0</v>
      </c>
      <c r="I90" s="78" t="n">
        <f aca="false">H90/C90</f>
        <v>0</v>
      </c>
      <c r="J90" s="80" t="n">
        <f aca="false">H90/D90</f>
        <v>0</v>
      </c>
      <c r="K90" s="92" t="n">
        <v>0</v>
      </c>
      <c r="L90" s="78" t="n">
        <f aca="false">K90/C90</f>
        <v>0</v>
      </c>
      <c r="M90" s="74" t="n">
        <f aca="false">K90/D90</f>
        <v>0</v>
      </c>
    </row>
    <row r="91" customFormat="false" ht="17.25" hidden="true" customHeight="true" outlineLevel="0" collapsed="false">
      <c r="A91" s="107" t="s">
        <v>182</v>
      </c>
      <c r="B91" s="108" t="s">
        <v>183</v>
      </c>
      <c r="C91" s="84"/>
      <c r="D91" s="89"/>
      <c r="E91" s="89"/>
      <c r="F91" s="85" t="e">
        <f aca="false">E91/C91</f>
        <v>#DIV/0!</v>
      </c>
      <c r="G91" s="87" t="e">
        <f aca="false">E91/D91</f>
        <v>#DIV/0!</v>
      </c>
      <c r="H91" s="90"/>
      <c r="I91" s="85" t="e">
        <f aca="false">H91/C91</f>
        <v>#DIV/0!</v>
      </c>
      <c r="J91" s="87" t="e">
        <f aca="false">H91/D91</f>
        <v>#DIV/0!</v>
      </c>
      <c r="K91" s="90"/>
      <c r="L91" s="85" t="e">
        <f aca="false">K91/C91</f>
        <v>#DIV/0!</v>
      </c>
      <c r="M91" s="88" t="e">
        <f aca="false">K91/D91</f>
        <v>#DIV/0!</v>
      </c>
    </row>
    <row r="92" customFormat="false" ht="38.25" hidden="false" customHeight="true" outlineLevel="0" collapsed="false">
      <c r="A92" s="75" t="s">
        <v>184</v>
      </c>
      <c r="B92" s="76" t="s">
        <v>185</v>
      </c>
      <c r="C92" s="77" t="n">
        <v>576.6</v>
      </c>
      <c r="D92" s="91" t="n">
        <v>2286.6</v>
      </c>
      <c r="E92" s="91" t="n">
        <v>0</v>
      </c>
      <c r="F92" s="78" t="n">
        <f aca="false">E92/C92</f>
        <v>0</v>
      </c>
      <c r="G92" s="80" t="n">
        <f aca="false">E92/D92</f>
        <v>0</v>
      </c>
      <c r="H92" s="92" t="n">
        <v>0</v>
      </c>
      <c r="I92" s="78" t="n">
        <f aca="false">H92/C92</f>
        <v>0</v>
      </c>
      <c r="J92" s="80" t="n">
        <f aca="false">H92/D92</f>
        <v>0</v>
      </c>
      <c r="K92" s="92" t="n">
        <v>0</v>
      </c>
      <c r="L92" s="78" t="n">
        <f aca="false">K92/C92</f>
        <v>0</v>
      </c>
      <c r="M92" s="74" t="n">
        <f aca="false">K92/D92</f>
        <v>0</v>
      </c>
    </row>
    <row r="93" customFormat="false" ht="30" hidden="false" customHeight="true" outlineLevel="0" collapsed="false">
      <c r="A93" s="75" t="s">
        <v>186</v>
      </c>
      <c r="B93" s="76" t="s">
        <v>187</v>
      </c>
      <c r="C93" s="77" t="n">
        <v>-799.9</v>
      </c>
      <c r="D93" s="77" t="n">
        <v>-22480.5</v>
      </c>
      <c r="E93" s="77" t="n">
        <v>0</v>
      </c>
      <c r="F93" s="78" t="n">
        <f aca="false">E93/C93</f>
        <v>-0</v>
      </c>
      <c r="G93" s="80" t="n">
        <f aca="false">E93/D93</f>
        <v>-0</v>
      </c>
      <c r="H93" s="81" t="n">
        <v>0</v>
      </c>
      <c r="I93" s="78" t="n">
        <f aca="false">H93/C93</f>
        <v>-0</v>
      </c>
      <c r="J93" s="79" t="n">
        <f aca="false">H93/D93</f>
        <v>-0</v>
      </c>
      <c r="K93" s="77" t="n">
        <v>0</v>
      </c>
      <c r="L93" s="78" t="n">
        <f aca="false">K93/C93</f>
        <v>-0</v>
      </c>
      <c r="M93" s="74" t="n">
        <f aca="false">K93/D93</f>
        <v>-0</v>
      </c>
    </row>
    <row r="94" customFormat="false" ht="21" hidden="false" customHeight="true" outlineLevel="0" collapsed="false">
      <c r="A94" s="109" t="s">
        <v>188</v>
      </c>
      <c r="B94" s="110"/>
      <c r="C94" s="111" t="n">
        <f aca="false">C6+C34</f>
        <v>2362916.7</v>
      </c>
      <c r="D94" s="112" t="n">
        <f aca="false">D6+D34</f>
        <v>3637521.1</v>
      </c>
      <c r="E94" s="112" t="n">
        <f aca="false">E6+E34</f>
        <v>2657362.8</v>
      </c>
      <c r="F94" s="113" t="n">
        <f aca="false">E94/C94</f>
        <v>1.12461129078312</v>
      </c>
      <c r="G94" s="114" t="n">
        <f aca="false">E94/D94</f>
        <v>0.730542236579741</v>
      </c>
      <c r="H94" s="115" t="n">
        <f aca="false">H6+H34</f>
        <v>2311556.7</v>
      </c>
      <c r="I94" s="113" t="n">
        <f aca="false">H94/C94</f>
        <v>0.978264151250021</v>
      </c>
      <c r="J94" s="114" t="n">
        <f aca="false">H94/D94</f>
        <v>0.635475818958136</v>
      </c>
      <c r="K94" s="115" t="n">
        <f aca="false">K6+K34</f>
        <v>2099530.9</v>
      </c>
      <c r="L94" s="113" t="n">
        <f aca="false">K94/C94</f>
        <v>0.88853360763839</v>
      </c>
      <c r="M94" s="116" t="n">
        <f aca="false">K94/D94</f>
        <v>0.577187277346652</v>
      </c>
    </row>
    <row r="95" customFormat="false" ht="12.75" hidden="false" customHeight="false" outlineLevel="0" collapsed="false">
      <c r="B95" s="117"/>
    </row>
    <row r="100" customFormat="false" ht="12.75" hidden="false" customHeight="false" outlineLevel="0" collapsed="false">
      <c r="C100" s="65"/>
    </row>
  </sheetData>
  <mergeCells count="10">
    <mergeCell ref="A1:M1"/>
    <mergeCell ref="A2:K2"/>
    <mergeCell ref="L3:M3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96527777777778" right="0.196527777777778" top="0.747916666666667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49:33Z</dcterms:created>
  <dc:creator/>
  <dc:description/>
  <dc:language>en-US</dc:language>
  <cp:lastModifiedBy>fonh_2</cp:lastModifiedBy>
  <cp:lastPrinted>2024-11-14T11:22:25Z</cp:lastPrinted>
  <dcterms:modified xsi:type="dcterms:W3CDTF">2024-11-14T11:22:42Z</dcterms:modified>
  <cp:revision>0</cp:revision>
  <dc:subject/>
  <dc:title/>
</cp:coreProperties>
</file>