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96</definedName>
    <definedName function="false" hidden="false" localSheetId="0" name="_GoBack" vbProcedure="false">'2024'!$D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Информация о проектах, планируемых к реализации с участием граждан в 2024 году 
в рамках «Народного бюджета», 
Сокольский муниципальный округ Вологодской области
</t>
  </si>
  <si>
    <t xml:space="preserve">№   п/п</t>
  </si>
  <si>
    <t xml:space="preserve">Поселение</t>
  </si>
  <si>
    <t xml:space="preserve">Наименование проекта</t>
  </si>
  <si>
    <t xml:space="preserve">Общая сумма</t>
  </si>
  <si>
    <t xml:space="preserve">Разбивка по суммам</t>
  </si>
  <si>
    <t xml:space="preserve">Обл. бюджет </t>
  </si>
  <si>
    <t xml:space="preserve">Местн. бюд. </t>
  </si>
  <si>
    <t xml:space="preserve">Софинанси-рование</t>
  </si>
  <si>
    <t xml:space="preserve">Территориальный орган Администрации Сокольского муниципального округа "Город Сокол"</t>
  </si>
  <si>
    <t xml:space="preserve">Оборудование детской площадки по улице Набережная Свободы</t>
  </si>
  <si>
    <t xml:space="preserve">863 860,9</t>
  </si>
  <si>
    <t xml:space="preserve">61 704,35</t>
  </si>
  <si>
    <t xml:space="preserve">Оборудование детской площадки по улице Калинина</t>
  </si>
  <si>
    <t xml:space="preserve">Благоустройство пешеходной зоны на улице Калинина</t>
  </si>
  <si>
    <t xml:space="preserve">Оборудование детской площадки по улице Суворова</t>
  </si>
  <si>
    <t xml:space="preserve">Благоустройство сквера "Нулевой километр" дорожка № 1</t>
  </si>
  <si>
    <t xml:space="preserve">Благоустройство сквера "Нулевой километр" дорожка № 2</t>
  </si>
  <si>
    <t xml:space="preserve">Благоустройство сквера "Нулевой километр" дорожка № 3</t>
  </si>
  <si>
    <t xml:space="preserve">Оборудование основания для детской площадки в сквере "Сокол-Арена"</t>
  </si>
  <si>
    <t xml:space="preserve">Оборудование детской площадки в сквере  "Сокол-Арена"</t>
  </si>
  <si>
    <t xml:space="preserve">Обустройство сквера "Прага" 1 этап</t>
  </si>
  <si>
    <t xml:space="preserve">Оборудование детской площадки на улице Вологодская</t>
  </si>
  <si>
    <t xml:space="preserve">Благоустройство сквера "Прага" 2 этап</t>
  </si>
  <si>
    <t xml:space="preserve">Благоустройство сквера на улице Мусинского 1 этап</t>
  </si>
  <si>
    <t xml:space="preserve">Благоустройство сквера на улице Мусинского 2 этап</t>
  </si>
  <si>
    <t xml:space="preserve">Изготовление и установка контейнерных площадок для сбора ТКО в городе Соколе</t>
  </si>
  <si>
    <t xml:space="preserve">Благоустройство дворовой территории у дома № 26 по ул. 40 лет Октября</t>
  </si>
  <si>
    <t xml:space="preserve">Итого г.Сокол</t>
  </si>
  <si>
    <t xml:space="preserve">Учреждения, подведомственные Управлению культуры, спорта и молодежной политики, всего</t>
  </si>
  <si>
    <t xml:space="preserve">БУ СМО "МИГ"</t>
  </si>
  <si>
    <t xml:space="preserve">МИГ</t>
  </si>
  <si>
    <t xml:space="preserve">Комплект звукового, светового, видео оборудования, оборудования для автономного электроснабжения для проведения выездных мероприятий</t>
  </si>
  <si>
    <t xml:space="preserve">Итого БУ СМО"МИГ"</t>
  </si>
  <si>
    <t xml:space="preserve">БУК СМО ДК "Солдек"</t>
  </si>
  <si>
    <t xml:space="preserve">ДК "Солдек"</t>
  </si>
  <si>
    <t xml:space="preserve">Создание студии  звукозаписи </t>
  </si>
  <si>
    <t xml:space="preserve">Изготовление и установка уличного информационного аншлага у БУК СМО ДК "Солдек"</t>
  </si>
  <si>
    <t xml:space="preserve">Итого БУК СМО ДК "Солдек"</t>
  </si>
  <si>
    <t xml:space="preserve">МАУ  "СЦ-Сокол"</t>
  </si>
  <si>
    <t xml:space="preserve">Стадион "Сокол"</t>
  </si>
  <si>
    <t xml:space="preserve">Приобретение оборудования в тренажерный зал на стадионе «Сокольский», по ул. Горького, зд. 24</t>
  </si>
  <si>
    <t xml:space="preserve">ФОЗ</t>
  </si>
  <si>
    <t xml:space="preserve">Обустройство входной группы ФОЗ, по ул. Советской, д. 17</t>
  </si>
  <si>
    <t xml:space="preserve">Обустройство входной группы стадиона «Сокольский», по ул. Горького, зд. 24 (со стороны трибун) </t>
  </si>
  <si>
    <t xml:space="preserve">Приобретение мобильных двухрядных трибун для зрителей в физкультурно-оздоровительный зал "Сокол" по адресу: г. Сокол, ул. Советская, д. 17 </t>
  </si>
  <si>
    <t xml:space="preserve">Приобретение стрелковых курток для ветеранов г.Сокола </t>
  </si>
  <si>
    <t xml:space="preserve"> Изготовление и установка памятника Сергею Соловьеву, г. Сокол, ул. Горького, зд. 24</t>
  </si>
  <si>
    <t xml:space="preserve">Итого МАУ "СЦ-Сокол"</t>
  </si>
  <si>
    <t xml:space="preserve">БУ ДО СМО"Сокольская ДШИ"</t>
  </si>
  <si>
    <t xml:space="preserve">Литегская ДШИ</t>
  </si>
  <si>
    <t xml:space="preserve">Благоустройство прилегающей территории БУ ДО СМО "Сокольская ДШИ" д. Литега (установка забора)</t>
  </si>
  <si>
    <t xml:space="preserve">Итого БУ ДО СМО"Сокольская ДШИ"</t>
  </si>
  <si>
    <t xml:space="preserve">БУК СМО ЦНКиХР "Сокольский"</t>
  </si>
  <si>
    <t xml:space="preserve">Сокольский ДК</t>
  </si>
  <si>
    <t xml:space="preserve">Приобретение музыкальных инструментов для духового оркестра</t>
  </si>
  <si>
    <t xml:space="preserve">Марковский ДК</t>
  </si>
  <si>
    <t xml:space="preserve">Приобретение одежды сцены для марковского Дома культуры</t>
  </si>
  <si>
    <t xml:space="preserve">Биряковский ДК</t>
  </si>
  <si>
    <t xml:space="preserve">Обустройство входной группы, капитальный ремонт крыльца Биряковского Дома Культуры, филиала БУК СМО ЦНКиХР "Сокольский"</t>
  </si>
  <si>
    <t xml:space="preserve">Двиницкий ДК</t>
  </si>
  <si>
    <t xml:space="preserve">Пошив комплекта одежды сцены и комплекта оконных штор. Приобретение верхнего механического оборудования-карнизов для крепления одежды сцены и оконных штор Двиницкого ДК</t>
  </si>
  <si>
    <t xml:space="preserve">Итого БУК СМО ЦНКиХР "Сокольский"</t>
  </si>
  <si>
    <t xml:space="preserve">БУ  СМО КЦ "Сухонский"</t>
  </si>
  <si>
    <t xml:space="preserve">Нестеровский ДК</t>
  </si>
  <si>
    <t xml:space="preserve">Капитальный ремонт здания БУК СМО КЦ«Сухонский» филиал «Нестеровский Дом культуры» (выборка объемов на выполнение работ по смене оконных и дверных блоков)</t>
  </si>
  <si>
    <t xml:space="preserve">Архангельский ДК</t>
  </si>
  <si>
    <t xml:space="preserve">Приобретение телевизора  для филиала «Архангельский Дом культуры</t>
  </si>
  <si>
    <t xml:space="preserve">Итого БУ  СМО КЦ "Сухонский"</t>
  </si>
  <si>
    <t xml:space="preserve">БУ ДО СМО СШ №1 "Сухона"</t>
  </si>
  <si>
    <t xml:space="preserve">Стадион</t>
  </si>
  <si>
    <t xml:space="preserve">Приобретение футбольных ворот на стадион БУ ДО СМО СШ № 1 "Сухона"</t>
  </si>
  <si>
    <t xml:space="preserve">Приобретение и установка резинового покрытия для площадки ГТО, г.Сокол, ул. Водников, 31</t>
  </si>
  <si>
    <t xml:space="preserve">Приобретение и установка 3D ограждения по адресу: г. Сокол, ул. Водников, д. 31</t>
  </si>
  <si>
    <t xml:space="preserve">Приобретение стартового табло и лыжероллеров БУ ДО СМО СШ № 1 "Сухона"</t>
  </si>
  <si>
    <t xml:space="preserve">Итого БУ ДО СМО СШ №1 "Сухона"</t>
  </si>
  <si>
    <t xml:space="preserve">БУ ДО СМО "Кадниковская ДШИ"</t>
  </si>
  <si>
    <t xml:space="preserve">Кадниковская ДШИ</t>
  </si>
  <si>
    <t xml:space="preserve">Устройство входной группы в БУ ДО СМО " Кадниковская ДШИ им.В.А. Гаврилина"</t>
  </si>
  <si>
    <t xml:space="preserve">Территориальные органы Администрации Сокольского муниципального округа, всего</t>
  </si>
  <si>
    <t xml:space="preserve">Территориальный отдел "Двиницкий"</t>
  </si>
  <si>
    <t xml:space="preserve">Ремонт помещения музея при Двиницкой библиотеке д. Чекшино</t>
  </si>
  <si>
    <t xml:space="preserve">Обустройство путей подхода к социально-значимым объектам в д. Чекшино</t>
  </si>
  <si>
    <t xml:space="preserve">Обустройство нецентрализованного источника водоснабжения          д. Берьково</t>
  </si>
  <si>
    <t xml:space="preserve">Итого</t>
  </si>
  <si>
    <t xml:space="preserve">Территориальный отдел "Пригородный"</t>
  </si>
  <si>
    <t xml:space="preserve">Оборудование детской площадки в д. Лендобово</t>
  </si>
  <si>
    <t xml:space="preserve">Обустройство плота на реке Сухона в д. Шера</t>
  </si>
  <si>
    <t xml:space="preserve">Оборудование детской площадки в д. Шера</t>
  </si>
  <si>
    <t xml:space="preserve">Оборудование детской площадки в д. Малый Кривец</t>
  </si>
  <si>
    <t xml:space="preserve">Благоустройство территории у памятника погибшим землякам в Великой Отечествененой войне в д. Литега</t>
  </si>
  <si>
    <t xml:space="preserve">Обустройство колодца в д. Медведево</t>
  </si>
  <si>
    <t xml:space="preserve">Обустройство колодца в д. Репное</t>
  </si>
  <si>
    <t xml:space="preserve">Благоустройство колодца в д. Судоверфь</t>
  </si>
  <si>
    <t xml:space="preserve">Обустройство колодца в д. Озерко</t>
  </si>
  <si>
    <t xml:space="preserve">Территориальный отдел "Пельшемский"</t>
  </si>
  <si>
    <t xml:space="preserve">Реконструкция уличного освещения центральной площади в д. Марковское</t>
  </si>
  <si>
    <t xml:space="preserve">Обустройство детской площадки в д. Марковское</t>
  </si>
  <si>
    <t xml:space="preserve">Приобретение и установка беседки в д. Тырыково</t>
  </si>
  <si>
    <t xml:space="preserve">Устройство колодца в д. Родионово</t>
  </si>
  <si>
    <t xml:space="preserve">Приобретение котла на дровяном топливе для котельной д. Марковское</t>
  </si>
  <si>
    <t xml:space="preserve">Территориальный отдел "Биряковский"</t>
  </si>
  <si>
    <t xml:space="preserve">Ремонт колодца д. Осипиха Вологодской области</t>
  </si>
  <si>
    <t xml:space="preserve">Установка трех контейнерных площадок и пластиковых контейнеров на кладбище с. Биряково</t>
  </si>
  <si>
    <t xml:space="preserve">Территориальный отдел "Чучковский"</t>
  </si>
  <si>
    <t xml:space="preserve">Изготовление, установка и благоустройство территории у мемориала памяти о земляках, погибших в годы Великой Отечественной войны 1941-1945, в д. Огарово </t>
  </si>
  <si>
    <t xml:space="preserve">Ремонт колодца в д. Слободищево</t>
  </si>
  <si>
    <t xml:space="preserve">Территориальный отдел "Воробьевский"</t>
  </si>
  <si>
    <t xml:space="preserve">Обустройство колодца в д. Косиково</t>
  </si>
  <si>
    <t xml:space="preserve">Обустройство источника нецентрализованного водоснабжения в д. Воробьево</t>
  </si>
  <si>
    <t xml:space="preserve">Обустройство скважины для водоснабжения населенного пункта в д. Василево</t>
  </si>
  <si>
    <t xml:space="preserve">Обустройство памятника воинам, павшим в Великую Отечественную войну, д. Морженга</t>
  </si>
  <si>
    <t xml:space="preserve">Обустройство источника водоснабжения в д. Кокошилово</t>
  </si>
  <si>
    <t xml:space="preserve">Обустройство источника водоснабжения в д. Морженга</t>
  </si>
  <si>
    <t xml:space="preserve">Территориальный отдел "Архангельский"</t>
  </si>
  <si>
    <t xml:space="preserve">Обустройство источника водоснабжения в д. Грибцово</t>
  </si>
  <si>
    <t xml:space="preserve">Обустройство памятника воинам, павшим в Великую Отечественную войну, с. Великий Двор</t>
  </si>
  <si>
    <t xml:space="preserve">Обустройство источника водоснабжения в д. Шулепово</t>
  </si>
  <si>
    <t xml:space="preserve">Всего реализация проекта "Народный бюджет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23.99"/>
    <col collapsed="false" customWidth="true" hidden="false" outlineLevel="0" max="4" min="4" style="0" width="67.28"/>
    <col collapsed="false" customWidth="true" hidden="false" outlineLevel="0" max="6" min="5" style="0" width="14.85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10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 t="s">
        <v>6</v>
      </c>
      <c r="G3" s="2" t="s">
        <v>7</v>
      </c>
      <c r="H3" s="2" t="s">
        <v>8</v>
      </c>
    </row>
    <row r="4" customFormat="false" ht="19.5" hidden="false" customHeight="true" outlineLevel="0" collapsed="false">
      <c r="A4" s="3" t="n">
        <v>1</v>
      </c>
      <c r="B4" s="3" t="s">
        <v>9</v>
      </c>
      <c r="C4" s="4" t="s">
        <v>10</v>
      </c>
      <c r="D4" s="4"/>
      <c r="E4" s="5" t="n">
        <v>1234087</v>
      </c>
      <c r="F4" s="6" t="s">
        <v>11</v>
      </c>
      <c r="G4" s="6" t="n">
        <v>308521.75</v>
      </c>
      <c r="H4" s="6" t="s">
        <v>12</v>
      </c>
    </row>
    <row r="5" customFormat="false" ht="19.5" hidden="false" customHeight="true" outlineLevel="0" collapsed="false">
      <c r="A5" s="3" t="n">
        <v>2</v>
      </c>
      <c r="B5" s="3"/>
      <c r="C5" s="4" t="s">
        <v>13</v>
      </c>
      <c r="D5" s="4"/>
      <c r="E5" s="7" t="n">
        <v>1088600</v>
      </c>
      <c r="F5" s="6" t="n">
        <v>762020</v>
      </c>
      <c r="G5" s="6" t="n">
        <v>272150</v>
      </c>
      <c r="H5" s="6" t="n">
        <v>54430</v>
      </c>
    </row>
    <row r="6" customFormat="false" ht="19.5" hidden="false" customHeight="true" outlineLevel="0" collapsed="false">
      <c r="A6" s="3" t="n">
        <v>3</v>
      </c>
      <c r="B6" s="3"/>
      <c r="C6" s="4" t="s">
        <v>14</v>
      </c>
      <c r="D6" s="4"/>
      <c r="E6" s="7" t="n">
        <v>1200000</v>
      </c>
      <c r="F6" s="6" t="n">
        <v>840000</v>
      </c>
      <c r="G6" s="6" t="n">
        <v>300000</v>
      </c>
      <c r="H6" s="6" t="n">
        <v>60000</v>
      </c>
    </row>
    <row r="7" customFormat="false" ht="19.5" hidden="false" customHeight="true" outlineLevel="0" collapsed="false">
      <c r="A7" s="3" t="n">
        <v>4</v>
      </c>
      <c r="B7" s="3"/>
      <c r="C7" s="8" t="s">
        <v>15</v>
      </c>
      <c r="D7" s="8"/>
      <c r="E7" s="7" t="n">
        <v>1000471</v>
      </c>
      <c r="F7" s="6" t="n">
        <v>700329.7</v>
      </c>
      <c r="G7" s="6" t="n">
        <v>250117.75</v>
      </c>
      <c r="H7" s="6" t="n">
        <v>50023.55</v>
      </c>
    </row>
    <row r="8" s="9" customFormat="true" ht="19.5" hidden="false" customHeight="true" outlineLevel="0" collapsed="false">
      <c r="A8" s="3" t="n">
        <v>5</v>
      </c>
      <c r="B8" s="3"/>
      <c r="C8" s="8" t="s">
        <v>16</v>
      </c>
      <c r="D8" s="8"/>
      <c r="E8" s="7" t="n">
        <v>2000000</v>
      </c>
      <c r="F8" s="6" t="n">
        <v>1400000</v>
      </c>
      <c r="G8" s="6" t="n">
        <v>500000</v>
      </c>
      <c r="H8" s="6" t="n">
        <v>100000</v>
      </c>
    </row>
    <row r="9" customFormat="false" ht="19.5" hidden="false" customHeight="true" outlineLevel="0" collapsed="false">
      <c r="A9" s="3" t="n">
        <v>6</v>
      </c>
      <c r="B9" s="3"/>
      <c r="C9" s="8" t="s">
        <v>17</v>
      </c>
      <c r="D9" s="8"/>
      <c r="E9" s="7" t="n">
        <v>2000000</v>
      </c>
      <c r="F9" s="6" t="n">
        <v>1400000</v>
      </c>
      <c r="G9" s="6" t="n">
        <v>500000</v>
      </c>
      <c r="H9" s="6" t="n">
        <v>100000</v>
      </c>
    </row>
    <row r="10" customFormat="false" ht="19.5" hidden="false" customHeight="true" outlineLevel="0" collapsed="false">
      <c r="A10" s="3" t="n">
        <v>7</v>
      </c>
      <c r="B10" s="3"/>
      <c r="C10" s="8" t="s">
        <v>18</v>
      </c>
      <c r="D10" s="8"/>
      <c r="E10" s="7" t="n">
        <v>2000000</v>
      </c>
      <c r="F10" s="6" t="n">
        <v>1400000</v>
      </c>
      <c r="G10" s="6" t="n">
        <v>500000</v>
      </c>
      <c r="H10" s="6" t="n">
        <v>100000</v>
      </c>
    </row>
    <row r="11" customFormat="false" ht="19.5" hidden="false" customHeight="true" outlineLevel="0" collapsed="false">
      <c r="A11" s="3" t="n">
        <v>8</v>
      </c>
      <c r="B11" s="3"/>
      <c r="C11" s="8" t="s">
        <v>19</v>
      </c>
      <c r="D11" s="8"/>
      <c r="E11" s="7" t="n">
        <v>2570000</v>
      </c>
      <c r="F11" s="6" t="n">
        <v>1799000</v>
      </c>
      <c r="G11" s="6" t="n">
        <v>642500</v>
      </c>
      <c r="H11" s="6" t="n">
        <v>128500</v>
      </c>
    </row>
    <row r="12" customFormat="false" ht="19.5" hidden="false" customHeight="true" outlineLevel="0" collapsed="false">
      <c r="A12" s="3" t="n">
        <v>9</v>
      </c>
      <c r="B12" s="3"/>
      <c r="C12" s="8" t="s">
        <v>20</v>
      </c>
      <c r="D12" s="8"/>
      <c r="E12" s="7" t="n">
        <v>1238270</v>
      </c>
      <c r="F12" s="6" t="n">
        <v>866789</v>
      </c>
      <c r="G12" s="6" t="n">
        <v>309567.5</v>
      </c>
      <c r="H12" s="6" t="n">
        <v>61913.5</v>
      </c>
    </row>
    <row r="13" customFormat="false" ht="19.5" hidden="false" customHeight="true" outlineLevel="0" collapsed="false">
      <c r="A13" s="3" t="n">
        <v>10</v>
      </c>
      <c r="B13" s="3"/>
      <c r="C13" s="8" t="s">
        <v>21</v>
      </c>
      <c r="D13" s="8"/>
      <c r="E13" s="7" t="n">
        <v>1903000</v>
      </c>
      <c r="F13" s="6" t="n">
        <v>1332100</v>
      </c>
      <c r="G13" s="6" t="n">
        <v>475750</v>
      </c>
      <c r="H13" s="6" t="n">
        <v>95150</v>
      </c>
    </row>
    <row r="14" customFormat="false" ht="19.5" hidden="false" customHeight="true" outlineLevel="0" collapsed="false">
      <c r="A14" s="3" t="n">
        <v>11</v>
      </c>
      <c r="B14" s="3"/>
      <c r="C14" s="8" t="s">
        <v>22</v>
      </c>
      <c r="D14" s="8"/>
      <c r="E14" s="7" t="n">
        <v>1157442</v>
      </c>
      <c r="F14" s="6" t="n">
        <v>810209.4</v>
      </c>
      <c r="G14" s="6" t="n">
        <v>289360.5</v>
      </c>
      <c r="H14" s="6" t="n">
        <v>57872.1</v>
      </c>
    </row>
    <row r="15" customFormat="false" ht="19.5" hidden="false" customHeight="true" outlineLevel="0" collapsed="false">
      <c r="A15" s="3" t="n">
        <v>12</v>
      </c>
      <c r="B15" s="3"/>
      <c r="C15" s="8" t="s">
        <v>23</v>
      </c>
      <c r="D15" s="8"/>
      <c r="E15" s="7" t="n">
        <v>2215360</v>
      </c>
      <c r="F15" s="6" t="n">
        <v>1550752</v>
      </c>
      <c r="G15" s="6" t="n">
        <v>553840</v>
      </c>
      <c r="H15" s="6" t="n">
        <v>110768</v>
      </c>
    </row>
    <row r="16" customFormat="false" ht="19.5" hidden="false" customHeight="true" outlineLevel="0" collapsed="false">
      <c r="A16" s="3" t="n">
        <v>13</v>
      </c>
      <c r="B16" s="3"/>
      <c r="C16" s="8" t="s">
        <v>24</v>
      </c>
      <c r="D16" s="8"/>
      <c r="E16" s="7" t="n">
        <v>2570000</v>
      </c>
      <c r="F16" s="6" t="n">
        <v>1799000</v>
      </c>
      <c r="G16" s="6" t="n">
        <v>642500</v>
      </c>
      <c r="H16" s="6" t="n">
        <v>128500</v>
      </c>
    </row>
    <row r="17" customFormat="false" ht="19.5" hidden="false" customHeight="true" outlineLevel="0" collapsed="false">
      <c r="A17" s="3" t="n">
        <v>14</v>
      </c>
      <c r="B17" s="3"/>
      <c r="C17" s="8" t="s">
        <v>25</v>
      </c>
      <c r="D17" s="8"/>
      <c r="E17" s="7" t="n">
        <v>2570000</v>
      </c>
      <c r="F17" s="6" t="n">
        <v>1799000</v>
      </c>
      <c r="G17" s="6" t="n">
        <v>642500</v>
      </c>
      <c r="H17" s="6" t="n">
        <v>128500</v>
      </c>
    </row>
    <row r="18" customFormat="false" ht="19.5" hidden="false" customHeight="true" outlineLevel="0" collapsed="false">
      <c r="A18" s="3" t="n">
        <v>15</v>
      </c>
      <c r="B18" s="3"/>
      <c r="C18" s="8" t="s">
        <v>26</v>
      </c>
      <c r="D18" s="8"/>
      <c r="E18" s="7" t="n">
        <v>2570000</v>
      </c>
      <c r="F18" s="6" t="n">
        <v>1799000</v>
      </c>
      <c r="G18" s="6" t="n">
        <v>642500</v>
      </c>
      <c r="H18" s="6" t="n">
        <v>128500</v>
      </c>
      <c r="J18" s="10"/>
    </row>
    <row r="19" customFormat="false" ht="19.5" hidden="false" customHeight="true" outlineLevel="0" collapsed="false">
      <c r="A19" s="3" t="n">
        <v>16</v>
      </c>
      <c r="B19" s="3"/>
      <c r="C19" s="11" t="s">
        <v>27</v>
      </c>
      <c r="D19" s="11"/>
      <c r="E19" s="7" t="n">
        <v>1171910</v>
      </c>
      <c r="F19" s="6" t="n">
        <v>820337</v>
      </c>
      <c r="G19" s="6" t="n">
        <v>292977.5</v>
      </c>
      <c r="H19" s="6" t="n">
        <v>58595.5</v>
      </c>
      <c r="J19" s="10"/>
    </row>
    <row r="20" customFormat="false" ht="19.5" hidden="false" customHeight="true" outlineLevel="0" collapsed="false">
      <c r="A20" s="12"/>
      <c r="B20" s="13" t="s">
        <v>28</v>
      </c>
      <c r="C20" s="14"/>
      <c r="D20" s="15"/>
      <c r="E20" s="16" t="n">
        <f aca="false">SUM(E4:E19)</f>
        <v>28489140</v>
      </c>
      <c r="F20" s="16" t="n">
        <f aca="false">SUM(F4:F19)</f>
        <v>19078537.1</v>
      </c>
      <c r="G20" s="16" t="n">
        <f aca="false">SUM(G4:G19)</f>
        <v>7122285</v>
      </c>
      <c r="H20" s="17" t="n">
        <f aca="false">SUM(H4:H19)</f>
        <v>1362752.65</v>
      </c>
      <c r="J20" s="10"/>
    </row>
    <row r="21" customFormat="false" ht="26.25" hidden="false" customHeight="true" outlineLevel="0" collapsed="false">
      <c r="A21" s="18"/>
      <c r="B21" s="19" t="s">
        <v>29</v>
      </c>
      <c r="C21" s="19"/>
      <c r="D21" s="19"/>
      <c r="E21" s="20" t="n">
        <f aca="false">E26+E29+E36+E38+E45+E49+E54+E56</f>
        <v>23073243</v>
      </c>
      <c r="F21" s="20" t="n">
        <f aca="false">F26+F29+F36+F38+F45+F49+F54+F56</f>
        <v>16151270.1</v>
      </c>
      <c r="G21" s="20" t="n">
        <f aca="false">G26+G29+G36+G38+G45+G49+G54+G56</f>
        <v>5768310.75</v>
      </c>
      <c r="H21" s="20" t="n">
        <f aca="false">H26+H29+H36+H38+H45+H49+H54+H56</f>
        <v>1153662.15</v>
      </c>
    </row>
    <row r="22" customFormat="false" ht="16.5" hidden="false" customHeight="true" outlineLevel="0" collapsed="false">
      <c r="A22" s="21" t="n">
        <v>17</v>
      </c>
      <c r="B22" s="22" t="s">
        <v>30</v>
      </c>
      <c r="C22" s="23" t="s">
        <v>31</v>
      </c>
      <c r="D22" s="11" t="s">
        <v>32</v>
      </c>
      <c r="E22" s="24" t="n">
        <f aca="false">SUM(F22:H25)</f>
        <v>500000</v>
      </c>
      <c r="F22" s="25" t="n">
        <v>350000</v>
      </c>
      <c r="G22" s="25" t="n">
        <f aca="false">F22*0.25/0.7</f>
        <v>125000</v>
      </c>
      <c r="H22" s="25" t="n">
        <f aca="false">F22*0.05/0.7</f>
        <v>25000</v>
      </c>
    </row>
    <row r="23" customFormat="false" ht="16.5" hidden="false" customHeight="true" outlineLevel="0" collapsed="false">
      <c r="A23" s="21"/>
      <c r="B23" s="22"/>
      <c r="C23" s="23"/>
      <c r="D23" s="11"/>
      <c r="E23" s="24"/>
      <c r="F23" s="25"/>
      <c r="G23" s="25"/>
      <c r="H23" s="25"/>
    </row>
    <row r="24" customFormat="false" ht="11.25" hidden="false" customHeight="true" outlineLevel="0" collapsed="false">
      <c r="A24" s="21"/>
      <c r="B24" s="22"/>
      <c r="C24" s="23"/>
      <c r="D24" s="11"/>
      <c r="E24" s="24"/>
      <c r="F24" s="25"/>
      <c r="G24" s="25"/>
      <c r="H24" s="25"/>
    </row>
    <row r="25" customFormat="false" ht="4.5" hidden="false" customHeight="true" outlineLevel="0" collapsed="false">
      <c r="A25" s="21"/>
      <c r="B25" s="22"/>
      <c r="C25" s="23"/>
      <c r="D25" s="11"/>
      <c r="E25" s="24"/>
      <c r="F25" s="25"/>
      <c r="G25" s="25"/>
      <c r="H25" s="25"/>
      <c r="I25" s="26"/>
    </row>
    <row r="26" customFormat="false" ht="40.5" hidden="false" customHeight="true" outlineLevel="0" collapsed="false">
      <c r="A26" s="27"/>
      <c r="B26" s="13" t="s">
        <v>33</v>
      </c>
      <c r="C26" s="28"/>
      <c r="D26" s="28"/>
      <c r="E26" s="29" t="n">
        <f aca="false">E22</f>
        <v>500000</v>
      </c>
      <c r="F26" s="29" t="n">
        <f aca="false">F22</f>
        <v>350000</v>
      </c>
      <c r="G26" s="29" t="n">
        <f aca="false">G22</f>
        <v>125000</v>
      </c>
      <c r="H26" s="30" t="n">
        <f aca="false">H22</f>
        <v>25000</v>
      </c>
      <c r="I26" s="26"/>
    </row>
    <row r="27" customFormat="false" ht="20.25" hidden="false" customHeight="true" outlineLevel="0" collapsed="false">
      <c r="A27" s="31" t="n">
        <v>18</v>
      </c>
      <c r="B27" s="32" t="s">
        <v>34</v>
      </c>
      <c r="C27" s="33" t="s">
        <v>35</v>
      </c>
      <c r="D27" s="34" t="s">
        <v>36</v>
      </c>
      <c r="E27" s="35" t="n">
        <f aca="false">SUM(F27:H27)</f>
        <v>2500000</v>
      </c>
      <c r="F27" s="36" t="n">
        <v>1750000</v>
      </c>
      <c r="G27" s="36" t="n">
        <f aca="false">F27*0.25/0.7</f>
        <v>625000</v>
      </c>
      <c r="H27" s="37" t="n">
        <f aca="false">F27*0.05/0.7</f>
        <v>125000</v>
      </c>
      <c r="I27" s="26"/>
    </row>
    <row r="28" customFormat="false" ht="31.5" hidden="false" customHeight="true" outlineLevel="0" collapsed="false">
      <c r="A28" s="38" t="n">
        <v>19</v>
      </c>
      <c r="B28" s="32"/>
      <c r="C28" s="23" t="s">
        <v>35</v>
      </c>
      <c r="D28" s="39" t="s">
        <v>37</v>
      </c>
      <c r="E28" s="40" t="n">
        <f aca="false">SUM(F28:H28)</f>
        <v>300000</v>
      </c>
      <c r="F28" s="25" t="n">
        <v>210000</v>
      </c>
      <c r="G28" s="25" t="n">
        <f aca="false">F28*0.25/0.7</f>
        <v>75000</v>
      </c>
      <c r="H28" s="41" t="n">
        <f aca="false">F28*0.05/0.7</f>
        <v>15000</v>
      </c>
      <c r="I28" s="26"/>
    </row>
    <row r="29" customFormat="false" ht="33" hidden="false" customHeight="true" outlineLevel="0" collapsed="false">
      <c r="A29" s="27"/>
      <c r="B29" s="13" t="s">
        <v>38</v>
      </c>
      <c r="C29" s="28"/>
      <c r="D29" s="28"/>
      <c r="E29" s="29" t="n">
        <f aca="false">E27+E28</f>
        <v>2800000</v>
      </c>
      <c r="F29" s="29" t="n">
        <f aca="false">F27+F28</f>
        <v>1960000</v>
      </c>
      <c r="G29" s="29" t="n">
        <f aca="false">G27+G28</f>
        <v>700000</v>
      </c>
      <c r="H29" s="30" t="n">
        <f aca="false">H27+H28</f>
        <v>140000</v>
      </c>
      <c r="I29" s="26"/>
    </row>
    <row r="30" customFormat="false" ht="34.5" hidden="false" customHeight="true" outlineLevel="0" collapsed="false">
      <c r="A30" s="42" t="n">
        <v>20</v>
      </c>
      <c r="B30" s="18" t="s">
        <v>39</v>
      </c>
      <c r="C30" s="43" t="s">
        <v>40</v>
      </c>
      <c r="D30" s="44" t="s">
        <v>41</v>
      </c>
      <c r="E30" s="45" t="n">
        <f aca="false">SUM(F30:H30)</f>
        <v>1000000</v>
      </c>
      <c r="F30" s="46" t="n">
        <v>700000</v>
      </c>
      <c r="G30" s="46" t="n">
        <f aca="false">F30*0.25/0.7</f>
        <v>250000</v>
      </c>
      <c r="H30" s="46" t="n">
        <f aca="false">F30*0.05/0.7</f>
        <v>50000</v>
      </c>
    </row>
    <row r="31" customFormat="false" ht="16.5" hidden="false" customHeight="true" outlineLevel="0" collapsed="false">
      <c r="A31" s="47" t="n">
        <v>21</v>
      </c>
      <c r="B31" s="18"/>
      <c r="C31" s="23" t="s">
        <v>42</v>
      </c>
      <c r="D31" s="39" t="s">
        <v>43</v>
      </c>
      <c r="E31" s="5" t="n">
        <f aca="false">SUM(F31:H31)</f>
        <v>2500000</v>
      </c>
      <c r="F31" s="48" t="n">
        <v>1750000</v>
      </c>
      <c r="G31" s="48" t="n">
        <f aca="false">F31*0.25/0.7</f>
        <v>625000</v>
      </c>
      <c r="H31" s="48" t="n">
        <f aca="false">F31*0.05/0.7</f>
        <v>125000</v>
      </c>
    </row>
    <row r="32" customFormat="false" ht="33" hidden="false" customHeight="true" outlineLevel="0" collapsed="false">
      <c r="A32" s="47" t="n">
        <v>22</v>
      </c>
      <c r="B32" s="18"/>
      <c r="C32" s="23" t="s">
        <v>40</v>
      </c>
      <c r="D32" s="39" t="s">
        <v>44</v>
      </c>
      <c r="E32" s="5" t="n">
        <f aca="false">SUM(F32:H32)</f>
        <v>2500000</v>
      </c>
      <c r="F32" s="48" t="n">
        <v>1750000</v>
      </c>
      <c r="G32" s="48" t="n">
        <f aca="false">F32*0.25/0.7</f>
        <v>625000</v>
      </c>
      <c r="H32" s="48" t="n">
        <f aca="false">F32*0.05/0.7</f>
        <v>125000</v>
      </c>
    </row>
    <row r="33" customFormat="false" ht="51.75" hidden="false" customHeight="true" outlineLevel="0" collapsed="false">
      <c r="A33" s="47" t="n">
        <v>23</v>
      </c>
      <c r="B33" s="18"/>
      <c r="C33" s="23" t="s">
        <v>40</v>
      </c>
      <c r="D33" s="49" t="s">
        <v>45</v>
      </c>
      <c r="E33" s="50" t="n">
        <f aca="false">SUM(F33:H33)</f>
        <v>350000</v>
      </c>
      <c r="F33" s="51" t="n">
        <v>245000</v>
      </c>
      <c r="G33" s="51" t="n">
        <v>87500</v>
      </c>
      <c r="H33" s="51" t="n">
        <v>17500</v>
      </c>
    </row>
    <row r="34" customFormat="false" ht="20.25" hidden="false" customHeight="true" outlineLevel="0" collapsed="false">
      <c r="A34" s="47" t="n">
        <v>24</v>
      </c>
      <c r="B34" s="18"/>
      <c r="C34" s="23" t="s">
        <v>40</v>
      </c>
      <c r="D34" s="49" t="s">
        <v>46</v>
      </c>
      <c r="E34" s="5" t="n">
        <f aca="false">SUM(F34:H34)</f>
        <v>200000</v>
      </c>
      <c r="F34" s="48" t="n">
        <v>140000</v>
      </c>
      <c r="G34" s="48" t="n">
        <f aca="false">F34*0.25/0.7</f>
        <v>50000</v>
      </c>
      <c r="H34" s="48" t="n">
        <f aca="false">F34*0.05/0.7</f>
        <v>10000</v>
      </c>
    </row>
    <row r="35" customFormat="false" ht="33" hidden="false" customHeight="true" outlineLevel="0" collapsed="false">
      <c r="A35" s="52" t="n">
        <v>25</v>
      </c>
      <c r="B35" s="18"/>
      <c r="C35" s="23" t="s">
        <v>40</v>
      </c>
      <c r="D35" s="39" t="s">
        <v>47</v>
      </c>
      <c r="E35" s="40" t="n">
        <f aca="false">SUM(F35:H35)</f>
        <v>2500000</v>
      </c>
      <c r="F35" s="25" t="n">
        <v>1750000</v>
      </c>
      <c r="G35" s="25" t="n">
        <f aca="false">F35*0.25/0.7</f>
        <v>625000</v>
      </c>
      <c r="H35" s="25" t="n">
        <f aca="false">F35*0.05/0.7</f>
        <v>125000</v>
      </c>
    </row>
    <row r="36" customFormat="false" ht="42" hidden="false" customHeight="true" outlineLevel="0" collapsed="false">
      <c r="A36" s="53"/>
      <c r="B36" s="13" t="s">
        <v>48</v>
      </c>
      <c r="C36" s="54"/>
      <c r="D36" s="55"/>
      <c r="E36" s="29" t="n">
        <f aca="false">SUM(E30:E35)</f>
        <v>9050000</v>
      </c>
      <c r="F36" s="29" t="n">
        <f aca="false">SUM(F30:F35)</f>
        <v>6335000</v>
      </c>
      <c r="G36" s="29" t="n">
        <f aca="false">SUM(G30:G35)</f>
        <v>2262500</v>
      </c>
      <c r="H36" s="30" t="n">
        <f aca="false">SUM(H30:H35)</f>
        <v>452500</v>
      </c>
    </row>
    <row r="37" customFormat="false" ht="48" hidden="false" customHeight="true" outlineLevel="0" collapsed="false">
      <c r="A37" s="56" t="n">
        <v>26</v>
      </c>
      <c r="B37" s="18" t="s">
        <v>49</v>
      </c>
      <c r="C37" s="43" t="s">
        <v>50</v>
      </c>
      <c r="D37" s="44" t="s">
        <v>51</v>
      </c>
      <c r="E37" s="57" t="n">
        <f aca="false">SUM(F37:H37)</f>
        <v>2500000</v>
      </c>
      <c r="F37" s="58" t="n">
        <v>1750000</v>
      </c>
      <c r="G37" s="58" t="n">
        <f aca="false">F37*0.25/0.7</f>
        <v>625000</v>
      </c>
      <c r="H37" s="58" t="n">
        <f aca="false">F37*0.05/0.7</f>
        <v>125000</v>
      </c>
    </row>
    <row r="38" customFormat="false" ht="48" hidden="false" customHeight="true" outlineLevel="0" collapsed="false">
      <c r="A38" s="53"/>
      <c r="B38" s="13" t="s">
        <v>52</v>
      </c>
      <c r="C38" s="54"/>
      <c r="D38" s="55"/>
      <c r="E38" s="29" t="n">
        <f aca="false">E37</f>
        <v>2500000</v>
      </c>
      <c r="F38" s="29" t="n">
        <f aca="false">F37</f>
        <v>1750000</v>
      </c>
      <c r="G38" s="29" t="n">
        <f aca="false">G37</f>
        <v>625000</v>
      </c>
      <c r="H38" s="30" t="n">
        <f aca="false">H37</f>
        <v>125000</v>
      </c>
    </row>
    <row r="39" customFormat="false" ht="27" hidden="false" customHeight="true" outlineLevel="0" collapsed="false">
      <c r="A39" s="59" t="n">
        <v>27</v>
      </c>
      <c r="B39" s="18" t="s">
        <v>53</v>
      </c>
      <c r="C39" s="43" t="s">
        <v>54</v>
      </c>
      <c r="D39" s="60" t="s">
        <v>55</v>
      </c>
      <c r="E39" s="57" t="n">
        <v>495000</v>
      </c>
      <c r="F39" s="58" t="n">
        <v>346500</v>
      </c>
      <c r="G39" s="58" t="n">
        <f aca="false">F39*0.25/0.7</f>
        <v>123750</v>
      </c>
      <c r="H39" s="58" t="n">
        <f aca="false">F39*0.05/0.7</f>
        <v>24750</v>
      </c>
    </row>
    <row r="40" customFormat="false" ht="23.25" hidden="false" customHeight="true" outlineLevel="0" collapsed="false">
      <c r="A40" s="61" t="n">
        <v>28</v>
      </c>
      <c r="B40" s="18"/>
      <c r="C40" s="23" t="s">
        <v>56</v>
      </c>
      <c r="D40" s="62" t="s">
        <v>57</v>
      </c>
      <c r="E40" s="5" t="n">
        <f aca="false">SUM(F40:H40)</f>
        <v>430000</v>
      </c>
      <c r="F40" s="48" t="n">
        <v>301000</v>
      </c>
      <c r="G40" s="48" t="n">
        <f aca="false">F40*0.25/0.7</f>
        <v>107500</v>
      </c>
      <c r="H40" s="48" t="n">
        <f aca="false">F40*0.05/0.7</f>
        <v>21500</v>
      </c>
    </row>
    <row r="41" s="9" customFormat="true" ht="31.5" hidden="false" customHeight="true" outlineLevel="0" collapsed="false">
      <c r="A41" s="63" t="n">
        <v>29</v>
      </c>
      <c r="B41" s="18"/>
      <c r="C41" s="64" t="s">
        <v>58</v>
      </c>
      <c r="D41" s="8" t="s">
        <v>59</v>
      </c>
      <c r="E41" s="5" t="n">
        <f aca="false">SUM(F41:H41)</f>
        <v>599000</v>
      </c>
      <c r="F41" s="48" t="n">
        <v>419300</v>
      </c>
      <c r="G41" s="48" t="n">
        <f aca="false">F41*0.25/0.7</f>
        <v>149750</v>
      </c>
      <c r="H41" s="48" t="n">
        <f aca="false">F41*0.05/0.7</f>
        <v>29950</v>
      </c>
    </row>
    <row r="42" s="9" customFormat="true" ht="18" hidden="false" customHeight="true" outlineLevel="0" collapsed="false">
      <c r="A42" s="63"/>
      <c r="B42" s="18"/>
      <c r="C42" s="64"/>
      <c r="D42" s="8"/>
      <c r="E42" s="5"/>
      <c r="F42" s="48"/>
      <c r="G42" s="48"/>
      <c r="H42" s="48"/>
    </row>
    <row r="43" customFormat="false" ht="30" hidden="false" customHeight="true" outlineLevel="0" collapsed="false">
      <c r="A43" s="65" t="n">
        <v>30</v>
      </c>
      <c r="B43" s="18"/>
      <c r="C43" s="23" t="s">
        <v>60</v>
      </c>
      <c r="D43" s="11" t="s">
        <v>61</v>
      </c>
      <c r="E43" s="40" t="n">
        <v>300000</v>
      </c>
      <c r="F43" s="25" t="n">
        <v>210000</v>
      </c>
      <c r="G43" s="25" t="n">
        <v>75000</v>
      </c>
      <c r="H43" s="25" t="n">
        <f aca="false">F43*0.05/0.7</f>
        <v>15000</v>
      </c>
    </row>
    <row r="44" customFormat="false" ht="25.5" hidden="false" customHeight="true" outlineLevel="0" collapsed="false">
      <c r="A44" s="65"/>
      <c r="B44" s="18"/>
      <c r="C44" s="23"/>
      <c r="D44" s="11"/>
      <c r="E44" s="40"/>
      <c r="F44" s="25"/>
      <c r="G44" s="25"/>
      <c r="H44" s="25"/>
    </row>
    <row r="45" customFormat="false" ht="53.25" hidden="false" customHeight="true" outlineLevel="0" collapsed="false">
      <c r="A45" s="66"/>
      <c r="B45" s="13" t="s">
        <v>62</v>
      </c>
      <c r="C45" s="54"/>
      <c r="D45" s="67"/>
      <c r="E45" s="29" t="n">
        <f aca="false">SUM(E39:E44)</f>
        <v>1824000</v>
      </c>
      <c r="F45" s="29" t="n">
        <f aca="false">SUM(F39:F44)</f>
        <v>1276800</v>
      </c>
      <c r="G45" s="29" t="n">
        <f aca="false">SUM(G39:G44)</f>
        <v>456000</v>
      </c>
      <c r="H45" s="30" t="n">
        <f aca="false">SUM(H39:H44)</f>
        <v>91200</v>
      </c>
    </row>
    <row r="46" s="9" customFormat="true" ht="49.5" hidden="false" customHeight="true" outlineLevel="0" collapsed="false">
      <c r="A46" s="61" t="n">
        <v>31</v>
      </c>
      <c r="B46" s="18" t="s">
        <v>63</v>
      </c>
      <c r="C46" s="68" t="s">
        <v>64</v>
      </c>
      <c r="D46" s="69" t="s">
        <v>65</v>
      </c>
      <c r="E46" s="45" t="n">
        <v>1249243</v>
      </c>
      <c r="F46" s="46" t="n">
        <v>874470.1</v>
      </c>
      <c r="G46" s="46" t="n">
        <f aca="false">F46*0.25/0.7</f>
        <v>312310.75</v>
      </c>
      <c r="H46" s="46" t="n">
        <f aca="false">F46*0.05/0.7</f>
        <v>62462.15</v>
      </c>
    </row>
    <row r="47" customFormat="false" ht="18.75" hidden="false" customHeight="true" outlineLevel="0" collapsed="false">
      <c r="A47" s="65" t="n">
        <v>32</v>
      </c>
      <c r="B47" s="18"/>
      <c r="C47" s="23" t="s">
        <v>66</v>
      </c>
      <c r="D47" s="11" t="s">
        <v>67</v>
      </c>
      <c r="E47" s="40" t="n">
        <f aca="false">SUM(F47:H47)</f>
        <v>100000</v>
      </c>
      <c r="F47" s="25" t="n">
        <v>70000</v>
      </c>
      <c r="G47" s="25" t="n">
        <f aca="false">F47*0.25/0.7</f>
        <v>25000</v>
      </c>
      <c r="H47" s="25" t="n">
        <f aca="false">F47*0.05/0.7</f>
        <v>5000</v>
      </c>
    </row>
    <row r="48" customFormat="false" ht="14.25" hidden="false" customHeight="true" outlineLevel="0" collapsed="false">
      <c r="A48" s="65"/>
      <c r="B48" s="18"/>
      <c r="C48" s="23"/>
      <c r="D48" s="11"/>
      <c r="E48" s="40"/>
      <c r="F48" s="25"/>
      <c r="G48" s="25"/>
      <c r="H48" s="25"/>
    </row>
    <row r="49" customFormat="false" ht="38.25" hidden="false" customHeight="true" outlineLevel="0" collapsed="false">
      <c r="A49" s="53"/>
      <c r="B49" s="13" t="s">
        <v>68</v>
      </c>
      <c r="C49" s="54"/>
      <c r="D49" s="67"/>
      <c r="E49" s="29" t="n">
        <f aca="false">SUM(E46:E48)</f>
        <v>1349243</v>
      </c>
      <c r="F49" s="29" t="n">
        <f aca="false">SUM(F46:F48)</f>
        <v>944470.1</v>
      </c>
      <c r="G49" s="29" t="n">
        <f aca="false">SUM(G46:G48)</f>
        <v>337310.75</v>
      </c>
      <c r="H49" s="30" t="n">
        <f aca="false">SUM(H46:H48)</f>
        <v>67462.15</v>
      </c>
    </row>
    <row r="50" customFormat="false" ht="31.5" hidden="false" customHeight="true" outlineLevel="0" collapsed="false">
      <c r="A50" s="70" t="n">
        <v>33</v>
      </c>
      <c r="B50" s="18" t="s">
        <v>69</v>
      </c>
      <c r="C50" s="68" t="s">
        <v>70</v>
      </c>
      <c r="D50" s="69" t="s">
        <v>71</v>
      </c>
      <c r="E50" s="45" t="n">
        <f aca="false">SUM(F50:H50)</f>
        <v>250000</v>
      </c>
      <c r="F50" s="46" t="n">
        <v>175000</v>
      </c>
      <c r="G50" s="46" t="n">
        <f aca="false">F50*0.25/0.7</f>
        <v>62500</v>
      </c>
      <c r="H50" s="46" t="n">
        <f aca="false">F50*0.05/0.7</f>
        <v>12500</v>
      </c>
    </row>
    <row r="51" customFormat="false" ht="31.5" hidden="false" customHeight="false" outlineLevel="0" collapsed="false">
      <c r="A51" s="71" t="n">
        <v>34</v>
      </c>
      <c r="B51" s="18"/>
      <c r="C51" s="64"/>
      <c r="D51" s="62" t="s">
        <v>72</v>
      </c>
      <c r="E51" s="5" t="n">
        <v>400000</v>
      </c>
      <c r="F51" s="48" t="n">
        <v>280000</v>
      </c>
      <c r="G51" s="48" t="n">
        <v>100000</v>
      </c>
      <c r="H51" s="48" t="n">
        <v>20000</v>
      </c>
    </row>
    <row r="52" customFormat="false" ht="31.5" hidden="false" customHeight="false" outlineLevel="0" collapsed="false">
      <c r="A52" s="61" t="n">
        <v>35</v>
      </c>
      <c r="B52" s="18"/>
      <c r="C52" s="64"/>
      <c r="D52" s="62" t="s">
        <v>73</v>
      </c>
      <c r="E52" s="5" t="n">
        <v>2500000</v>
      </c>
      <c r="F52" s="48" t="n">
        <v>1750000</v>
      </c>
      <c r="G52" s="48" t="n">
        <v>625000</v>
      </c>
      <c r="H52" s="48" t="n">
        <v>125000</v>
      </c>
    </row>
    <row r="53" customFormat="false" ht="32.25" hidden="false" customHeight="false" outlineLevel="0" collapsed="false">
      <c r="A53" s="72" t="n">
        <v>36</v>
      </c>
      <c r="B53" s="18"/>
      <c r="C53" s="23"/>
      <c r="D53" s="39" t="s">
        <v>74</v>
      </c>
      <c r="E53" s="40" t="n">
        <f aca="false">SUM(F53:H53)</f>
        <v>400000</v>
      </c>
      <c r="F53" s="25" t="n">
        <v>280000</v>
      </c>
      <c r="G53" s="25" t="n">
        <f aca="false">F53*0.25/0.7</f>
        <v>100000</v>
      </c>
      <c r="H53" s="25" t="n">
        <f aca="false">F53*0.05/0.7</f>
        <v>20000</v>
      </c>
    </row>
    <row r="54" customFormat="false" ht="45" hidden="false" customHeight="true" outlineLevel="0" collapsed="false">
      <c r="A54" s="53"/>
      <c r="B54" s="13" t="s">
        <v>75</v>
      </c>
      <c r="C54" s="54"/>
      <c r="D54" s="55"/>
      <c r="E54" s="29" t="n">
        <f aca="false">SUM(E50:E53)</f>
        <v>3550000</v>
      </c>
      <c r="F54" s="29" t="n">
        <f aca="false">SUM(F50:F53)</f>
        <v>2485000</v>
      </c>
      <c r="G54" s="29" t="n">
        <f aca="false">SUM(G50:G53)</f>
        <v>887500</v>
      </c>
      <c r="H54" s="30" t="n">
        <f aca="false">SUM(H50:H53)</f>
        <v>177500</v>
      </c>
    </row>
    <row r="55" customFormat="false" ht="57.75" hidden="false" customHeight="true" outlineLevel="0" collapsed="false">
      <c r="A55" s="56" t="n">
        <v>37</v>
      </c>
      <c r="B55" s="73" t="s">
        <v>76</v>
      </c>
      <c r="C55" s="44" t="s">
        <v>77</v>
      </c>
      <c r="D55" s="44" t="s">
        <v>78</v>
      </c>
      <c r="E55" s="74" t="n">
        <f aca="false">SUM(F55:H55)</f>
        <v>1500000</v>
      </c>
      <c r="F55" s="75" t="n">
        <v>1050000</v>
      </c>
      <c r="G55" s="75" t="n">
        <f aca="false">F55*0.25/0.7</f>
        <v>375000</v>
      </c>
      <c r="H55" s="75" t="n">
        <f aca="false">F55*0.05/0.7</f>
        <v>75000</v>
      </c>
    </row>
    <row r="56" customFormat="false" ht="45.75" hidden="false" customHeight="true" outlineLevel="0" collapsed="false">
      <c r="A56" s="53"/>
      <c r="B56" s="76" t="s">
        <v>76</v>
      </c>
      <c r="C56" s="55"/>
      <c r="D56" s="55"/>
      <c r="E56" s="77" t="n">
        <f aca="false">E55</f>
        <v>1500000</v>
      </c>
      <c r="F56" s="77" t="n">
        <f aca="false">F55</f>
        <v>1050000</v>
      </c>
      <c r="G56" s="77" t="n">
        <f aca="false">G55</f>
        <v>375000</v>
      </c>
      <c r="H56" s="78" t="n">
        <f aca="false">H55</f>
        <v>75000</v>
      </c>
    </row>
    <row r="57" customFormat="false" ht="31.5" hidden="false" customHeight="true" outlineLevel="0" collapsed="false">
      <c r="A57" s="79"/>
      <c r="B57" s="80" t="s">
        <v>79</v>
      </c>
      <c r="C57" s="80"/>
      <c r="D57" s="80"/>
      <c r="E57" s="81" t="n">
        <f aca="false">E61+E71+E77+E80+E83+E86+E94</f>
        <v>12713444</v>
      </c>
      <c r="F57" s="81" t="n">
        <f aca="false">F61+F71+F77+F80+F83+F86+F94</f>
        <v>8899410.8</v>
      </c>
      <c r="G57" s="81" t="n">
        <f aca="false">G61+G71+G77+G80+G83+G86+G94</f>
        <v>3100918</v>
      </c>
      <c r="H57" s="81" t="n">
        <f aca="false">H61+H71+H77+H80+H83+H86+H94</f>
        <v>713115.2</v>
      </c>
    </row>
    <row r="58" customFormat="false" ht="52.5" hidden="false" customHeight="true" outlineLevel="0" collapsed="false">
      <c r="A58" s="82" t="n">
        <v>38</v>
      </c>
      <c r="B58" s="2" t="s">
        <v>80</v>
      </c>
      <c r="C58" s="64"/>
      <c r="D58" s="8" t="s">
        <v>81</v>
      </c>
      <c r="E58" s="45" t="n">
        <v>900000</v>
      </c>
      <c r="F58" s="46" t="n">
        <v>630000</v>
      </c>
      <c r="G58" s="46" t="n">
        <v>225000</v>
      </c>
      <c r="H58" s="46" t="n">
        <v>45000</v>
      </c>
    </row>
    <row r="59" customFormat="false" ht="45.75" hidden="false" customHeight="true" outlineLevel="0" collapsed="false">
      <c r="A59" s="82" t="n">
        <v>39</v>
      </c>
      <c r="B59" s="2" t="s">
        <v>80</v>
      </c>
      <c r="C59" s="64"/>
      <c r="D59" s="8" t="s">
        <v>82</v>
      </c>
      <c r="E59" s="45" t="n">
        <v>600000</v>
      </c>
      <c r="F59" s="46" t="n">
        <v>420000</v>
      </c>
      <c r="G59" s="46" t="n">
        <v>150000</v>
      </c>
      <c r="H59" s="46" t="n">
        <v>30000</v>
      </c>
      <c r="J59" s="83"/>
    </row>
    <row r="60" customFormat="false" ht="45.75" hidden="false" customHeight="true" outlineLevel="0" collapsed="false">
      <c r="A60" s="84" t="n">
        <v>40</v>
      </c>
      <c r="B60" s="3" t="s">
        <v>80</v>
      </c>
      <c r="C60" s="23"/>
      <c r="D60" s="11" t="s">
        <v>83</v>
      </c>
      <c r="E60" s="57" t="n">
        <v>360000</v>
      </c>
      <c r="F60" s="58" t="n">
        <v>252000</v>
      </c>
      <c r="G60" s="58" t="n">
        <v>87984</v>
      </c>
      <c r="H60" s="58" t="n">
        <v>20016</v>
      </c>
    </row>
    <row r="61" customFormat="false" ht="18" hidden="false" customHeight="true" outlineLevel="0" collapsed="false">
      <c r="A61" s="53"/>
      <c r="B61" s="13" t="s">
        <v>84</v>
      </c>
      <c r="C61" s="54"/>
      <c r="D61" s="54"/>
      <c r="E61" s="29" t="n">
        <f aca="false">SUM(E58:E60)</f>
        <v>1860000</v>
      </c>
      <c r="F61" s="29" t="n">
        <f aca="false">SUM(F58:F60)</f>
        <v>1302000</v>
      </c>
      <c r="G61" s="29" t="n">
        <f aca="false">SUM(G58:G60)</f>
        <v>462984</v>
      </c>
      <c r="H61" s="30" t="n">
        <f aca="false">SUM(H58:H60)</f>
        <v>95016</v>
      </c>
    </row>
    <row r="62" customFormat="false" ht="45.75" hidden="false" customHeight="true" outlineLevel="0" collapsed="false">
      <c r="A62" s="85" t="n">
        <v>41</v>
      </c>
      <c r="B62" s="86" t="s">
        <v>85</v>
      </c>
      <c r="C62" s="68"/>
      <c r="D62" s="87" t="s">
        <v>86</v>
      </c>
      <c r="E62" s="45" t="n">
        <v>400000</v>
      </c>
      <c r="F62" s="46" t="n">
        <v>280000</v>
      </c>
      <c r="G62" s="46" t="n">
        <v>100000</v>
      </c>
      <c r="H62" s="46" t="n">
        <v>20000</v>
      </c>
    </row>
    <row r="63" customFormat="false" ht="45.75" hidden="false" customHeight="true" outlineLevel="0" collapsed="false">
      <c r="A63" s="82" t="n">
        <v>42</v>
      </c>
      <c r="B63" s="2" t="s">
        <v>85</v>
      </c>
      <c r="C63" s="64"/>
      <c r="D63" s="8" t="s">
        <v>87</v>
      </c>
      <c r="E63" s="45" t="n">
        <v>170000</v>
      </c>
      <c r="F63" s="46" t="n">
        <v>119000</v>
      </c>
      <c r="G63" s="46" t="n">
        <v>42500</v>
      </c>
      <c r="H63" s="46" t="n">
        <v>8500</v>
      </c>
    </row>
    <row r="64" customFormat="false" ht="45.75" hidden="false" customHeight="true" outlineLevel="0" collapsed="false">
      <c r="A64" s="82" t="n">
        <v>43</v>
      </c>
      <c r="B64" s="2" t="s">
        <v>85</v>
      </c>
      <c r="C64" s="64"/>
      <c r="D64" s="8" t="s">
        <v>88</v>
      </c>
      <c r="E64" s="45" t="n">
        <v>550000</v>
      </c>
      <c r="F64" s="46" t="n">
        <v>385000</v>
      </c>
      <c r="G64" s="46" t="n">
        <v>137500</v>
      </c>
      <c r="H64" s="46" t="n">
        <v>27500</v>
      </c>
    </row>
    <row r="65" customFormat="false" ht="45.75" hidden="false" customHeight="true" outlineLevel="0" collapsed="false">
      <c r="A65" s="82" t="n">
        <v>44</v>
      </c>
      <c r="B65" s="2" t="s">
        <v>85</v>
      </c>
      <c r="C65" s="64"/>
      <c r="D65" s="8" t="s">
        <v>89</v>
      </c>
      <c r="E65" s="45" t="n">
        <v>550000</v>
      </c>
      <c r="F65" s="46" t="n">
        <v>385000</v>
      </c>
      <c r="G65" s="46" t="n">
        <v>137500</v>
      </c>
      <c r="H65" s="46" t="n">
        <v>27500</v>
      </c>
    </row>
    <row r="66" customFormat="false" ht="45.75" hidden="false" customHeight="true" outlineLevel="0" collapsed="false">
      <c r="A66" s="82" t="n">
        <v>45</v>
      </c>
      <c r="B66" s="2" t="s">
        <v>85</v>
      </c>
      <c r="C66" s="64"/>
      <c r="D66" s="8" t="s">
        <v>90</v>
      </c>
      <c r="E66" s="45" t="n">
        <v>550000</v>
      </c>
      <c r="F66" s="46" t="n">
        <v>385000</v>
      </c>
      <c r="G66" s="46" t="n">
        <v>137500</v>
      </c>
      <c r="H66" s="46" t="n">
        <v>27500</v>
      </c>
    </row>
    <row r="67" customFormat="false" ht="45.75" hidden="false" customHeight="true" outlineLevel="0" collapsed="false">
      <c r="A67" s="82" t="n">
        <v>46</v>
      </c>
      <c r="B67" s="2" t="s">
        <v>85</v>
      </c>
      <c r="C67" s="64"/>
      <c r="D67" s="8" t="s">
        <v>91</v>
      </c>
      <c r="E67" s="45" t="n">
        <v>350000</v>
      </c>
      <c r="F67" s="46" t="n">
        <v>245000</v>
      </c>
      <c r="G67" s="46" t="n">
        <v>87500</v>
      </c>
      <c r="H67" s="46" t="n">
        <v>17500</v>
      </c>
    </row>
    <row r="68" customFormat="false" ht="45.75" hidden="false" customHeight="true" outlineLevel="0" collapsed="false">
      <c r="A68" s="82" t="n">
        <v>47</v>
      </c>
      <c r="B68" s="2" t="s">
        <v>85</v>
      </c>
      <c r="C68" s="64"/>
      <c r="D68" s="8" t="s">
        <v>92</v>
      </c>
      <c r="E68" s="45" t="n">
        <v>350000</v>
      </c>
      <c r="F68" s="46" t="n">
        <v>245000</v>
      </c>
      <c r="G68" s="46" t="n">
        <v>87500</v>
      </c>
      <c r="H68" s="46" t="n">
        <v>17500</v>
      </c>
    </row>
    <row r="69" customFormat="false" ht="45.75" hidden="false" customHeight="true" outlineLevel="0" collapsed="false">
      <c r="A69" s="82" t="n">
        <v>48</v>
      </c>
      <c r="B69" s="2" t="s">
        <v>85</v>
      </c>
      <c r="C69" s="64"/>
      <c r="D69" s="8" t="s">
        <v>93</v>
      </c>
      <c r="E69" s="45" t="n">
        <v>100000</v>
      </c>
      <c r="F69" s="46" t="n">
        <v>70000</v>
      </c>
      <c r="G69" s="46" t="n">
        <v>25000</v>
      </c>
      <c r="H69" s="46" t="n">
        <v>5000</v>
      </c>
    </row>
    <row r="70" customFormat="false" ht="45.75" hidden="false" customHeight="true" outlineLevel="0" collapsed="false">
      <c r="A70" s="84" t="n">
        <v>49</v>
      </c>
      <c r="B70" s="3" t="s">
        <v>85</v>
      </c>
      <c r="C70" s="23"/>
      <c r="D70" s="11" t="s">
        <v>94</v>
      </c>
      <c r="E70" s="57" t="n">
        <v>300000</v>
      </c>
      <c r="F70" s="58" t="n">
        <v>210000</v>
      </c>
      <c r="G70" s="58" t="n">
        <v>75000</v>
      </c>
      <c r="H70" s="58" t="n">
        <v>15000</v>
      </c>
    </row>
    <row r="71" customFormat="false" ht="21" hidden="false" customHeight="true" outlineLevel="0" collapsed="false">
      <c r="A71" s="53"/>
      <c r="B71" s="13" t="s">
        <v>84</v>
      </c>
      <c r="C71" s="54"/>
      <c r="D71" s="54"/>
      <c r="E71" s="29" t="n">
        <f aca="false">SUM(E62:E70)</f>
        <v>3320000</v>
      </c>
      <c r="F71" s="29" t="n">
        <f aca="false">SUM(F62:F70)</f>
        <v>2324000</v>
      </c>
      <c r="G71" s="29" t="n">
        <f aca="false">SUM(G62:G70)</f>
        <v>830000</v>
      </c>
      <c r="H71" s="30" t="n">
        <f aca="false">SUM(H62:H70)</f>
        <v>166000</v>
      </c>
    </row>
    <row r="72" s="9" customFormat="true" ht="45.75" hidden="false" customHeight="true" outlineLevel="0" collapsed="false">
      <c r="A72" s="85" t="n">
        <v>50</v>
      </c>
      <c r="B72" s="86" t="s">
        <v>95</v>
      </c>
      <c r="C72" s="68"/>
      <c r="D72" s="87" t="s">
        <v>96</v>
      </c>
      <c r="E72" s="45" t="n">
        <v>300000</v>
      </c>
      <c r="F72" s="46" t="n">
        <v>210000</v>
      </c>
      <c r="G72" s="46" t="n">
        <v>75000</v>
      </c>
      <c r="H72" s="46" t="n">
        <v>15000</v>
      </c>
    </row>
    <row r="73" s="9" customFormat="true" ht="45.75" hidden="false" customHeight="true" outlineLevel="0" collapsed="false">
      <c r="A73" s="82" t="n">
        <v>51</v>
      </c>
      <c r="B73" s="2" t="s">
        <v>95</v>
      </c>
      <c r="C73" s="64"/>
      <c r="D73" s="8" t="s">
        <v>97</v>
      </c>
      <c r="E73" s="45" t="n">
        <v>200000</v>
      </c>
      <c r="F73" s="46" t="n">
        <v>140000</v>
      </c>
      <c r="G73" s="46" t="n">
        <v>50000</v>
      </c>
      <c r="H73" s="46" t="n">
        <v>10000</v>
      </c>
    </row>
    <row r="74" s="9" customFormat="true" ht="45.75" hidden="false" customHeight="true" outlineLevel="0" collapsed="false">
      <c r="A74" s="82" t="n">
        <v>52</v>
      </c>
      <c r="B74" s="2" t="s">
        <v>95</v>
      </c>
      <c r="C74" s="64"/>
      <c r="D74" s="8" t="s">
        <v>98</v>
      </c>
      <c r="E74" s="45" t="n">
        <v>50000</v>
      </c>
      <c r="F74" s="46" t="n">
        <v>35000</v>
      </c>
      <c r="G74" s="46" t="n">
        <v>12500</v>
      </c>
      <c r="H74" s="46" t="n">
        <v>2500</v>
      </c>
    </row>
    <row r="75" s="9" customFormat="true" ht="45.75" hidden="false" customHeight="true" outlineLevel="0" collapsed="false">
      <c r="A75" s="82" t="n">
        <v>53</v>
      </c>
      <c r="B75" s="2" t="s">
        <v>95</v>
      </c>
      <c r="C75" s="64"/>
      <c r="D75" s="8" t="s">
        <v>99</v>
      </c>
      <c r="E75" s="45" t="n">
        <v>350000</v>
      </c>
      <c r="F75" s="46" t="n">
        <v>245000</v>
      </c>
      <c r="G75" s="46" t="n">
        <v>87500</v>
      </c>
      <c r="H75" s="46" t="n">
        <v>17500</v>
      </c>
    </row>
    <row r="76" s="9" customFormat="true" ht="45.75" hidden="false" customHeight="true" outlineLevel="0" collapsed="false">
      <c r="A76" s="84" t="n">
        <v>54</v>
      </c>
      <c r="B76" s="3" t="s">
        <v>95</v>
      </c>
      <c r="C76" s="23"/>
      <c r="D76" s="11" t="s">
        <v>100</v>
      </c>
      <c r="E76" s="57" t="n">
        <v>800000</v>
      </c>
      <c r="F76" s="58" t="n">
        <v>560000</v>
      </c>
      <c r="G76" s="58" t="n">
        <v>200000</v>
      </c>
      <c r="H76" s="58" t="n">
        <v>40000</v>
      </c>
    </row>
    <row r="77" s="9" customFormat="true" ht="27.75" hidden="false" customHeight="true" outlineLevel="0" collapsed="false">
      <c r="A77" s="53"/>
      <c r="B77" s="13" t="s">
        <v>84</v>
      </c>
      <c r="C77" s="54"/>
      <c r="D77" s="54"/>
      <c r="E77" s="29" t="n">
        <f aca="false">SUM(E72:E76)</f>
        <v>1700000</v>
      </c>
      <c r="F77" s="29" t="n">
        <f aca="false">SUM(F72:F76)</f>
        <v>1190000</v>
      </c>
      <c r="G77" s="29" t="n">
        <f aca="false">SUM(G72:G76)</f>
        <v>425000</v>
      </c>
      <c r="H77" s="30" t="n">
        <f aca="false">SUM(H72:H76)</f>
        <v>85000</v>
      </c>
    </row>
    <row r="78" customFormat="false" ht="45.75" hidden="false" customHeight="true" outlineLevel="0" collapsed="false">
      <c r="A78" s="85" t="n">
        <v>55</v>
      </c>
      <c r="B78" s="86" t="s">
        <v>101</v>
      </c>
      <c r="C78" s="68"/>
      <c r="D78" s="87" t="s">
        <v>102</v>
      </c>
      <c r="E78" s="45" t="n">
        <v>359964</v>
      </c>
      <c r="F78" s="46" t="n">
        <v>251974.8</v>
      </c>
      <c r="G78" s="46" t="n">
        <v>89991</v>
      </c>
      <c r="H78" s="46" t="n">
        <v>17998.2</v>
      </c>
    </row>
    <row r="79" customFormat="false" ht="45.75" hidden="false" customHeight="true" outlineLevel="0" collapsed="false">
      <c r="A79" s="84" t="n">
        <v>56</v>
      </c>
      <c r="B79" s="3" t="s">
        <v>101</v>
      </c>
      <c r="C79" s="23"/>
      <c r="D79" s="11" t="s">
        <v>103</v>
      </c>
      <c r="E79" s="57" t="n">
        <v>599000</v>
      </c>
      <c r="F79" s="58" t="n">
        <v>419300</v>
      </c>
      <c r="G79" s="58" t="n">
        <v>149750</v>
      </c>
      <c r="H79" s="58" t="n">
        <v>29950</v>
      </c>
    </row>
    <row r="80" customFormat="false" ht="21" hidden="false" customHeight="true" outlineLevel="0" collapsed="false">
      <c r="A80" s="53"/>
      <c r="B80" s="13" t="s">
        <v>84</v>
      </c>
      <c r="C80" s="54"/>
      <c r="D80" s="54"/>
      <c r="E80" s="29" t="n">
        <f aca="false">SUM(E78:E79)</f>
        <v>958964</v>
      </c>
      <c r="F80" s="29" t="n">
        <f aca="false">SUM(F78:F79)</f>
        <v>671274.8</v>
      </c>
      <c r="G80" s="29" t="n">
        <f aca="false">SUM(G78:G79)</f>
        <v>239741</v>
      </c>
      <c r="H80" s="30" t="n">
        <f aca="false">SUM(H78:H79)</f>
        <v>47948.2</v>
      </c>
    </row>
    <row r="81" customFormat="false" ht="45.75" hidden="false" customHeight="true" outlineLevel="0" collapsed="false">
      <c r="A81" s="85" t="n">
        <v>57</v>
      </c>
      <c r="B81" s="86" t="s">
        <v>104</v>
      </c>
      <c r="C81" s="68"/>
      <c r="D81" s="87" t="s">
        <v>105</v>
      </c>
      <c r="E81" s="45" t="n">
        <v>598280</v>
      </c>
      <c r="F81" s="46" t="n">
        <v>418796</v>
      </c>
      <c r="G81" s="46" t="n">
        <v>89484</v>
      </c>
      <c r="H81" s="46" t="n">
        <v>90000</v>
      </c>
    </row>
    <row r="82" customFormat="false" ht="45.75" hidden="false" customHeight="true" outlineLevel="0" collapsed="false">
      <c r="A82" s="84" t="n">
        <v>58</v>
      </c>
      <c r="B82" s="3" t="s">
        <v>104</v>
      </c>
      <c r="C82" s="23"/>
      <c r="D82" s="11" t="s">
        <v>106</v>
      </c>
      <c r="E82" s="57" t="n">
        <v>393180</v>
      </c>
      <c r="F82" s="58" t="n">
        <v>275226</v>
      </c>
      <c r="G82" s="58" t="n">
        <v>82954</v>
      </c>
      <c r="H82" s="58" t="n">
        <v>35000</v>
      </c>
    </row>
    <row r="83" customFormat="false" ht="23.25" hidden="false" customHeight="true" outlineLevel="0" collapsed="false">
      <c r="A83" s="53"/>
      <c r="B83" s="13" t="s">
        <v>84</v>
      </c>
      <c r="C83" s="54"/>
      <c r="D83" s="54"/>
      <c r="E83" s="29" t="n">
        <f aca="false">SUM(E81:E82)</f>
        <v>991460</v>
      </c>
      <c r="F83" s="29" t="n">
        <f aca="false">SUM(F81:F82)</f>
        <v>694022</v>
      </c>
      <c r="G83" s="29" t="n">
        <f aca="false">SUM(G81:G82)</f>
        <v>172438</v>
      </c>
      <c r="H83" s="30" t="n">
        <f aca="false">SUM(H81:H82)</f>
        <v>125000</v>
      </c>
    </row>
    <row r="84" customFormat="false" ht="45.75" hidden="false" customHeight="true" outlineLevel="0" collapsed="false">
      <c r="A84" s="85" t="n">
        <v>59</v>
      </c>
      <c r="B84" s="86" t="s">
        <v>107</v>
      </c>
      <c r="C84" s="68"/>
      <c r="D84" s="87" t="s">
        <v>108</v>
      </c>
      <c r="E84" s="45" t="n">
        <v>360000</v>
      </c>
      <c r="F84" s="46" t="n">
        <v>252000</v>
      </c>
      <c r="G84" s="46" t="n">
        <v>90000</v>
      </c>
      <c r="H84" s="46" t="n">
        <v>18000</v>
      </c>
    </row>
    <row r="85" s="9" customFormat="true" ht="45.75" hidden="false" customHeight="true" outlineLevel="0" collapsed="false">
      <c r="A85" s="84" t="n">
        <v>60</v>
      </c>
      <c r="B85" s="3" t="s">
        <v>107</v>
      </c>
      <c r="C85" s="23"/>
      <c r="D85" s="11" t="s">
        <v>109</v>
      </c>
      <c r="E85" s="57" t="n">
        <v>250000</v>
      </c>
      <c r="F85" s="58" t="n">
        <v>175000</v>
      </c>
      <c r="G85" s="58" t="n">
        <v>62500</v>
      </c>
      <c r="H85" s="58" t="n">
        <v>12500</v>
      </c>
    </row>
    <row r="86" s="9" customFormat="true" ht="26.25" hidden="false" customHeight="true" outlineLevel="0" collapsed="false">
      <c r="A86" s="53"/>
      <c r="B86" s="13" t="s">
        <v>84</v>
      </c>
      <c r="C86" s="54"/>
      <c r="D86" s="54"/>
      <c r="E86" s="29" t="n">
        <f aca="false">SUM(E84:E85)</f>
        <v>610000</v>
      </c>
      <c r="F86" s="29" t="n">
        <f aca="false">SUM(F84:F85)</f>
        <v>427000</v>
      </c>
      <c r="G86" s="29" t="n">
        <f aca="false">SUM(G84:G85)</f>
        <v>152500</v>
      </c>
      <c r="H86" s="30" t="n">
        <f aca="false">SUM(H84:H85)</f>
        <v>30500</v>
      </c>
    </row>
    <row r="87" customFormat="false" ht="45.75" hidden="false" customHeight="true" outlineLevel="0" collapsed="false">
      <c r="A87" s="85" t="n">
        <v>61</v>
      </c>
      <c r="B87" s="86" t="str">
        <f aca="false">$B$93</f>
        <v>Территориальный отдел "Архангельский"</v>
      </c>
      <c r="C87" s="68"/>
      <c r="D87" s="87" t="s">
        <v>110</v>
      </c>
      <c r="E87" s="45" t="n">
        <v>500000</v>
      </c>
      <c r="F87" s="46" t="n">
        <v>350000</v>
      </c>
      <c r="G87" s="46" t="n">
        <v>125000</v>
      </c>
      <c r="H87" s="46" t="n">
        <v>25000</v>
      </c>
    </row>
    <row r="88" customFormat="false" ht="45.75" hidden="false" customHeight="true" outlineLevel="0" collapsed="false">
      <c r="A88" s="82" t="n">
        <v>62</v>
      </c>
      <c r="B88" s="2" t="str">
        <f aca="false">$B$93</f>
        <v>Территориальный отдел "Архангельский"</v>
      </c>
      <c r="C88" s="64"/>
      <c r="D88" s="8" t="s">
        <v>111</v>
      </c>
      <c r="E88" s="45" t="n">
        <v>699980</v>
      </c>
      <c r="F88" s="46" t="n">
        <v>489986</v>
      </c>
      <c r="G88" s="46" t="n">
        <v>174995</v>
      </c>
      <c r="H88" s="46" t="n">
        <v>34999</v>
      </c>
    </row>
    <row r="89" customFormat="false" ht="45.75" hidden="false" customHeight="true" outlineLevel="0" collapsed="false">
      <c r="A89" s="82" t="n">
        <v>63</v>
      </c>
      <c r="B89" s="2" t="str">
        <f aca="false">$B$93</f>
        <v>Территориальный отдел "Архангельский"</v>
      </c>
      <c r="C89" s="64"/>
      <c r="D89" s="8" t="s">
        <v>112</v>
      </c>
      <c r="E89" s="45" t="n">
        <v>368608.8</v>
      </c>
      <c r="F89" s="46" t="n">
        <v>258026.16</v>
      </c>
      <c r="G89" s="46" t="n">
        <v>92152.2</v>
      </c>
      <c r="H89" s="46" t="n">
        <v>18430.44</v>
      </c>
    </row>
    <row r="90" customFormat="false" ht="45.75" hidden="false" customHeight="true" outlineLevel="0" collapsed="false">
      <c r="A90" s="82" t="n">
        <v>64</v>
      </c>
      <c r="B90" s="2" t="str">
        <f aca="false">$B$93</f>
        <v>Территориальный отдел "Архангельский"</v>
      </c>
      <c r="C90" s="64"/>
      <c r="D90" s="8" t="s">
        <v>113</v>
      </c>
      <c r="E90" s="45" t="n">
        <v>367381.2</v>
      </c>
      <c r="F90" s="46" t="n">
        <v>257166.84</v>
      </c>
      <c r="G90" s="46" t="n">
        <v>91845.3</v>
      </c>
      <c r="H90" s="46" t="n">
        <v>18369.06</v>
      </c>
    </row>
    <row r="91" customFormat="false" ht="45.75" hidden="false" customHeight="true" outlineLevel="0" collapsed="false">
      <c r="A91" s="82" t="n">
        <v>65</v>
      </c>
      <c r="B91" s="2" t="s">
        <v>114</v>
      </c>
      <c r="C91" s="64"/>
      <c r="D91" s="8" t="s">
        <v>115</v>
      </c>
      <c r="E91" s="45" t="n">
        <v>368608.8</v>
      </c>
      <c r="F91" s="46" t="n">
        <v>258026.16</v>
      </c>
      <c r="G91" s="46" t="n">
        <v>92152.2</v>
      </c>
      <c r="H91" s="46" t="n">
        <v>18430.44</v>
      </c>
    </row>
    <row r="92" customFormat="false" ht="45.75" hidden="false" customHeight="true" outlineLevel="0" collapsed="false">
      <c r="A92" s="82" t="n">
        <v>66</v>
      </c>
      <c r="B92" s="2" t="str">
        <f aca="false">$B$93</f>
        <v>Территориальный отдел "Архангельский"</v>
      </c>
      <c r="C92" s="64"/>
      <c r="D92" s="8" t="s">
        <v>116</v>
      </c>
      <c r="E92" s="45" t="n">
        <v>599218</v>
      </c>
      <c r="F92" s="46" t="n">
        <v>419452.6</v>
      </c>
      <c r="G92" s="46" t="n">
        <v>149804.5</v>
      </c>
      <c r="H92" s="46" t="n">
        <v>29960.9</v>
      </c>
    </row>
    <row r="93" customFormat="false" ht="45.75" hidden="false" customHeight="true" outlineLevel="0" collapsed="false">
      <c r="A93" s="84" t="n">
        <v>67</v>
      </c>
      <c r="B93" s="88" t="s">
        <v>114</v>
      </c>
      <c r="C93" s="23"/>
      <c r="D93" s="89" t="s">
        <v>117</v>
      </c>
      <c r="E93" s="40" t="n">
        <v>369223.2</v>
      </c>
      <c r="F93" s="25" t="n">
        <v>258456.24</v>
      </c>
      <c r="G93" s="25" t="n">
        <v>92305.8</v>
      </c>
      <c r="H93" s="25" t="n">
        <v>18461.16</v>
      </c>
    </row>
    <row r="94" customFormat="false" ht="21" hidden="false" customHeight="true" outlineLevel="0" collapsed="false">
      <c r="A94" s="90"/>
      <c r="B94" s="13" t="s">
        <v>84</v>
      </c>
      <c r="C94" s="54"/>
      <c r="D94" s="91"/>
      <c r="E94" s="29" t="n">
        <f aca="false">SUM(E87:E93)</f>
        <v>3273020</v>
      </c>
      <c r="F94" s="29" t="n">
        <f aca="false">SUM(F87:F93)</f>
        <v>2291114</v>
      </c>
      <c r="G94" s="29" t="n">
        <f aca="false">SUM(G87:G93)</f>
        <v>818255</v>
      </c>
      <c r="H94" s="29" t="n">
        <f aca="false">SUM(H87:H93)</f>
        <v>163651</v>
      </c>
    </row>
    <row r="95" customFormat="false" ht="26.25" hidden="false" customHeight="true" outlineLevel="0" collapsed="false">
      <c r="A95" s="92"/>
      <c r="B95" s="93" t="s">
        <v>118</v>
      </c>
      <c r="C95" s="93"/>
      <c r="D95" s="93"/>
      <c r="E95" s="94" t="n">
        <f aca="false">E57+E21+E20</f>
        <v>64275827</v>
      </c>
      <c r="F95" s="94" t="n">
        <f aca="false">F57+F21+F20</f>
        <v>44129218</v>
      </c>
      <c r="G95" s="94" t="n">
        <f aca="false">G57+G21+G20</f>
        <v>15991513.75</v>
      </c>
      <c r="H95" s="95" t="n">
        <f aca="false">H57+H21+H20</f>
        <v>3229530</v>
      </c>
      <c r="I95" s="96"/>
    </row>
    <row r="96" customFormat="false" ht="46.5" hidden="false" customHeight="true" outlineLevel="0" collapsed="false">
      <c r="A96" s="97"/>
      <c r="B96" s="97"/>
      <c r="C96" s="97"/>
      <c r="D96" s="98"/>
      <c r="E96" s="99"/>
      <c r="F96" s="99"/>
      <c r="G96" s="99"/>
      <c r="H96" s="99"/>
    </row>
    <row r="97" customFormat="false" ht="15" hidden="false" customHeight="false" outlineLevel="0" collapsed="false">
      <c r="D97" s="100"/>
    </row>
    <row r="98" customFormat="false" ht="12.75" hidden="false" customHeight="false" outlineLevel="0" collapsed="false">
      <c r="G98" s="83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9" customFormat="false" ht="12.75" hidden="false" customHeight="false" outlineLevel="0" collapsed="false">
      <c r="F109" s="0" t="s">
        <v>119</v>
      </c>
    </row>
  </sheetData>
  <mergeCells count="62">
    <mergeCell ref="A1:H1"/>
    <mergeCell ref="A2:A3"/>
    <mergeCell ref="B2:B3"/>
    <mergeCell ref="C2:D3"/>
    <mergeCell ref="E2:E3"/>
    <mergeCell ref="F2:H2"/>
    <mergeCell ref="B4:B1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1:D21"/>
    <mergeCell ref="A22:A25"/>
    <mergeCell ref="B22:B25"/>
    <mergeCell ref="C22:C25"/>
    <mergeCell ref="D22:D25"/>
    <mergeCell ref="E22:E25"/>
    <mergeCell ref="F22:F25"/>
    <mergeCell ref="G22:G25"/>
    <mergeCell ref="H22:H25"/>
    <mergeCell ref="C26:D26"/>
    <mergeCell ref="B27:B28"/>
    <mergeCell ref="C29:D29"/>
    <mergeCell ref="B30:B35"/>
    <mergeCell ref="B39:B44"/>
    <mergeCell ref="A41:A42"/>
    <mergeCell ref="C41:C42"/>
    <mergeCell ref="D41:D42"/>
    <mergeCell ref="E41:E42"/>
    <mergeCell ref="F41:F42"/>
    <mergeCell ref="G41:G42"/>
    <mergeCell ref="H41:H42"/>
    <mergeCell ref="A43:A44"/>
    <mergeCell ref="C43:C44"/>
    <mergeCell ref="D43:D44"/>
    <mergeCell ref="E43:E44"/>
    <mergeCell ref="F43:F44"/>
    <mergeCell ref="G43:G44"/>
    <mergeCell ref="H43:H44"/>
    <mergeCell ref="B46:B48"/>
    <mergeCell ref="A47:A48"/>
    <mergeCell ref="C47:C48"/>
    <mergeCell ref="D47:D48"/>
    <mergeCell ref="E47:E48"/>
    <mergeCell ref="F47:F48"/>
    <mergeCell ref="G47:G48"/>
    <mergeCell ref="H47:H48"/>
    <mergeCell ref="B50:B53"/>
    <mergeCell ref="B57:D57"/>
    <mergeCell ref="B95:D9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05:09Z</dcterms:created>
  <dc:creator>1</dc:creator>
  <dc:description/>
  <dc:language>en-US</dc:language>
  <cp:lastModifiedBy>fonh_2</cp:lastModifiedBy>
  <cp:lastPrinted>2023-11-07T15:04:23Z</cp:lastPrinted>
  <dcterms:modified xsi:type="dcterms:W3CDTF">2023-11-07T15:09:48Z</dcterms:modified>
  <cp:revision>0</cp:revision>
  <dc:subject/>
  <dc:title/>
</cp:coreProperties>
</file>