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 24-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Сведения о расходах бюджета Сокольского муниципального района/Сокольского муниципального округа по муниципальным программам </t>
  </si>
  <si>
    <t xml:space="preserve">тыс. рублей</t>
  </si>
  <si>
    <t xml:space="preserve">№ п/п</t>
  </si>
  <si>
    <t xml:space="preserve">Наименование муниципальных
программ</t>
  </si>
  <si>
    <t xml:space="preserve">Исполнение  консолидированного бюджета Сокольского муниципального района за 2022 год </t>
  </si>
  <si>
    <t xml:space="preserve">Ожидаемое исполнение бюджета Сокольского муниципального района за 2023 год </t>
  </si>
  <si>
    <t xml:space="preserve">Бюджет Сокольского муниципального округа на 2024 год</t>
  </si>
  <si>
    <t xml:space="preserve">Плановый период</t>
  </si>
  <si>
    <t xml:space="preserve">% к отчету 2022 года</t>
  </si>
  <si>
    <t xml:space="preserve">% к ожидаемому исполнению 2023 года</t>
  </si>
  <si>
    <t xml:space="preserve">Бюджет Сокольского муниципального округа на 2025 год</t>
  </si>
  <si>
    <t xml:space="preserve">Бюджет Сокольского муниципального округа на 2026 год</t>
  </si>
  <si>
    <t xml:space="preserve">Муниципальная программа "Развитие культуры, туризма, спорта и реализация молодежной политики на территории Сокольского муниципального района на 2018 - 2022 годы" (с 2023 года -  «Развитие культуры, туризма, спорта и реализация молодежной политики на территории Сокольского муниципального округа на 2023-2027 годы»)</t>
  </si>
  <si>
    <t xml:space="preserve">Муниципальная программа «Формирование современной городской среды на территории Сокольского муниципального района на 2018-2024 годы"» (с 2023 года - «Формирование современной городской среды на территории Сокольского муниципального округа на 2023-2027 годы»)</t>
  </si>
  <si>
    <t xml:space="preserve">Муниципальная программа «Совершенствование управления муниципальным имуществом и земельными ресурсами Сокольского муниципального района на 2018-2022 годы» (с 2023 года - )«Совершенствование управления муниципальным имуществом и земельными ресурсами Сокольского муниципального округа на 2023-2027 годы»</t>
  </si>
  <si>
    <t xml:space="preserve">Муниципальная программа «Развитие информационного общества в Сокольском муниципальном районе на 2018-2022 годы» (с 2023 года - «Развитие информационного общества в Сокольском муниципальном округе на 2023-2027 годы»)</t>
  </si>
  <si>
    <t xml:space="preserve">Муниципальная программа «Содействие занятости населения Сокольского муниципального района на 2021-2025 годы»</t>
  </si>
  <si>
    <t xml:space="preserve">Муниципальная программа «Обеспечение законности, правопорядка и общественной безопасности в Сокольском муниципальном районе на 2021-2025 годы» (с 2023 года -  «Обеспечение законности, правопорядка и общественной безопасности в Сокольском муниципальном округе на 2023-2027 годы»)</t>
  </si>
  <si>
    <t xml:space="preserve">Муниципальная программа «Развитие малого и среднего предпринимательства в Сокольском муниципальном районе на 2021-2025 годы» (с 2023 года - «Развитие малого и среднего предпринимательства в Сокольском муниципальном округе на 2023-2027 годы»)</t>
  </si>
  <si>
    <t xml:space="preserve">Муниципальная программа ««Управление муниципальными финансами Сокольского муниципального района на 2021-2025 годы»» (с 2023 года - «Управление  муниципальными финансами Сокольского муниципального округа на 2023-2027 годы»)</t>
  </si>
  <si>
    <t xml:space="preserve">Муниципальная программа "Развитие образования в Сокольском муниципальном районе на 2021-2025 годы" (с 2023 года - муниципальная программа «Развитие образования в Сокольском муниципальном округе на 2023-2027 годы»)</t>
  </si>
  <si>
    <t xml:space="preserve">Муниципальная программа «Развитие системы муниципальной службы, кадрового обеспечения и социального партнерства в Сокольском муниципальном районе в 2021-2025 годах» (с 2023 года - «Развитие системы муниципальной службы, кадрового обеспечения и социального партнерства в Сокольском муниципальном округе в 2023-2027 годах»)</t>
  </si>
  <si>
    <t xml:space="preserve">Муниципальная программа " Экологическая программа по предотвращению загрязнения окружающей среды на территории Сокольского муниципального района на 2022-2026 годы" (с 2023 года - «Экологическая программа по предотвращению загрязнения окружающей среды на территории Сокольского муниципального округа на 2023-2027 годы»)</t>
  </si>
  <si>
    <t xml:space="preserve">Муниципальная программа" Обеспечение населения Сокольского муниципального района доступным жильем и создание благоприятных условий проживания на 2022-2025 годы" (с 2023 года -  «Обеспечение населения Сокольского муниципального округа доступным жильем и создание благоприятных условий проживания на 2023-2027 годы»)</t>
  </si>
  <si>
    <t xml:space="preserve">Муниципальная программа " Комплексное развитие сельских территорий Сокольского муниципального района Вологодской области на 2021-2025 годы" (с 2023 года - «Комплексное развитие сельских территорий Сокольского муниципального округа Вологодской области на 2023-2027 годы»)</t>
  </si>
  <si>
    <t xml:space="preserve">«Развитие топливно-энергетического комплекса и коммунальной инфраструктуры на территории Сокольского муниципального округа на 2023-2027 годы»</t>
  </si>
  <si>
    <t xml:space="preserve">Муниципальная программа «Экономическое развитие городского поселения город Кадников на 2021-2023 годы»</t>
  </si>
  <si>
    <t xml:space="preserve">Муниципальная программа "Обеспечение первичных мер пожарной безопасности городского поселения город Кадников на 2021-2023 годы"</t>
  </si>
  <si>
    <t xml:space="preserve">Муниципальная программа "Развитие городского хозяйства на территории городского поселения город Кадников на 2021-2023 годы»</t>
  </si>
  <si>
    <t xml:space="preserve">Муниципальная программа "Развитие культуры, физической культуры, спорта и реализация молодежной политики на территории городского поселения город Кадников на 2021-2023 годы"</t>
  </si>
  <si>
    <t xml:space="preserve">Муниципальная программа "Энергосбережение на территории города Сокола Вологодской области  на 2019-2023 годы"</t>
  </si>
  <si>
    <t xml:space="preserve">Муниципальная программа по обеспечению пожарной безопасности на территории города Сокола на  2021-2025 г.г.</t>
  </si>
  <si>
    <t xml:space="preserve">Муниципальная программа "Повышение безопасности дорожного движения на территории города Сокола в 2021-2025 годах"</t>
  </si>
  <si>
    <t xml:space="preserve">Муниципальная программа "Формирование современной городской среды на территории города Сокола на 2018-2024 годы"</t>
  </si>
  <si>
    <t xml:space="preserve">Муниципальная программа " Развитие аппаратно-программного комплекса "Безопасный город" на территории города Сокола в 2022-2025 годах"</t>
  </si>
  <si>
    <t xml:space="preserve">Муниципальная программа "Предотвращение распространения сорного растения борщевик Сосновского на территории города Сокола Вологодской области в 2020-2023 годах"</t>
  </si>
  <si>
    <t xml:space="preserve">Муниципальная программа "Газификация города Сокола Сокольского муниципального района на 2021-2025 годы"</t>
  </si>
  <si>
    <t xml:space="preserve">Муниципальная программа «Предотвращение распространения сорного растения борщевик Сосновского на территории сельского поселения Чучковское на 2022-2024 годы»</t>
  </si>
  <si>
    <t xml:space="preserve">Муниципальная программа "Обеспечение противопожарной безопасности на территории сельского поселения Воробьевское на 2022-2024 годы"</t>
  </si>
  <si>
    <t xml:space="preserve">Муниципальная программа "Обеспечение первичных мер пожарной безопасности сельского поселения Архангельское на 2022-2024 годы"</t>
  </si>
  <si>
    <t xml:space="preserve">Муниципальная  программа "Обеспечение противопожарной безопасности на территории сельского поселения Пригородное на 2022-2024 годы "</t>
  </si>
  <si>
    <t xml:space="preserve">Муниципальная программа "Предотвращение распространения сорного растения борщевик Сосновского на территории сельского поселения Пригородное Сокольского муниципального района на 2020-2023 годы"</t>
  </si>
  <si>
    <t xml:space="preserve">Муниципальная программа «Предотвращение распространения сорного растения борщевик Сосновского на территории сельского поселения Двиницкое на 2020-2023 годы»</t>
  </si>
  <si>
    <t xml:space="preserve">Муниципальная программа "Обеспечение первичных мер пожарной безопасности на территории сельского поселения Двиницкое Сокольского муниципального района на 2020-2024 годы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&quot;&quot;###,##0.00"/>
    <numFmt numFmtId="167" formatCode="0000000000"/>
    <numFmt numFmtId="168" formatCode="#,##0.00"/>
    <numFmt numFmtId="169" formatCode="#,##0.0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14"/>
    <col collapsed="false" customWidth="true" hidden="false" outlineLevel="0" max="3" min="3" style="1" width="18.99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true" hidden="false" outlineLevel="0" max="11" min="11" style="1" width="16.28"/>
    <col collapsed="false" customWidth="false" hidden="false" outlineLevel="0" max="12" min="12" style="2" width="9.14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1" s="8" customFormat="true" ht="13.5" hidden="false" customHeight="true" outlineLevel="0" collapsed="false">
      <c r="A1" s="3"/>
      <c r="B1" s="4"/>
      <c r="C1" s="4"/>
      <c r="D1" s="5"/>
      <c r="E1" s="6"/>
      <c r="F1" s="7"/>
      <c r="G1" s="7"/>
      <c r="I1" s="7"/>
      <c r="J1" s="7"/>
      <c r="L1" s="7"/>
      <c r="M1" s="7"/>
    </row>
    <row r="2" customFormat="fals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2.75" hidden="false" customHeight="false" outlineLevel="0" collapsed="false">
      <c r="A3" s="3"/>
      <c r="B3" s="10"/>
      <c r="C3" s="10"/>
      <c r="D3" s="5"/>
      <c r="E3" s="6"/>
      <c r="F3" s="7"/>
      <c r="G3" s="7"/>
      <c r="I3" s="7"/>
      <c r="J3" s="7"/>
      <c r="L3" s="7" t="s">
        <v>1</v>
      </c>
      <c r="M3" s="7"/>
    </row>
    <row r="4" customFormat="false" ht="12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/>
      <c r="G4" s="15"/>
      <c r="H4" s="16" t="s">
        <v>7</v>
      </c>
      <c r="I4" s="16"/>
      <c r="J4" s="16"/>
      <c r="K4" s="16"/>
      <c r="L4" s="16"/>
      <c r="M4" s="16"/>
    </row>
    <row r="5" customFormat="false" ht="52.5" hidden="false" customHeight="true" outlineLevel="0" collapsed="false">
      <c r="A5" s="11"/>
      <c r="B5" s="12"/>
      <c r="C5" s="13"/>
      <c r="D5" s="13"/>
      <c r="E5" s="14"/>
      <c r="F5" s="15" t="s">
        <v>8</v>
      </c>
      <c r="G5" s="15" t="s">
        <v>9</v>
      </c>
      <c r="H5" s="17" t="s">
        <v>10</v>
      </c>
      <c r="I5" s="15" t="s">
        <v>8</v>
      </c>
      <c r="J5" s="15" t="s">
        <v>9</v>
      </c>
      <c r="K5" s="17" t="s">
        <v>11</v>
      </c>
      <c r="L5" s="15" t="s">
        <v>8</v>
      </c>
      <c r="M5" s="15" t="s">
        <v>9</v>
      </c>
    </row>
    <row r="6" customFormat="false" ht="57" hidden="false" customHeight="true" outlineLevel="0" collapsed="false">
      <c r="A6" s="18" t="n">
        <v>1</v>
      </c>
      <c r="B6" s="19" t="s">
        <v>12</v>
      </c>
      <c r="C6" s="20" t="n">
        <v>634823.5</v>
      </c>
      <c r="D6" s="21" t="n">
        <v>369060.4</v>
      </c>
      <c r="E6" s="22" t="n">
        <v>265806.5</v>
      </c>
      <c r="F6" s="23" t="n">
        <f aca="false">E6/C6</f>
        <v>0.418709294788236</v>
      </c>
      <c r="G6" s="23" t="n">
        <f aca="false">E6/D6</f>
        <v>0.720224927952173</v>
      </c>
      <c r="H6" s="22" t="n">
        <v>269660.8</v>
      </c>
      <c r="I6" s="24" t="n">
        <f aca="false">H6/C6</f>
        <v>0.424780746144401</v>
      </c>
      <c r="J6" s="24" t="n">
        <f aca="false">H6/D6</f>
        <v>0.730668475945943</v>
      </c>
      <c r="K6" s="22" t="n">
        <v>290173.7</v>
      </c>
      <c r="L6" s="25" t="n">
        <f aca="false">K6/C6</f>
        <v>0.457093507092916</v>
      </c>
      <c r="M6" s="25" t="n">
        <f aca="false">K6/D6</f>
        <v>0.786249892971449</v>
      </c>
    </row>
    <row r="7" customFormat="false" ht="46.5" hidden="false" customHeight="true" outlineLevel="0" collapsed="false">
      <c r="A7" s="26" t="n">
        <v>2</v>
      </c>
      <c r="B7" s="27" t="s">
        <v>13</v>
      </c>
      <c r="C7" s="20" t="n">
        <v>833.1</v>
      </c>
      <c r="D7" s="28" t="n">
        <v>54766.9</v>
      </c>
      <c r="E7" s="29" t="n">
        <v>45662.9</v>
      </c>
      <c r="F7" s="23" t="n">
        <f aca="false">E7/C7</f>
        <v>54.8108270315688</v>
      </c>
      <c r="G7" s="30" t="n">
        <f aca="false">E7/D7</f>
        <v>0.833768206708797</v>
      </c>
      <c r="H7" s="31" t="n">
        <v>7500</v>
      </c>
      <c r="I7" s="24" t="n">
        <f aca="false">H7/C7</f>
        <v>9.00252070579762</v>
      </c>
      <c r="J7" s="24" t="n">
        <f aca="false">H7/D7</f>
        <v>0.136944030061953</v>
      </c>
      <c r="K7" s="31" t="n">
        <v>7500</v>
      </c>
      <c r="L7" s="25" t="n">
        <f aca="false">K7/C7</f>
        <v>9.00252070579762</v>
      </c>
      <c r="M7" s="25" t="n">
        <f aca="false">K7/D7</f>
        <v>0.136944030061953</v>
      </c>
    </row>
    <row r="8" customFormat="false" ht="56.25" hidden="false" customHeight="true" outlineLevel="0" collapsed="false">
      <c r="A8" s="26" t="n">
        <v>3</v>
      </c>
      <c r="B8" s="27" t="s">
        <v>14</v>
      </c>
      <c r="C8" s="20" t="n">
        <v>29819.3</v>
      </c>
      <c r="D8" s="28" t="n">
        <v>27514.9</v>
      </c>
      <c r="E8" s="29" t="n">
        <v>30158.8</v>
      </c>
      <c r="F8" s="23" t="n">
        <f aca="false">E8/C8</f>
        <v>1.01138524378507</v>
      </c>
      <c r="G8" s="30" t="n">
        <f aca="false">E8/D8</f>
        <v>1.09608975500547</v>
      </c>
      <c r="H8" s="31" t="n">
        <v>28868.8</v>
      </c>
      <c r="I8" s="24" t="n">
        <f aca="false">H8/C8</f>
        <v>0.968124670934596</v>
      </c>
      <c r="J8" s="24" t="n">
        <f aca="false">H8/D8</f>
        <v>1.04920606653122</v>
      </c>
      <c r="K8" s="31" t="n">
        <v>28868.8</v>
      </c>
      <c r="L8" s="25" t="n">
        <f aca="false">K8/C8</f>
        <v>0.968124670934596</v>
      </c>
      <c r="M8" s="25" t="n">
        <f aca="false">K8/D8</f>
        <v>1.04920606653122</v>
      </c>
    </row>
    <row r="9" customFormat="false" ht="45" hidden="false" customHeight="true" outlineLevel="0" collapsed="false">
      <c r="A9" s="26" t="n">
        <f aca="false">A8+1</f>
        <v>4</v>
      </c>
      <c r="B9" s="27" t="s">
        <v>15</v>
      </c>
      <c r="C9" s="20" t="n">
        <v>15790.5</v>
      </c>
      <c r="D9" s="28" t="n">
        <v>14117</v>
      </c>
      <c r="E9" s="29" t="n">
        <v>14117</v>
      </c>
      <c r="F9" s="23" t="n">
        <f aca="false">E9/C9</f>
        <v>0.894018555460562</v>
      </c>
      <c r="G9" s="30" t="n">
        <f aca="false">E9/D9</f>
        <v>1</v>
      </c>
      <c r="H9" s="31" t="n">
        <v>14117</v>
      </c>
      <c r="I9" s="24" t="n">
        <f aca="false">H9/C9</f>
        <v>0.894018555460562</v>
      </c>
      <c r="J9" s="24" t="n">
        <f aca="false">H9/D9</f>
        <v>1</v>
      </c>
      <c r="K9" s="31" t="n">
        <v>14117</v>
      </c>
      <c r="L9" s="25" t="n">
        <f aca="false">K9/C9</f>
        <v>0.894018555460562</v>
      </c>
      <c r="M9" s="25" t="n">
        <f aca="false">K9/D9</f>
        <v>1</v>
      </c>
    </row>
    <row r="10" customFormat="false" ht="30.75" hidden="false" customHeight="true" outlineLevel="0" collapsed="false">
      <c r="A10" s="26" t="n">
        <f aca="false">A9+1</f>
        <v>5</v>
      </c>
      <c r="B10" s="27" t="s">
        <v>16</v>
      </c>
      <c r="C10" s="20" t="n">
        <v>499.9</v>
      </c>
      <c r="D10" s="28" t="n">
        <v>0</v>
      </c>
      <c r="E10" s="29" t="n">
        <v>0</v>
      </c>
      <c r="F10" s="23" t="n">
        <f aca="false">E10/C10</f>
        <v>0</v>
      </c>
      <c r="G10" s="30" t="n">
        <v>0</v>
      </c>
      <c r="H10" s="31" t="n">
        <v>0</v>
      </c>
      <c r="I10" s="24" t="n">
        <f aca="false">H10/C10</f>
        <v>0</v>
      </c>
      <c r="J10" s="24" t="n">
        <v>0</v>
      </c>
      <c r="K10" s="31" t="n">
        <v>0</v>
      </c>
      <c r="L10" s="25" t="n">
        <f aca="false">K10/C10</f>
        <v>0</v>
      </c>
      <c r="M10" s="25" t="n">
        <v>0</v>
      </c>
    </row>
    <row r="11" customFormat="false" ht="54" hidden="false" customHeight="true" outlineLevel="0" collapsed="false">
      <c r="A11" s="26" t="n">
        <f aca="false">A10+1</f>
        <v>6</v>
      </c>
      <c r="B11" s="27" t="s">
        <v>17</v>
      </c>
      <c r="C11" s="20" t="n">
        <v>47781.1</v>
      </c>
      <c r="D11" s="28" t="n">
        <v>181668.2</v>
      </c>
      <c r="E11" s="29" t="n">
        <v>262225.5</v>
      </c>
      <c r="F11" s="23" t="n">
        <f aca="false">E11/C11</f>
        <v>5.48805908612401</v>
      </c>
      <c r="G11" s="30" t="n">
        <f aca="false">E11/D11</f>
        <v>1.44343093617925</v>
      </c>
      <c r="H11" s="31" t="n">
        <v>105269.5</v>
      </c>
      <c r="I11" s="24" t="n">
        <f aca="false">H11/C11</f>
        <v>2.20316191967117</v>
      </c>
      <c r="J11" s="24" t="n">
        <f aca="false">H11/D11</f>
        <v>0.57946024675755</v>
      </c>
      <c r="K11" s="31" t="n">
        <v>105269.5</v>
      </c>
      <c r="L11" s="25" t="n">
        <f aca="false">K11/C11</f>
        <v>2.20316191967117</v>
      </c>
      <c r="M11" s="25" t="n">
        <f aca="false">K11/D11</f>
        <v>0.57946024675755</v>
      </c>
    </row>
    <row r="12" customFormat="false" ht="54" hidden="false" customHeight="true" outlineLevel="0" collapsed="false">
      <c r="A12" s="26" t="n">
        <f aca="false">A11+1</f>
        <v>7</v>
      </c>
      <c r="B12" s="27" t="s">
        <v>18</v>
      </c>
      <c r="C12" s="20" t="n">
        <v>3322.1</v>
      </c>
      <c r="D12" s="28" t="n">
        <v>3303.43</v>
      </c>
      <c r="E12" s="29" t="n">
        <v>6148.5</v>
      </c>
      <c r="F12" s="23" t="n">
        <f aca="false">E12/C12</f>
        <v>1.85078715270461</v>
      </c>
      <c r="G12" s="30" t="n">
        <f aca="false">E12/D12</f>
        <v>1.86124724907142</v>
      </c>
      <c r="H12" s="31" t="n">
        <v>5464.1</v>
      </c>
      <c r="I12" s="24" t="n">
        <f aca="false">H12/C12</f>
        <v>1.64477288462117</v>
      </c>
      <c r="J12" s="24" t="n">
        <f aca="false">H12/D12</f>
        <v>1.65406864985788</v>
      </c>
      <c r="K12" s="31" t="n">
        <v>5464.1</v>
      </c>
      <c r="L12" s="25" t="n">
        <f aca="false">K12/C12</f>
        <v>1.64477288462117</v>
      </c>
      <c r="M12" s="25" t="n">
        <f aca="false">K12/D12</f>
        <v>1.65406864985788</v>
      </c>
    </row>
    <row r="13" customFormat="false" ht="52.5" hidden="false" customHeight="true" outlineLevel="0" collapsed="false">
      <c r="A13" s="26" t="n">
        <f aca="false">A12+1</f>
        <v>8</v>
      </c>
      <c r="B13" s="27" t="s">
        <v>19</v>
      </c>
      <c r="C13" s="20" t="n">
        <v>121184.9</v>
      </c>
      <c r="D13" s="28" t="n">
        <v>68580.1</v>
      </c>
      <c r="E13" s="29" t="n">
        <v>70066.1</v>
      </c>
      <c r="F13" s="23" t="n">
        <f aca="false">E13/C13</f>
        <v>0.578175168688508</v>
      </c>
      <c r="G13" s="30" t="n">
        <f aca="false">E13/D13</f>
        <v>1.02166809322238</v>
      </c>
      <c r="H13" s="31" t="n">
        <v>68990.2</v>
      </c>
      <c r="I13" s="24" t="n">
        <f aca="false">H13/C13</f>
        <v>0.569296999873747</v>
      </c>
      <c r="J13" s="24" t="n">
        <f aca="false">H13/D13</f>
        <v>1.00597986879576</v>
      </c>
      <c r="K13" s="31" t="n">
        <v>69067.3</v>
      </c>
      <c r="L13" s="25" t="n">
        <f aca="false">K13/C13</f>
        <v>0.569933217752377</v>
      </c>
      <c r="M13" s="25" t="n">
        <f aca="false">K13/D13</f>
        <v>1.00710410162715</v>
      </c>
    </row>
    <row r="14" customFormat="false" ht="42" hidden="false" customHeight="true" outlineLevel="0" collapsed="false">
      <c r="A14" s="26" t="n">
        <f aca="false">A13+1</f>
        <v>9</v>
      </c>
      <c r="B14" s="27" t="s">
        <v>20</v>
      </c>
      <c r="C14" s="20" t="n">
        <v>1122346.9</v>
      </c>
      <c r="D14" s="28" t="n">
        <v>1094067.9</v>
      </c>
      <c r="E14" s="29" t="n">
        <v>1134409.1</v>
      </c>
      <c r="F14" s="23" t="n">
        <f aca="false">E14/C14</f>
        <v>1.010747301035</v>
      </c>
      <c r="G14" s="30" t="n">
        <f aca="false">E14/D14</f>
        <v>1.03687266576416</v>
      </c>
      <c r="H14" s="31" t="n">
        <v>1167604.2</v>
      </c>
      <c r="I14" s="24" t="n">
        <f aca="false">H14/C14</f>
        <v>1.04032380719366</v>
      </c>
      <c r="J14" s="24" t="n">
        <f aca="false">H14/D14</f>
        <v>1.06721365282722</v>
      </c>
      <c r="K14" s="31" t="n">
        <v>1206027.1</v>
      </c>
      <c r="L14" s="25" t="n">
        <f aca="false">K14/C14</f>
        <v>1.07455823150579</v>
      </c>
      <c r="M14" s="25" t="n">
        <f aca="false">K14/D14</f>
        <v>1.10233295392361</v>
      </c>
    </row>
    <row r="15" customFormat="false" ht="62.25" hidden="false" customHeight="true" outlineLevel="0" collapsed="false">
      <c r="A15" s="26" t="n">
        <f aca="false">A14+1</f>
        <v>10</v>
      </c>
      <c r="B15" s="27" t="s">
        <v>21</v>
      </c>
      <c r="C15" s="20" t="n">
        <v>87754.7</v>
      </c>
      <c r="D15" s="28" t="n">
        <v>186148.7</v>
      </c>
      <c r="E15" s="29" t="n">
        <v>173462.7</v>
      </c>
      <c r="F15" s="23" t="n">
        <f aca="false">E15/C15</f>
        <v>1.97667703268315</v>
      </c>
      <c r="G15" s="30" t="n">
        <f aca="false">E15/D15</f>
        <v>0.931850182139333</v>
      </c>
      <c r="H15" s="31" t="n">
        <v>173322.9</v>
      </c>
      <c r="I15" s="24" t="n">
        <f aca="false">H15/C15</f>
        <v>1.97508395561719</v>
      </c>
      <c r="J15" s="24" t="n">
        <f aca="false">H15/D15</f>
        <v>0.931099169642334</v>
      </c>
      <c r="K15" s="31" t="n">
        <v>173326.7</v>
      </c>
      <c r="L15" s="25" t="n">
        <f aca="false">K15/C15</f>
        <v>1.97512725814116</v>
      </c>
      <c r="M15" s="25" t="n">
        <f aca="false">K15/D15</f>
        <v>0.931119583429806</v>
      </c>
    </row>
    <row r="16" customFormat="false" ht="66" hidden="false" customHeight="true" outlineLevel="0" collapsed="false">
      <c r="A16" s="26" t="n">
        <f aca="false">A15+1</f>
        <v>11</v>
      </c>
      <c r="B16" s="27" t="s">
        <v>22</v>
      </c>
      <c r="C16" s="20" t="n">
        <v>379</v>
      </c>
      <c r="D16" s="28" t="n">
        <v>238</v>
      </c>
      <c r="E16" s="29" t="n">
        <v>1191</v>
      </c>
      <c r="F16" s="23" t="n">
        <f aca="false">E16/C16</f>
        <v>3.14248021108179</v>
      </c>
      <c r="G16" s="30" t="n">
        <f aca="false">E16/D16</f>
        <v>5.00420168067227</v>
      </c>
      <c r="H16" s="31" t="n">
        <v>8394.3</v>
      </c>
      <c r="I16" s="24" t="n">
        <f aca="false">H16/C16</f>
        <v>22.1485488126649</v>
      </c>
      <c r="J16" s="24" t="n">
        <f aca="false">H16/D16</f>
        <v>35.2701680672269</v>
      </c>
      <c r="K16" s="31" t="n">
        <v>280</v>
      </c>
      <c r="L16" s="25" t="n">
        <f aca="false">K16/C16</f>
        <v>0.738786279683377</v>
      </c>
      <c r="M16" s="25" t="n">
        <f aca="false">K16/D16</f>
        <v>1.17647058823529</v>
      </c>
    </row>
    <row r="17" customFormat="false" ht="57.75" hidden="false" customHeight="true" outlineLevel="0" collapsed="false">
      <c r="A17" s="26" t="n">
        <f aca="false">A16+1</f>
        <v>12</v>
      </c>
      <c r="B17" s="27" t="s">
        <v>23</v>
      </c>
      <c r="C17" s="20" t="n">
        <v>68935.9</v>
      </c>
      <c r="D17" s="28" t="n">
        <v>378130.7</v>
      </c>
      <c r="E17" s="29" t="n">
        <v>695870.1</v>
      </c>
      <c r="F17" s="23" t="n">
        <f aca="false">E17/C17</f>
        <v>10.0944515122019</v>
      </c>
      <c r="G17" s="30" t="n">
        <f aca="false">E17/D17</f>
        <v>1.84028987860547</v>
      </c>
      <c r="H17" s="31" t="n">
        <v>17620.5</v>
      </c>
      <c r="I17" s="24" t="n">
        <f aca="false">H17/C17</f>
        <v>0.255607020434926</v>
      </c>
      <c r="J17" s="24" t="n">
        <f aca="false">H17/D17</f>
        <v>0.0465989669709442</v>
      </c>
      <c r="K17" s="31" t="n">
        <v>18465.9</v>
      </c>
      <c r="L17" s="25" t="n">
        <f aca="false">K17/C17</f>
        <v>0.267870587023597</v>
      </c>
      <c r="M17" s="25" t="n">
        <f aca="false">K17/D17</f>
        <v>0.0488347018636678</v>
      </c>
    </row>
    <row r="18" customFormat="false" ht="49.5" hidden="false" customHeight="true" outlineLevel="0" collapsed="false">
      <c r="A18" s="26" t="n">
        <f aca="false">A17+1</f>
        <v>13</v>
      </c>
      <c r="B18" s="27" t="s">
        <v>24</v>
      </c>
      <c r="C18" s="20" t="n">
        <v>2071.3</v>
      </c>
      <c r="D18" s="28" t="n">
        <v>1493.4</v>
      </c>
      <c r="E18" s="29" t="n">
        <v>2703</v>
      </c>
      <c r="F18" s="23" t="n">
        <f aca="false">E18/C18</f>
        <v>1.30497755033071</v>
      </c>
      <c r="G18" s="30" t="n">
        <f aca="false">E18/D18</f>
        <v>1.80996384089996</v>
      </c>
      <c r="H18" s="31" t="n">
        <v>0</v>
      </c>
      <c r="I18" s="24" t="n">
        <f aca="false">H18/C18</f>
        <v>0</v>
      </c>
      <c r="J18" s="24" t="n">
        <f aca="false">H18/D18</f>
        <v>0</v>
      </c>
      <c r="K18" s="31" t="n">
        <v>0</v>
      </c>
      <c r="L18" s="25" t="n">
        <f aca="false">K18/C18</f>
        <v>0</v>
      </c>
      <c r="M18" s="25" t="n">
        <f aca="false">K18/D18</f>
        <v>0</v>
      </c>
    </row>
    <row r="19" customFormat="false" ht="33" hidden="false" customHeight="true" outlineLevel="0" collapsed="false">
      <c r="A19" s="26" t="n">
        <f aca="false">A18+1</f>
        <v>14</v>
      </c>
      <c r="B19" s="32" t="s">
        <v>25</v>
      </c>
      <c r="C19" s="20"/>
      <c r="D19" s="28" t="n">
        <v>302937</v>
      </c>
      <c r="E19" s="29" t="n">
        <v>340830.9</v>
      </c>
      <c r="F19" s="23" t="e">
        <f aca="false">E19/C19</f>
        <v>#DIV/0!</v>
      </c>
      <c r="G19" s="30" t="n">
        <f aca="false">E19/D19</f>
        <v>1.12508838471365</v>
      </c>
      <c r="H19" s="31" t="n">
        <v>34506.7</v>
      </c>
      <c r="I19" s="24" t="e">
        <f aca="false">H19/C19</f>
        <v>#DIV/0!</v>
      </c>
      <c r="J19" s="24" t="n">
        <f aca="false">H19/D19</f>
        <v>0.113907182021344</v>
      </c>
      <c r="K19" s="31" t="n">
        <v>29517.2</v>
      </c>
      <c r="L19" s="25" t="e">
        <f aca="false">K19/C19</f>
        <v>#DIV/0!</v>
      </c>
      <c r="M19" s="25" t="n">
        <f aca="false">K19/D19</f>
        <v>0.0974367607786437</v>
      </c>
    </row>
    <row r="20" customFormat="false" ht="30.75" hidden="false" customHeight="true" outlineLevel="0" collapsed="false">
      <c r="A20" s="26" t="n">
        <f aca="false">A19+1</f>
        <v>15</v>
      </c>
      <c r="B20" s="27" t="s">
        <v>26</v>
      </c>
      <c r="C20" s="33" t="n">
        <v>8555.5</v>
      </c>
      <c r="D20" s="34" t="n">
        <v>0</v>
      </c>
      <c r="E20" s="35" t="n">
        <v>0</v>
      </c>
      <c r="F20" s="23" t="n">
        <f aca="false">E20/C20</f>
        <v>0</v>
      </c>
      <c r="G20" s="30" t="n">
        <v>0</v>
      </c>
      <c r="H20" s="36" t="n">
        <v>0</v>
      </c>
      <c r="I20" s="24" t="n">
        <f aca="false">H20/C20</f>
        <v>0</v>
      </c>
      <c r="J20" s="24" t="n">
        <v>0</v>
      </c>
      <c r="K20" s="37" t="n">
        <v>0</v>
      </c>
      <c r="L20" s="25" t="n">
        <f aca="false">K20/C20</f>
        <v>0</v>
      </c>
      <c r="M20" s="25" t="e">
        <f aca="false">K20/D20</f>
        <v>#DIV/0!</v>
      </c>
    </row>
    <row r="21" customFormat="false" ht="30.75" hidden="false" customHeight="true" outlineLevel="0" collapsed="false">
      <c r="A21" s="26" t="n">
        <f aca="false">A20+1</f>
        <v>16</v>
      </c>
      <c r="B21" s="27" t="s">
        <v>27</v>
      </c>
      <c r="C21" s="33" t="n">
        <v>15.1</v>
      </c>
      <c r="D21" s="34" t="n">
        <v>0</v>
      </c>
      <c r="E21" s="35" t="n">
        <v>0</v>
      </c>
      <c r="F21" s="23" t="n">
        <f aca="false">E21/C21</f>
        <v>0</v>
      </c>
      <c r="G21" s="30" t="n">
        <v>0</v>
      </c>
      <c r="H21" s="36" t="n">
        <v>0</v>
      </c>
      <c r="I21" s="24" t="n">
        <f aca="false">H21/C21</f>
        <v>0</v>
      </c>
      <c r="J21" s="24" t="n">
        <v>0</v>
      </c>
      <c r="K21" s="37" t="n">
        <v>0</v>
      </c>
      <c r="L21" s="25" t="n">
        <f aca="false">K21/C21</f>
        <v>0</v>
      </c>
      <c r="M21" s="25" t="e">
        <f aca="false">K21/D21</f>
        <v>#DIV/0!</v>
      </c>
    </row>
    <row r="22" customFormat="false" ht="29.25" hidden="false" customHeight="true" outlineLevel="0" collapsed="false">
      <c r="A22" s="26" t="n">
        <f aca="false">A21+1</f>
        <v>17</v>
      </c>
      <c r="B22" s="27" t="s">
        <v>28</v>
      </c>
      <c r="C22" s="33" t="n">
        <v>91019.4</v>
      </c>
      <c r="D22" s="34" t="n">
        <v>0</v>
      </c>
      <c r="E22" s="35" t="n">
        <v>0</v>
      </c>
      <c r="F22" s="23" t="n">
        <f aca="false">E22/C22</f>
        <v>0</v>
      </c>
      <c r="G22" s="30" t="n">
        <v>0</v>
      </c>
      <c r="H22" s="36" t="n">
        <v>0</v>
      </c>
      <c r="I22" s="24" t="n">
        <f aca="false">H22/C22</f>
        <v>0</v>
      </c>
      <c r="J22" s="24" t="n">
        <v>0</v>
      </c>
      <c r="K22" s="37" t="n">
        <v>0</v>
      </c>
      <c r="L22" s="25" t="n">
        <f aca="false">K22/C22</f>
        <v>0</v>
      </c>
      <c r="M22" s="25" t="e">
        <f aca="false">K22/D22</f>
        <v>#DIV/0!</v>
      </c>
    </row>
    <row r="23" customFormat="false" ht="36.75" hidden="false" customHeight="true" outlineLevel="0" collapsed="false">
      <c r="A23" s="26" t="n">
        <f aca="false">A22+1</f>
        <v>18</v>
      </c>
      <c r="B23" s="27" t="s">
        <v>29</v>
      </c>
      <c r="C23" s="33" t="n">
        <v>5775.1</v>
      </c>
      <c r="D23" s="34" t="n">
        <v>0</v>
      </c>
      <c r="E23" s="35" t="n">
        <v>0</v>
      </c>
      <c r="F23" s="23" t="n">
        <f aca="false">E23/C23</f>
        <v>0</v>
      </c>
      <c r="G23" s="30" t="n">
        <v>0</v>
      </c>
      <c r="H23" s="36" t="n">
        <v>0</v>
      </c>
      <c r="I23" s="24" t="n">
        <f aca="false">H23/C23</f>
        <v>0</v>
      </c>
      <c r="J23" s="24" t="n">
        <v>0</v>
      </c>
      <c r="K23" s="37" t="n">
        <v>0</v>
      </c>
      <c r="L23" s="25" t="n">
        <f aca="false">K23/C23</f>
        <v>0</v>
      </c>
      <c r="M23" s="25" t="e">
        <f aca="false">K23/D23</f>
        <v>#DIV/0!</v>
      </c>
    </row>
    <row r="24" customFormat="false" ht="27" hidden="false" customHeight="true" outlineLevel="0" collapsed="false">
      <c r="A24" s="26" t="n">
        <f aca="false">A23+1</f>
        <v>19</v>
      </c>
      <c r="B24" s="27" t="s">
        <v>30</v>
      </c>
      <c r="C24" s="33" t="n">
        <v>19213.7</v>
      </c>
      <c r="D24" s="34" t="n">
        <v>0</v>
      </c>
      <c r="E24" s="35" t="n">
        <v>0</v>
      </c>
      <c r="F24" s="23" t="n">
        <f aca="false">E24/C24</f>
        <v>0</v>
      </c>
      <c r="G24" s="30" t="n">
        <v>0</v>
      </c>
      <c r="H24" s="36" t="n">
        <v>0</v>
      </c>
      <c r="I24" s="24" t="n">
        <f aca="false">H24/C24</f>
        <v>0</v>
      </c>
      <c r="J24" s="24" t="n">
        <v>0</v>
      </c>
      <c r="K24" s="37" t="n">
        <v>0</v>
      </c>
      <c r="L24" s="25" t="n">
        <f aca="false">K24/C24</f>
        <v>0</v>
      </c>
      <c r="M24" s="25" t="e">
        <f aca="false">K24/D24</f>
        <v>#DIV/0!</v>
      </c>
    </row>
    <row r="25" customFormat="false" ht="24.75" hidden="false" customHeight="true" outlineLevel="0" collapsed="false">
      <c r="A25" s="26" t="n">
        <f aca="false">A24+1</f>
        <v>20</v>
      </c>
      <c r="B25" s="27" t="s">
        <v>31</v>
      </c>
      <c r="C25" s="33" t="n">
        <v>239.6</v>
      </c>
      <c r="D25" s="34" t="n">
        <v>0</v>
      </c>
      <c r="E25" s="35" t="n">
        <v>0</v>
      </c>
      <c r="F25" s="23" t="n">
        <f aca="false">E25/C25</f>
        <v>0</v>
      </c>
      <c r="G25" s="30" t="n">
        <v>0</v>
      </c>
      <c r="H25" s="36" t="n">
        <v>0</v>
      </c>
      <c r="I25" s="24" t="n">
        <f aca="false">H25/C25</f>
        <v>0</v>
      </c>
      <c r="J25" s="24" t="n">
        <v>0</v>
      </c>
      <c r="K25" s="37" t="n">
        <v>0</v>
      </c>
      <c r="L25" s="25" t="n">
        <f aca="false">K25/C25</f>
        <v>0</v>
      </c>
      <c r="M25" s="25" t="e">
        <f aca="false">K25/D25</f>
        <v>#DIV/0!</v>
      </c>
    </row>
    <row r="26" customFormat="false" ht="27.75" hidden="false" customHeight="true" outlineLevel="0" collapsed="false">
      <c r="A26" s="26" t="n">
        <f aca="false">A25+1</f>
        <v>21</v>
      </c>
      <c r="B26" s="27" t="s">
        <v>32</v>
      </c>
      <c r="C26" s="33" t="n">
        <v>65760</v>
      </c>
      <c r="D26" s="34" t="n">
        <v>0</v>
      </c>
      <c r="E26" s="35" t="n">
        <v>0</v>
      </c>
      <c r="F26" s="23" t="n">
        <f aca="false">E26/C26</f>
        <v>0</v>
      </c>
      <c r="G26" s="30" t="n">
        <v>0</v>
      </c>
      <c r="H26" s="36" t="n">
        <v>0</v>
      </c>
      <c r="I26" s="24" t="n">
        <f aca="false">H26/C26</f>
        <v>0</v>
      </c>
      <c r="J26" s="24" t="n">
        <v>0</v>
      </c>
      <c r="K26" s="37" t="n">
        <v>0</v>
      </c>
      <c r="L26" s="25" t="n">
        <f aca="false">K26/C26</f>
        <v>0</v>
      </c>
      <c r="M26" s="25" t="e">
        <f aca="false">K26/D26</f>
        <v>#DIV/0!</v>
      </c>
    </row>
    <row r="27" customFormat="false" ht="29.25" hidden="false" customHeight="true" outlineLevel="0" collapsed="false">
      <c r="A27" s="26" t="n">
        <f aca="false">A26+1</f>
        <v>22</v>
      </c>
      <c r="B27" s="27" t="s">
        <v>33</v>
      </c>
      <c r="C27" s="33" t="n">
        <v>37497.5</v>
      </c>
      <c r="D27" s="34" t="n">
        <v>0</v>
      </c>
      <c r="E27" s="35" t="n">
        <v>0</v>
      </c>
      <c r="F27" s="23" t="n">
        <f aca="false">E27/C27</f>
        <v>0</v>
      </c>
      <c r="G27" s="30" t="n">
        <v>0</v>
      </c>
      <c r="H27" s="36" t="n">
        <v>0</v>
      </c>
      <c r="I27" s="24" t="n">
        <f aca="false">H27/C27</f>
        <v>0</v>
      </c>
      <c r="J27" s="24" t="n">
        <v>0</v>
      </c>
      <c r="K27" s="37" t="n">
        <v>0</v>
      </c>
      <c r="L27" s="25" t="n">
        <f aca="false">K27/C27</f>
        <v>0</v>
      </c>
      <c r="M27" s="25" t="e">
        <f aca="false">K27/D27</f>
        <v>#DIV/0!</v>
      </c>
    </row>
    <row r="28" customFormat="false" ht="29.25" hidden="false" customHeight="true" outlineLevel="0" collapsed="false">
      <c r="A28" s="26" t="n">
        <f aca="false">A27+1</f>
        <v>23</v>
      </c>
      <c r="B28" s="27" t="s">
        <v>34</v>
      </c>
      <c r="C28" s="33" t="n">
        <v>1106.6</v>
      </c>
      <c r="D28" s="34" t="n">
        <v>0</v>
      </c>
      <c r="E28" s="35" t="n">
        <v>0</v>
      </c>
      <c r="F28" s="23" t="n">
        <f aca="false">E28/C28</f>
        <v>0</v>
      </c>
      <c r="G28" s="30" t="n">
        <v>0</v>
      </c>
      <c r="H28" s="36" t="n">
        <v>0</v>
      </c>
      <c r="I28" s="24" t="n">
        <f aca="false">H28/C28</f>
        <v>0</v>
      </c>
      <c r="J28" s="24" t="n">
        <v>0</v>
      </c>
      <c r="K28" s="37" t="n">
        <v>0</v>
      </c>
      <c r="L28" s="25" t="n">
        <f aca="false">K28/C28</f>
        <v>0</v>
      </c>
      <c r="M28" s="25" t="e">
        <f aca="false">K28/D28</f>
        <v>#DIV/0!</v>
      </c>
    </row>
    <row r="29" customFormat="false" ht="38.25" hidden="false" customHeight="true" outlineLevel="0" collapsed="false">
      <c r="A29" s="26" t="n">
        <f aca="false">A28+1</f>
        <v>24</v>
      </c>
      <c r="B29" s="27" t="s">
        <v>35</v>
      </c>
      <c r="C29" s="33" t="n">
        <v>140.1</v>
      </c>
      <c r="D29" s="34" t="n">
        <v>0</v>
      </c>
      <c r="E29" s="35" t="n">
        <v>0</v>
      </c>
      <c r="F29" s="23" t="n">
        <f aca="false">E29/C29</f>
        <v>0</v>
      </c>
      <c r="G29" s="30" t="n">
        <v>0</v>
      </c>
      <c r="H29" s="36" t="n">
        <v>0</v>
      </c>
      <c r="I29" s="24" t="n">
        <f aca="false">H29/C29</f>
        <v>0</v>
      </c>
      <c r="J29" s="24" t="n">
        <v>0</v>
      </c>
      <c r="K29" s="37" t="n">
        <v>0</v>
      </c>
      <c r="L29" s="25" t="n">
        <f aca="false">K29/C29</f>
        <v>0</v>
      </c>
      <c r="M29" s="25" t="e">
        <f aca="false">K29/D29</f>
        <v>#DIV/0!</v>
      </c>
    </row>
    <row r="30" customFormat="false" ht="25.5" hidden="false" customHeight="true" outlineLevel="0" collapsed="false">
      <c r="A30" s="26" t="n">
        <f aca="false">A29+1</f>
        <v>25</v>
      </c>
      <c r="B30" s="27" t="s">
        <v>36</v>
      </c>
      <c r="C30" s="33" t="n">
        <v>290.5</v>
      </c>
      <c r="D30" s="34" t="n">
        <v>0</v>
      </c>
      <c r="E30" s="35" t="n">
        <v>0</v>
      </c>
      <c r="F30" s="23" t="n">
        <f aca="false">E30/C30</f>
        <v>0</v>
      </c>
      <c r="G30" s="30" t="n">
        <v>0</v>
      </c>
      <c r="H30" s="36" t="n">
        <v>0</v>
      </c>
      <c r="I30" s="24" t="n">
        <f aca="false">H30/C30</f>
        <v>0</v>
      </c>
      <c r="J30" s="24" t="n">
        <v>0</v>
      </c>
      <c r="K30" s="37" t="n">
        <v>0</v>
      </c>
      <c r="L30" s="25" t="n">
        <f aca="false">K30/C30</f>
        <v>0</v>
      </c>
      <c r="M30" s="25" t="e">
        <f aca="false">K30/D30</f>
        <v>#DIV/0!</v>
      </c>
    </row>
    <row r="31" customFormat="false" ht="35.25" hidden="false" customHeight="true" outlineLevel="0" collapsed="false">
      <c r="A31" s="26" t="n">
        <f aca="false">A30+1</f>
        <v>26</v>
      </c>
      <c r="B31" s="27" t="s">
        <v>37</v>
      </c>
      <c r="C31" s="33" t="n">
        <v>355.5</v>
      </c>
      <c r="D31" s="34" t="n">
        <v>0</v>
      </c>
      <c r="E31" s="35" t="n">
        <v>0</v>
      </c>
      <c r="F31" s="23" t="n">
        <v>0</v>
      </c>
      <c r="G31" s="30" t="n">
        <v>0</v>
      </c>
      <c r="H31" s="36" t="n">
        <v>0</v>
      </c>
      <c r="I31" s="24" t="n">
        <v>0</v>
      </c>
      <c r="J31" s="24" t="n">
        <v>0</v>
      </c>
      <c r="K31" s="37" t="n">
        <v>0</v>
      </c>
      <c r="L31" s="25" t="n">
        <v>0</v>
      </c>
      <c r="M31" s="25" t="e">
        <f aca="false">K31/D31</f>
        <v>#DIV/0!</v>
      </c>
    </row>
    <row r="32" customFormat="false" ht="27" hidden="false" customHeight="true" outlineLevel="0" collapsed="false">
      <c r="A32" s="26" t="n">
        <f aca="false">A31+1</f>
        <v>27</v>
      </c>
      <c r="B32" s="27" t="s">
        <v>38</v>
      </c>
      <c r="C32" s="33" t="n">
        <v>26.4</v>
      </c>
      <c r="D32" s="34" t="n">
        <v>0</v>
      </c>
      <c r="E32" s="35" t="n">
        <v>0</v>
      </c>
      <c r="F32" s="23" t="n">
        <v>0</v>
      </c>
      <c r="G32" s="30" t="n">
        <v>0</v>
      </c>
      <c r="H32" s="36" t="n">
        <v>0</v>
      </c>
      <c r="I32" s="24" t="n">
        <v>0</v>
      </c>
      <c r="J32" s="24" t="n">
        <v>0</v>
      </c>
      <c r="K32" s="37" t="n">
        <v>0</v>
      </c>
      <c r="L32" s="25" t="n">
        <v>0</v>
      </c>
      <c r="M32" s="25" t="e">
        <f aca="false">K32/D32</f>
        <v>#DIV/0!</v>
      </c>
    </row>
    <row r="33" customFormat="false" ht="24.75" hidden="false" customHeight="true" outlineLevel="0" collapsed="false">
      <c r="A33" s="26" t="n">
        <f aca="false">A32+1</f>
        <v>28</v>
      </c>
      <c r="B33" s="27" t="s">
        <v>39</v>
      </c>
      <c r="C33" s="33" t="n">
        <v>50</v>
      </c>
      <c r="D33" s="34" t="n">
        <v>0</v>
      </c>
      <c r="E33" s="35" t="n">
        <v>0</v>
      </c>
      <c r="F33" s="23" t="n">
        <v>0</v>
      </c>
      <c r="G33" s="30" t="n">
        <v>0</v>
      </c>
      <c r="H33" s="36" t="n">
        <v>0</v>
      </c>
      <c r="I33" s="24" t="n">
        <v>0</v>
      </c>
      <c r="J33" s="24" t="n">
        <v>0</v>
      </c>
      <c r="K33" s="37" t="n">
        <v>0</v>
      </c>
      <c r="L33" s="25" t="n">
        <v>0</v>
      </c>
      <c r="M33" s="25" t="e">
        <f aca="false">K33/D33</f>
        <v>#DIV/0!</v>
      </c>
    </row>
    <row r="34" customFormat="false" ht="27" hidden="false" customHeight="true" outlineLevel="0" collapsed="false">
      <c r="A34" s="26" t="n">
        <f aca="false">A33+1</f>
        <v>29</v>
      </c>
      <c r="B34" s="27" t="s">
        <v>40</v>
      </c>
      <c r="C34" s="33" t="n">
        <v>62</v>
      </c>
      <c r="D34" s="34" t="n">
        <v>0</v>
      </c>
      <c r="E34" s="35" t="n">
        <v>0</v>
      </c>
      <c r="F34" s="23" t="n">
        <f aca="false">E34/C34</f>
        <v>0</v>
      </c>
      <c r="G34" s="30" t="n">
        <v>0</v>
      </c>
      <c r="H34" s="36" t="n">
        <v>0</v>
      </c>
      <c r="I34" s="24" t="n">
        <f aca="false">H34/C34</f>
        <v>0</v>
      </c>
      <c r="J34" s="24" t="n">
        <v>0</v>
      </c>
      <c r="K34" s="37" t="n">
        <v>0</v>
      </c>
      <c r="L34" s="25" t="n">
        <f aca="false">K34/C34</f>
        <v>0</v>
      </c>
      <c r="M34" s="25" t="e">
        <f aca="false">K34/D34</f>
        <v>#DIV/0!</v>
      </c>
    </row>
    <row r="35" customFormat="false" ht="37.5" hidden="false" customHeight="true" outlineLevel="0" collapsed="false">
      <c r="A35" s="26" t="n">
        <f aca="false">A34+1</f>
        <v>30</v>
      </c>
      <c r="B35" s="27" t="s">
        <v>41</v>
      </c>
      <c r="C35" s="33" t="n">
        <v>98</v>
      </c>
      <c r="D35" s="34" t="n">
        <v>0</v>
      </c>
      <c r="E35" s="35" t="n">
        <v>0</v>
      </c>
      <c r="F35" s="23" t="n">
        <f aca="false">E35/C35</f>
        <v>0</v>
      </c>
      <c r="G35" s="30" t="n">
        <v>0</v>
      </c>
      <c r="H35" s="36" t="n">
        <v>0</v>
      </c>
      <c r="I35" s="24" t="n">
        <f aca="false">H35/C35</f>
        <v>0</v>
      </c>
      <c r="J35" s="24" t="n">
        <v>0</v>
      </c>
      <c r="K35" s="37" t="n">
        <v>0</v>
      </c>
      <c r="L35" s="25" t="n">
        <f aca="false">K35/C35</f>
        <v>0</v>
      </c>
      <c r="M35" s="25" t="e">
        <f aca="false">K35/D35</f>
        <v>#DIV/0!</v>
      </c>
    </row>
    <row r="36" customFormat="false" ht="35.25" hidden="false" customHeight="true" outlineLevel="0" collapsed="false">
      <c r="A36" s="26" t="n">
        <f aca="false">A35+1</f>
        <v>31</v>
      </c>
      <c r="B36" s="27" t="s">
        <v>42</v>
      </c>
      <c r="C36" s="33" t="n">
        <v>421.3</v>
      </c>
      <c r="D36" s="34" t="n">
        <v>0</v>
      </c>
      <c r="E36" s="35" t="n">
        <v>0</v>
      </c>
      <c r="F36" s="23" t="n">
        <f aca="false">E36/C36</f>
        <v>0</v>
      </c>
      <c r="G36" s="30" t="n">
        <v>0</v>
      </c>
      <c r="H36" s="36" t="n">
        <v>0</v>
      </c>
      <c r="I36" s="24" t="n">
        <f aca="false">H36/C36</f>
        <v>0</v>
      </c>
      <c r="J36" s="24" t="n">
        <v>0</v>
      </c>
      <c r="K36" s="37" t="n">
        <v>0</v>
      </c>
      <c r="L36" s="25" t="n">
        <f aca="false">K36/C36</f>
        <v>0</v>
      </c>
      <c r="M36" s="25" t="e">
        <f aca="false">K36/D36</f>
        <v>#DIV/0!</v>
      </c>
    </row>
    <row r="37" customFormat="false" ht="35.25" hidden="false" customHeight="true" outlineLevel="0" collapsed="false">
      <c r="A37" s="26" t="n">
        <f aca="false">A36+1</f>
        <v>32</v>
      </c>
      <c r="B37" s="27" t="s">
        <v>43</v>
      </c>
      <c r="C37" s="33" t="n">
        <v>62</v>
      </c>
      <c r="D37" s="34" t="n">
        <v>0</v>
      </c>
      <c r="E37" s="35" t="n">
        <v>0</v>
      </c>
      <c r="F37" s="23" t="n">
        <f aca="false">E37/C37</f>
        <v>0</v>
      </c>
      <c r="G37" s="30" t="n">
        <v>0</v>
      </c>
      <c r="H37" s="36" t="n">
        <v>0</v>
      </c>
      <c r="I37" s="24" t="n">
        <f aca="false">H37/C37</f>
        <v>0</v>
      </c>
      <c r="J37" s="24" t="n">
        <v>0</v>
      </c>
      <c r="K37" s="37" t="n">
        <v>0</v>
      </c>
      <c r="L37" s="25" t="n">
        <f aca="false">K37/C37</f>
        <v>0</v>
      </c>
      <c r="M37" s="25" t="e">
        <f aca="false">K37/D37</f>
        <v>#DIV/0!</v>
      </c>
    </row>
    <row r="38" customFormat="false" ht="12.75" hidden="false" customHeight="false" outlineLevel="0" collapsed="false">
      <c r="A38" s="26"/>
      <c r="B38" s="38"/>
      <c r="C38" s="39" t="n">
        <f aca="false">SUM(C6:C37)</f>
        <v>2366230.5</v>
      </c>
      <c r="D38" s="40" t="n">
        <f aca="false">SUM(D6:D37)</f>
        <v>2682026.63</v>
      </c>
      <c r="E38" s="40" t="n">
        <f aca="false">SUM(E6:E37)</f>
        <v>3042652.1</v>
      </c>
      <c r="F38" s="41" t="n">
        <f aca="false">E38/C38</f>
        <v>1.28586462730491</v>
      </c>
      <c r="G38" s="41" t="n">
        <f aca="false">E38/D38</f>
        <v>1.13446006313517</v>
      </c>
      <c r="H38" s="42" t="n">
        <f aca="false">SUM(H6:H37)</f>
        <v>1901319</v>
      </c>
      <c r="I38" s="41" t="n">
        <f aca="false">H38/C38</f>
        <v>0.803522311118887</v>
      </c>
      <c r="J38" s="41" t="n">
        <f aca="false">H38/D38</f>
        <v>0.708911305627118</v>
      </c>
      <c r="K38" s="42" t="n">
        <f aca="false">SUM(K6:K37)</f>
        <v>1948077.3</v>
      </c>
      <c r="L38" s="41" t="n">
        <f aca="false">K38/C38</f>
        <v>0.823282981095882</v>
      </c>
      <c r="M38" s="41" t="n">
        <f aca="false">K38/D38</f>
        <v>0.726345248853849</v>
      </c>
    </row>
    <row r="39" customFormat="false" ht="12.75" hidden="false" customHeight="false" outlineLevel="0" collapsed="false">
      <c r="A39" s="43"/>
      <c r="B39" s="43"/>
      <c r="C39" s="43"/>
      <c r="D39" s="43"/>
      <c r="E39" s="43"/>
      <c r="K39" s="1" t="s">
        <v>44</v>
      </c>
    </row>
    <row r="40" customFormat="false" ht="12.75" hidden="false" customHeight="false" outlineLevel="0" collapsed="false">
      <c r="A40" s="44"/>
      <c r="B40" s="3"/>
      <c r="C40" s="3"/>
      <c r="D40" s="45"/>
      <c r="E40" s="43"/>
    </row>
    <row r="41" customFormat="false" ht="12.75" hidden="false" customHeight="false" outlineLevel="0" collapsed="false">
      <c r="A41" s="44"/>
      <c r="B41" s="45"/>
      <c r="C41" s="45"/>
      <c r="D41" s="45"/>
      <c r="E41" s="43"/>
    </row>
    <row r="42" customFormat="false" ht="12.75" hidden="false" customHeight="false" outlineLevel="0" collapsed="false">
      <c r="A42" s="44"/>
      <c r="B42" s="43"/>
      <c r="C42" s="43"/>
      <c r="D42" s="43"/>
      <c r="E42" s="43"/>
    </row>
    <row r="43" customFormat="false" ht="12.75" hidden="false" customHeight="false" outlineLevel="0" collapsed="false">
      <c r="A43" s="44"/>
      <c r="B43" s="43"/>
      <c r="C43" s="43"/>
      <c r="D43" s="43"/>
      <c r="E43" s="43"/>
    </row>
  </sheetData>
  <mergeCells count="8">
    <mergeCell ref="A2:M2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onh_2</cp:lastModifiedBy>
  <cp:lastPrinted>2023-11-13T10:41:54Z</cp:lastPrinted>
  <dcterms:modified xsi:type="dcterms:W3CDTF">2023-11-23T12:45:53Z</dcterms:modified>
  <cp:revision>0</cp:revision>
  <dc:subject/>
  <dc:title/>
</cp:coreProperties>
</file>