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Сведения о расходах бюджета Сокольского муниципального района/Соколь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 консолидированного бюджета Сокольского муниципального района за 2022 год </t>
  </si>
  <si>
    <t xml:space="preserve">Ожидаемое исполнение  бюджета Сокольского муниципального округа за 2023 год </t>
  </si>
  <si>
    <t xml:space="preserve">Бюджет Сокольского муниципального округа на 2024 год</t>
  </si>
  <si>
    <t xml:space="preserve">Плановый период</t>
  </si>
  <si>
    <t xml:space="preserve">% к отчету 2022 года</t>
  </si>
  <si>
    <t xml:space="preserve">% к ожидаемому исполнению 2023 года</t>
  </si>
  <si>
    <t xml:space="preserve">Бюджет Сокольского муниципального округа на 2025 год</t>
  </si>
  <si>
    <t xml:space="preserve">Бюджет Сокольского муниципального округ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#,##0.0"/>
    <numFmt numFmtId="170" formatCode="0.0%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false" hidden="false" outlineLevel="0" max="13" min="13" style="2" width="9.14"/>
    <col collapsed="false" customWidth="true" hidden="false" outlineLevel="0" max="14" min="14" style="2" width="14.56"/>
    <col collapsed="false" customWidth="true" hidden="false" outlineLevel="0" max="15" min="15" style="2" width="16.84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6"/>
      <c r="K3" s="6"/>
      <c r="L3" s="6"/>
      <c r="M3" s="5"/>
      <c r="N3" s="5"/>
      <c r="O3" s="5"/>
      <c r="Q3" s="8"/>
      <c r="R3" s="8"/>
      <c r="S3" s="9"/>
      <c r="T3" s="9"/>
      <c r="U3" s="9"/>
      <c r="X3" s="8" t="s">
        <v>1</v>
      </c>
    </row>
    <row r="4" customFormat="false" ht="17.2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2"/>
      <c r="L4" s="13" t="s">
        <v>3</v>
      </c>
      <c r="M4" s="14" t="s">
        <v>4</v>
      </c>
      <c r="N4" s="15" t="s">
        <v>5</v>
      </c>
      <c r="O4" s="16" t="s">
        <v>6</v>
      </c>
      <c r="P4" s="17" t="s">
        <v>7</v>
      </c>
      <c r="Q4" s="18"/>
      <c r="R4" s="18"/>
      <c r="S4" s="19" t="s">
        <v>8</v>
      </c>
      <c r="T4" s="19"/>
      <c r="U4" s="19"/>
      <c r="V4" s="19"/>
      <c r="W4" s="19"/>
      <c r="X4" s="19"/>
    </row>
    <row r="5" s="26" customFormat="true" ht="78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21"/>
      <c r="J5" s="21"/>
      <c r="K5" s="22"/>
      <c r="L5" s="13"/>
      <c r="M5" s="14"/>
      <c r="N5" s="15"/>
      <c r="O5" s="16"/>
      <c r="P5" s="17"/>
      <c r="Q5" s="23" t="s">
        <v>9</v>
      </c>
      <c r="R5" s="24" t="s">
        <v>10</v>
      </c>
      <c r="S5" s="25" t="s">
        <v>11</v>
      </c>
      <c r="T5" s="23" t="s">
        <v>9</v>
      </c>
      <c r="U5" s="24" t="s">
        <v>10</v>
      </c>
      <c r="V5" s="25" t="s">
        <v>12</v>
      </c>
      <c r="W5" s="23" t="s">
        <v>9</v>
      </c>
      <c r="X5" s="24" t="s">
        <v>10</v>
      </c>
    </row>
    <row r="6" customFormat="false" ht="19.5" hidden="false" customHeight="true" outlineLevel="0" collapsed="false">
      <c r="A6" s="27"/>
      <c r="B6" s="28" t="s">
        <v>13</v>
      </c>
      <c r="C6" s="28"/>
      <c r="D6" s="28"/>
      <c r="E6" s="28"/>
      <c r="F6" s="28"/>
      <c r="G6" s="28"/>
      <c r="H6" s="28"/>
      <c r="I6" s="28"/>
      <c r="J6" s="28"/>
      <c r="K6" s="28"/>
      <c r="L6" s="29" t="n">
        <v>1</v>
      </c>
      <c r="M6" s="30" t="n">
        <v>0</v>
      </c>
      <c r="N6" s="31" t="n">
        <f aca="false">SUM(N7:N14)</f>
        <v>180298.1</v>
      </c>
      <c r="O6" s="32" t="n">
        <f aca="false">SUM(O7:O14)</f>
        <v>207315.4</v>
      </c>
      <c r="P6" s="32" t="n">
        <f aca="false">SUM(P7:P14)</f>
        <v>207804.4</v>
      </c>
      <c r="Q6" s="33" t="n">
        <f aca="false">P6/N6</f>
        <v>1.15256012126584</v>
      </c>
      <c r="R6" s="34" t="n">
        <f aca="false">P6/O6</f>
        <v>1.00235872491865</v>
      </c>
      <c r="S6" s="35" t="n">
        <f aca="false">SUM(S7:S14)</f>
        <v>207035.9</v>
      </c>
      <c r="T6" s="36" t="n">
        <f aca="false">S6/N6</f>
        <v>1.14829773580531</v>
      </c>
      <c r="U6" s="36" t="n">
        <f aca="false">S6/O6</f>
        <v>0.998651812648747</v>
      </c>
      <c r="V6" s="32" t="n">
        <f aca="false">SUM(V7:V14)</f>
        <v>207168.9</v>
      </c>
      <c r="W6" s="37" t="n">
        <f aca="false">V6/N6</f>
        <v>1.14903540303531</v>
      </c>
      <c r="X6" s="38" t="n">
        <f aca="false">V6/O6</f>
        <v>0.999293347238073</v>
      </c>
    </row>
    <row r="7" customFormat="false" ht="27" hidden="false" customHeight="true" outlineLevel="0" collapsed="false">
      <c r="A7" s="27"/>
      <c r="B7" s="39" t="s">
        <v>14</v>
      </c>
      <c r="C7" s="39"/>
      <c r="D7" s="39"/>
      <c r="E7" s="39"/>
      <c r="F7" s="39"/>
      <c r="G7" s="39"/>
      <c r="H7" s="39"/>
      <c r="I7" s="39"/>
      <c r="J7" s="39"/>
      <c r="K7" s="39"/>
      <c r="L7" s="40" t="n">
        <v>1</v>
      </c>
      <c r="M7" s="41" t="n">
        <v>2</v>
      </c>
      <c r="N7" s="42" t="n">
        <v>11257</v>
      </c>
      <c r="O7" s="43" t="n">
        <v>7835.5</v>
      </c>
      <c r="P7" s="44" t="n">
        <v>6663.5</v>
      </c>
      <c r="Q7" s="45" t="n">
        <f aca="false">P7/N7</f>
        <v>0.591942791152172</v>
      </c>
      <c r="R7" s="46" t="n">
        <f aca="false">P7/O7</f>
        <v>0.850424350711505</v>
      </c>
      <c r="S7" s="47" t="n">
        <v>6663.4</v>
      </c>
      <c r="T7" s="48" t="n">
        <f aca="false">S7/N7</f>
        <v>0.591933907790708</v>
      </c>
      <c r="U7" s="48" t="n">
        <f aca="false">S7/O7</f>
        <v>0.850411588284092</v>
      </c>
      <c r="V7" s="49" t="n">
        <v>6663.4</v>
      </c>
      <c r="W7" s="50" t="n">
        <f aca="false">V7/N7</f>
        <v>0.591933907790708</v>
      </c>
      <c r="X7" s="51" t="n">
        <f aca="false">V7/O7</f>
        <v>0.850411588284092</v>
      </c>
    </row>
    <row r="8" customFormat="false" ht="30.75" hidden="false" customHeight="true" outlineLevel="0" collapsed="false">
      <c r="A8" s="27"/>
      <c r="B8" s="39" t="s">
        <v>15</v>
      </c>
      <c r="C8" s="39"/>
      <c r="D8" s="39"/>
      <c r="E8" s="39"/>
      <c r="F8" s="39"/>
      <c r="G8" s="39"/>
      <c r="H8" s="39"/>
      <c r="I8" s="39"/>
      <c r="J8" s="39"/>
      <c r="K8" s="39"/>
      <c r="L8" s="40" t="n">
        <v>1</v>
      </c>
      <c r="M8" s="41" t="n">
        <v>3</v>
      </c>
      <c r="N8" s="42" t="n">
        <v>3844.6</v>
      </c>
      <c r="O8" s="43" t="n">
        <v>2095.5</v>
      </c>
      <c r="P8" s="44" t="n">
        <v>1684.7</v>
      </c>
      <c r="Q8" s="45" t="n">
        <f aca="false">P8/N8</f>
        <v>0.438199032409093</v>
      </c>
      <c r="R8" s="46" t="n">
        <f aca="false">P8/O8</f>
        <v>0.803960868527798</v>
      </c>
      <c r="S8" s="47" t="n">
        <v>1684.7</v>
      </c>
      <c r="T8" s="48" t="n">
        <f aca="false">S8/N8</f>
        <v>0.438199032409093</v>
      </c>
      <c r="U8" s="48" t="n">
        <f aca="false">S8/O8</f>
        <v>0.803960868527798</v>
      </c>
      <c r="V8" s="49" t="n">
        <v>1684.7</v>
      </c>
      <c r="W8" s="50" t="n">
        <f aca="false">V8/N8</f>
        <v>0.438199032409093</v>
      </c>
      <c r="X8" s="51" t="n">
        <f aca="false">V8/O8</f>
        <v>0.803960868527798</v>
      </c>
    </row>
    <row r="9" customFormat="false" ht="33.75" hidden="false" customHeight="true" outlineLevel="0" collapsed="false">
      <c r="A9" s="27"/>
      <c r="B9" s="39" t="s">
        <v>16</v>
      </c>
      <c r="C9" s="39"/>
      <c r="D9" s="39"/>
      <c r="E9" s="39"/>
      <c r="F9" s="39"/>
      <c r="G9" s="39"/>
      <c r="H9" s="39"/>
      <c r="I9" s="39"/>
      <c r="J9" s="39"/>
      <c r="K9" s="39"/>
      <c r="L9" s="40" t="n">
        <v>1</v>
      </c>
      <c r="M9" s="41" t="n">
        <v>4</v>
      </c>
      <c r="N9" s="42" t="n">
        <v>85647.5</v>
      </c>
      <c r="O9" s="43" t="n">
        <v>121040.6</v>
      </c>
      <c r="P9" s="44" t="n">
        <v>108550.1</v>
      </c>
      <c r="Q9" s="45" t="n">
        <f aca="false">P9/N9</f>
        <v>1.26740535333781</v>
      </c>
      <c r="R9" s="46" t="n">
        <f aca="false">P9/O9</f>
        <v>0.896807352243793</v>
      </c>
      <c r="S9" s="47" t="n">
        <v>108966.1</v>
      </c>
      <c r="T9" s="48" t="n">
        <f aca="false">S9/N9</f>
        <v>1.27226247117546</v>
      </c>
      <c r="U9" s="48" t="n">
        <f aca="false">S9/O9</f>
        <v>0.900244215577253</v>
      </c>
      <c r="V9" s="49" t="n">
        <v>108984.9</v>
      </c>
      <c r="W9" s="50" t="n">
        <f aca="false">V9/N9</f>
        <v>1.27248197553927</v>
      </c>
      <c r="X9" s="51" t="n">
        <f aca="false">V9/O9</f>
        <v>0.900399535362515</v>
      </c>
    </row>
    <row r="10" customFormat="false" ht="17.25" hidden="false" customHeight="true" outlineLevel="0" collapsed="false">
      <c r="A10" s="27"/>
      <c r="B10" s="52" t="s">
        <v>17</v>
      </c>
      <c r="C10" s="52"/>
      <c r="D10" s="52"/>
      <c r="E10" s="52"/>
      <c r="F10" s="52"/>
      <c r="G10" s="52"/>
      <c r="H10" s="52"/>
      <c r="I10" s="53"/>
      <c r="J10" s="53"/>
      <c r="K10" s="39"/>
      <c r="L10" s="40" t="n">
        <v>1</v>
      </c>
      <c r="M10" s="41" t="n">
        <v>5</v>
      </c>
      <c r="N10" s="42" t="n">
        <v>57.8</v>
      </c>
      <c r="O10" s="43" t="n">
        <v>1.6</v>
      </c>
      <c r="P10" s="44" t="n">
        <v>6.2</v>
      </c>
      <c r="Q10" s="45" t="n">
        <f aca="false">P10/N10</f>
        <v>0.107266435986159</v>
      </c>
      <c r="R10" s="46" t="n">
        <f aca="false">P10/O10</f>
        <v>3.875</v>
      </c>
      <c r="S10" s="47" t="n">
        <v>6.5</v>
      </c>
      <c r="T10" s="48" t="n">
        <f aca="false">S10/N10</f>
        <v>0.112456747404844</v>
      </c>
      <c r="U10" s="48" t="n">
        <f aca="false">S10/O10</f>
        <v>4.0625</v>
      </c>
      <c r="V10" s="49" t="n">
        <v>42.4</v>
      </c>
      <c r="W10" s="50" t="n">
        <f aca="false">V10/N10</f>
        <v>0.733564013840831</v>
      </c>
      <c r="X10" s="51" t="n">
        <f aca="false">V10/O10</f>
        <v>26.5</v>
      </c>
    </row>
    <row r="11" customFormat="false" ht="22.5" hidden="false" customHeight="true" outlineLevel="0" collapsed="false">
      <c r="A11" s="27"/>
      <c r="B11" s="39" t="s">
        <v>18</v>
      </c>
      <c r="C11" s="39"/>
      <c r="D11" s="39"/>
      <c r="E11" s="39"/>
      <c r="F11" s="39"/>
      <c r="G11" s="39"/>
      <c r="H11" s="39"/>
      <c r="I11" s="39"/>
      <c r="J11" s="39"/>
      <c r="K11" s="39"/>
      <c r="L11" s="40" t="n">
        <v>1</v>
      </c>
      <c r="M11" s="41" t="n">
        <v>6</v>
      </c>
      <c r="N11" s="42" t="n">
        <v>23830.4</v>
      </c>
      <c r="O11" s="43" t="n">
        <v>25420.7</v>
      </c>
      <c r="P11" s="44" t="n">
        <v>27496.2</v>
      </c>
      <c r="Q11" s="45" t="n">
        <f aca="false">P11/N11</f>
        <v>1.1538287229757</v>
      </c>
      <c r="R11" s="46" t="n">
        <f aca="false">P11/O11</f>
        <v>1.08164606010063</v>
      </c>
      <c r="S11" s="47" t="n">
        <v>27570.3</v>
      </c>
      <c r="T11" s="48" t="n">
        <f aca="false">S11/N11</f>
        <v>1.15693819658923</v>
      </c>
      <c r="U11" s="48" t="n">
        <f aca="false">S11/O11</f>
        <v>1.08456100736801</v>
      </c>
      <c r="V11" s="49" t="n">
        <v>27647.4</v>
      </c>
      <c r="W11" s="50" t="n">
        <f aca="false">V11/N11</f>
        <v>1.16017355982275</v>
      </c>
      <c r="X11" s="51" t="n">
        <f aca="false">V11/O11</f>
        <v>1.0875939686948</v>
      </c>
    </row>
    <row r="12" customFormat="false" ht="22.5" hidden="false" customHeight="true" outlineLevel="0" collapsed="false">
      <c r="A12" s="27"/>
      <c r="B12" s="52" t="s">
        <v>19</v>
      </c>
      <c r="C12" s="52"/>
      <c r="D12" s="53"/>
      <c r="E12" s="53"/>
      <c r="F12" s="53"/>
      <c r="G12" s="53"/>
      <c r="H12" s="53"/>
      <c r="I12" s="53"/>
      <c r="J12" s="53"/>
      <c r="K12" s="39"/>
      <c r="L12" s="40" t="n">
        <v>1</v>
      </c>
      <c r="M12" s="41" t="n">
        <v>7</v>
      </c>
      <c r="N12" s="42" t="n">
        <v>5341.2</v>
      </c>
      <c r="O12" s="43" t="n">
        <v>0</v>
      </c>
      <c r="P12" s="44" t="n">
        <v>0</v>
      </c>
      <c r="Q12" s="45" t="n">
        <f aca="false">P12/N12</f>
        <v>0</v>
      </c>
      <c r="R12" s="46" t="e">
        <f aca="false">P12/O12</f>
        <v>#DIV/0!</v>
      </c>
      <c r="S12" s="47" t="n">
        <v>0</v>
      </c>
      <c r="T12" s="48" t="n">
        <f aca="false">S12/N12</f>
        <v>0</v>
      </c>
      <c r="U12" s="48" t="e">
        <f aca="false">S12/O12</f>
        <v>#DIV/0!</v>
      </c>
      <c r="V12" s="49" t="n">
        <v>0</v>
      </c>
      <c r="W12" s="50" t="n">
        <f aca="false">V12/N12</f>
        <v>0</v>
      </c>
      <c r="X12" s="51" t="e">
        <f aca="false">V12/O12</f>
        <v>#DIV/0!</v>
      </c>
    </row>
    <row r="13" customFormat="false" ht="19.5" hidden="false" customHeight="true" outlineLevel="0" collapsed="false">
      <c r="A13" s="27"/>
      <c r="B13" s="39" t="s">
        <v>20</v>
      </c>
      <c r="C13" s="39"/>
      <c r="D13" s="39"/>
      <c r="E13" s="39"/>
      <c r="F13" s="39"/>
      <c r="G13" s="39"/>
      <c r="H13" s="39"/>
      <c r="I13" s="39"/>
      <c r="J13" s="39"/>
      <c r="K13" s="39"/>
      <c r="L13" s="40" t="n">
        <v>1</v>
      </c>
      <c r="M13" s="41" t="n">
        <v>11</v>
      </c>
      <c r="N13" s="42" t="n">
        <v>0</v>
      </c>
      <c r="O13" s="43" t="n">
        <v>1076.8</v>
      </c>
      <c r="P13" s="44" t="n">
        <v>1200</v>
      </c>
      <c r="Q13" s="45" t="n">
        <f aca="false">P13/O13</f>
        <v>1.11441307578009</v>
      </c>
      <c r="R13" s="46" t="n">
        <f aca="false">P13/O13</f>
        <v>1.11441307578009</v>
      </c>
      <c r="S13" s="47" t="n">
        <v>1200</v>
      </c>
      <c r="T13" s="48" t="n">
        <f aca="false">S13/O13</f>
        <v>1.11441307578009</v>
      </c>
      <c r="U13" s="48" t="n">
        <f aca="false">S13/O13</f>
        <v>1.11441307578009</v>
      </c>
      <c r="V13" s="49" t="n">
        <v>1200</v>
      </c>
      <c r="W13" s="50" t="n">
        <f aca="false">V13/O13</f>
        <v>1.11441307578009</v>
      </c>
      <c r="X13" s="51" t="n">
        <f aca="false">V13/O13</f>
        <v>1.11441307578009</v>
      </c>
    </row>
    <row r="14" customFormat="false" ht="19.5" hidden="false" customHeight="true" outlineLevel="0" collapsed="false">
      <c r="A14" s="27"/>
      <c r="B14" s="39" t="s">
        <v>21</v>
      </c>
      <c r="C14" s="39"/>
      <c r="D14" s="39"/>
      <c r="E14" s="39"/>
      <c r="F14" s="39"/>
      <c r="G14" s="39"/>
      <c r="H14" s="39"/>
      <c r="I14" s="39"/>
      <c r="J14" s="39"/>
      <c r="K14" s="39"/>
      <c r="L14" s="40" t="n">
        <v>1</v>
      </c>
      <c r="M14" s="41" t="n">
        <v>13</v>
      </c>
      <c r="N14" s="42" t="n">
        <v>50319.6</v>
      </c>
      <c r="O14" s="54" t="n">
        <v>49844.7</v>
      </c>
      <c r="P14" s="44" t="n">
        <v>62203.7</v>
      </c>
      <c r="Q14" s="45" t="n">
        <f aca="false">P14/N14</f>
        <v>1.236172386108</v>
      </c>
      <c r="R14" s="46" t="n">
        <f aca="false">P14/O14</f>
        <v>1.24795013311345</v>
      </c>
      <c r="S14" s="47" t="n">
        <v>60944.9</v>
      </c>
      <c r="T14" s="48" t="n">
        <f aca="false">S14/N14</f>
        <v>1.21115628900071</v>
      </c>
      <c r="U14" s="48" t="n">
        <f aca="false">S14/O14</f>
        <v>1.22269569282191</v>
      </c>
      <c r="V14" s="49" t="n">
        <v>60946.1</v>
      </c>
      <c r="W14" s="50" t="n">
        <f aca="false">V14/N14</f>
        <v>1.21118013656706</v>
      </c>
      <c r="X14" s="51" t="n">
        <f aca="false">V14/O14</f>
        <v>1.22271976759816</v>
      </c>
    </row>
    <row r="15" customFormat="false" ht="19.5" hidden="false" customHeight="true" outlineLevel="0" collapsed="false">
      <c r="A15" s="27"/>
      <c r="B15" s="55" t="s">
        <v>22</v>
      </c>
      <c r="C15" s="55"/>
      <c r="D15" s="56"/>
      <c r="E15" s="56"/>
      <c r="F15" s="56"/>
      <c r="G15" s="56"/>
      <c r="H15" s="56"/>
      <c r="I15" s="56"/>
      <c r="J15" s="56"/>
      <c r="K15" s="57"/>
      <c r="L15" s="58" t="n">
        <v>2</v>
      </c>
      <c r="M15" s="59" t="n">
        <v>0</v>
      </c>
      <c r="N15" s="60" t="n">
        <f aca="false">N16</f>
        <v>1077.4</v>
      </c>
      <c r="O15" s="61" t="n">
        <f aca="false">O16</f>
        <v>665</v>
      </c>
      <c r="P15" s="60" t="n">
        <f aca="false">P16</f>
        <v>0</v>
      </c>
      <c r="Q15" s="62" t="n">
        <f aca="false">P15/N15</f>
        <v>0</v>
      </c>
      <c r="R15" s="63" t="n">
        <f aca="false">P15/O15</f>
        <v>0</v>
      </c>
      <c r="S15" s="64" t="n">
        <f aca="false">S16</f>
        <v>0</v>
      </c>
      <c r="T15" s="65" t="n">
        <f aca="false">S15/N15</f>
        <v>0</v>
      </c>
      <c r="U15" s="65" t="n">
        <f aca="false">S15/O15</f>
        <v>0</v>
      </c>
      <c r="V15" s="66" t="n">
        <f aca="false">V16</f>
        <v>0</v>
      </c>
      <c r="W15" s="67" t="n">
        <f aca="false">V15/N15</f>
        <v>0</v>
      </c>
      <c r="X15" s="68" t="n">
        <f aca="false">V15/O15</f>
        <v>0</v>
      </c>
    </row>
    <row r="16" customFormat="false" ht="19.5" hidden="false" customHeight="true" outlineLevel="0" collapsed="false">
      <c r="A16" s="27"/>
      <c r="B16" s="52" t="s">
        <v>23</v>
      </c>
      <c r="C16" s="52"/>
      <c r="D16" s="53"/>
      <c r="E16" s="53"/>
      <c r="F16" s="53"/>
      <c r="G16" s="53"/>
      <c r="H16" s="53"/>
      <c r="I16" s="53"/>
      <c r="J16" s="53"/>
      <c r="K16" s="39"/>
      <c r="L16" s="40" t="n">
        <v>2</v>
      </c>
      <c r="M16" s="41" t="n">
        <v>3</v>
      </c>
      <c r="N16" s="42" t="n">
        <v>1077.4</v>
      </c>
      <c r="O16" s="43" t="n">
        <v>665</v>
      </c>
      <c r="P16" s="44"/>
      <c r="Q16" s="45" t="n">
        <f aca="false">P16/N16</f>
        <v>0</v>
      </c>
      <c r="R16" s="46" t="n">
        <f aca="false">P16/O16</f>
        <v>0</v>
      </c>
      <c r="S16" s="69"/>
      <c r="T16" s="48" t="n">
        <f aca="false">S16/N16</f>
        <v>0</v>
      </c>
      <c r="U16" s="48" t="n">
        <f aca="false">S16/O16</f>
        <v>0</v>
      </c>
      <c r="V16" s="49"/>
      <c r="W16" s="50" t="n">
        <f aca="false">V16/N16</f>
        <v>0</v>
      </c>
      <c r="X16" s="51" t="n">
        <f aca="false">V16/O16</f>
        <v>0</v>
      </c>
    </row>
    <row r="17" customFormat="false" ht="19.5" hidden="false" customHeight="true" outlineLevel="0" collapsed="false">
      <c r="A17" s="27"/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8" t="n">
        <v>3</v>
      </c>
      <c r="M17" s="59" t="n">
        <v>0</v>
      </c>
      <c r="N17" s="60" t="n">
        <f aca="false">SUM(N18:N20)</f>
        <v>11239.4</v>
      </c>
      <c r="O17" s="61" t="n">
        <f aca="false">SUM(O18:O20)</f>
        <v>12908.6</v>
      </c>
      <c r="P17" s="60" t="n">
        <f aca="false">SUM(P18:P20)</f>
        <v>13339.3</v>
      </c>
      <c r="Q17" s="62" t="n">
        <f aca="false">P17/N17</f>
        <v>1.18683381675178</v>
      </c>
      <c r="R17" s="63" t="n">
        <f aca="false">P17/O17</f>
        <v>1.03336535333034</v>
      </c>
      <c r="S17" s="70" t="n">
        <f aca="false">SUM(S18:S20)</f>
        <v>12318.4</v>
      </c>
      <c r="T17" s="65" t="n">
        <f aca="false">S17/N17</f>
        <v>1.09600156591989</v>
      </c>
      <c r="U17" s="65" t="n">
        <f aca="false">S17/O17</f>
        <v>0.954278542986846</v>
      </c>
      <c r="V17" s="71" t="n">
        <f aca="false">SUM(V18:V20)</f>
        <v>12318.4</v>
      </c>
      <c r="W17" s="67" t="n">
        <f aca="false">V17/N17</f>
        <v>1.09600156591989</v>
      </c>
      <c r="X17" s="68" t="n">
        <f aca="false">V17/O17</f>
        <v>0.954278542986846</v>
      </c>
    </row>
    <row r="18" customFormat="false" ht="22.5" hidden="false" customHeight="true" outlineLevel="0" collapsed="false">
      <c r="A18" s="27"/>
      <c r="B18" s="39" t="s">
        <v>25</v>
      </c>
      <c r="C18" s="39"/>
      <c r="D18" s="39"/>
      <c r="E18" s="39"/>
      <c r="F18" s="39"/>
      <c r="G18" s="39"/>
      <c r="H18" s="39"/>
      <c r="I18" s="39"/>
      <c r="J18" s="39"/>
      <c r="K18" s="39"/>
      <c r="L18" s="40" t="n">
        <v>3</v>
      </c>
      <c r="M18" s="41" t="n">
        <v>10</v>
      </c>
      <c r="N18" s="42" t="n">
        <v>7686</v>
      </c>
      <c r="O18" s="43" t="n">
        <v>11043.4</v>
      </c>
      <c r="P18" s="44" t="n">
        <v>9325.8</v>
      </c>
      <c r="Q18" s="45" t="n">
        <f aca="false">P18/N18</f>
        <v>1.21334894613583</v>
      </c>
      <c r="R18" s="46" t="n">
        <f aca="false">P18/O18</f>
        <v>0.844468189144648</v>
      </c>
      <c r="S18" s="47" t="n">
        <v>9425.9</v>
      </c>
      <c r="T18" s="48" t="n">
        <f aca="false">S18/N18</f>
        <v>1.22637262555295</v>
      </c>
      <c r="U18" s="48" t="n">
        <f aca="false">S18/O18</f>
        <v>0.853532426607748</v>
      </c>
      <c r="V18" s="49" t="n">
        <v>9425.9</v>
      </c>
      <c r="W18" s="50" t="n">
        <f aca="false">V18/N18</f>
        <v>1.22637262555295</v>
      </c>
      <c r="X18" s="51" t="n">
        <f aca="false">V18/O18</f>
        <v>0.853532426607748</v>
      </c>
    </row>
    <row r="19" customFormat="false" ht="22.5" hidden="true" customHeight="true" outlineLevel="0" collapsed="false">
      <c r="A19" s="27"/>
      <c r="B19" s="52" t="s">
        <v>26</v>
      </c>
      <c r="C19" s="52"/>
      <c r="D19" s="53"/>
      <c r="E19" s="53"/>
      <c r="F19" s="53"/>
      <c r="G19" s="53"/>
      <c r="H19" s="53"/>
      <c r="I19" s="53"/>
      <c r="J19" s="53"/>
      <c r="K19" s="39"/>
      <c r="L19" s="40" t="n">
        <v>3</v>
      </c>
      <c r="M19" s="41" t="n">
        <v>14</v>
      </c>
      <c r="N19" s="42"/>
      <c r="O19" s="43"/>
      <c r="P19" s="44"/>
      <c r="Q19" s="45" t="e">
        <f aca="false">P19/N19</f>
        <v>#DIV/0!</v>
      </c>
      <c r="R19" s="46" t="e">
        <f aca="false">P19/O19</f>
        <v>#DIV/0!</v>
      </c>
      <c r="S19" s="69"/>
      <c r="T19" s="48" t="e">
        <f aca="false">S19/N19</f>
        <v>#DIV/0!</v>
      </c>
      <c r="U19" s="48" t="e">
        <f aca="false">S19/O19</f>
        <v>#DIV/0!</v>
      </c>
      <c r="V19" s="49"/>
      <c r="W19" s="50" t="e">
        <f aca="false">V19/N19</f>
        <v>#DIV/0!</v>
      </c>
      <c r="X19" s="51" t="e">
        <f aca="false">V19/O19</f>
        <v>#DIV/0!</v>
      </c>
    </row>
    <row r="20" customFormat="false" ht="22.5" hidden="false" customHeight="true" outlineLevel="0" collapsed="false">
      <c r="A20" s="27"/>
      <c r="B20" s="72" t="s">
        <v>26</v>
      </c>
      <c r="C20" s="72"/>
      <c r="D20" s="53"/>
      <c r="E20" s="53"/>
      <c r="F20" s="53"/>
      <c r="G20" s="53"/>
      <c r="H20" s="53"/>
      <c r="I20" s="53"/>
      <c r="J20" s="53"/>
      <c r="K20" s="39"/>
      <c r="L20" s="40" t="n">
        <v>3</v>
      </c>
      <c r="M20" s="41" t="n">
        <v>14</v>
      </c>
      <c r="N20" s="42" t="n">
        <v>3553.4</v>
      </c>
      <c r="O20" s="43" t="n">
        <v>1865.2</v>
      </c>
      <c r="P20" s="44" t="n">
        <v>4013.5</v>
      </c>
      <c r="Q20" s="45" t="n">
        <f aca="false">P20/N20</f>
        <v>1.12948162323409</v>
      </c>
      <c r="R20" s="46" t="n">
        <f aca="false">P20/O20</f>
        <v>2.15177996997641</v>
      </c>
      <c r="S20" s="69" t="n">
        <v>2892.5</v>
      </c>
      <c r="T20" s="48" t="n">
        <f aca="false">S20/N20</f>
        <v>0.814009118027804</v>
      </c>
      <c r="U20" s="48" t="n">
        <f aca="false">S20/O20</f>
        <v>1.55077203517049</v>
      </c>
      <c r="V20" s="49" t="n">
        <v>2892.5</v>
      </c>
      <c r="W20" s="50" t="n">
        <f aca="false">V20/N20</f>
        <v>0.814009118027804</v>
      </c>
      <c r="X20" s="51" t="n">
        <f aca="false">V20/O20</f>
        <v>1.55077203517049</v>
      </c>
    </row>
    <row r="21" customFormat="false" ht="19.5" hidden="false" customHeight="true" outlineLevel="0" collapsed="false">
      <c r="A21" s="27"/>
      <c r="B21" s="57" t="s">
        <v>27</v>
      </c>
      <c r="C21" s="57"/>
      <c r="D21" s="57"/>
      <c r="E21" s="57"/>
      <c r="F21" s="57"/>
      <c r="G21" s="57"/>
      <c r="H21" s="57"/>
      <c r="I21" s="57"/>
      <c r="J21" s="57"/>
      <c r="K21" s="57"/>
      <c r="L21" s="58" t="n">
        <v>4</v>
      </c>
      <c r="M21" s="59" t="n">
        <v>0</v>
      </c>
      <c r="N21" s="60" t="n">
        <f aca="false">SUM(N22:N26)</f>
        <v>129828.7</v>
      </c>
      <c r="O21" s="71" t="n">
        <f aca="false">SUM(O22:O26)</f>
        <v>229462.7</v>
      </c>
      <c r="P21" s="71" t="n">
        <f aca="false">SUM(P22:P26)</f>
        <v>294190.8</v>
      </c>
      <c r="Q21" s="62" t="n">
        <f aca="false">P21/N21</f>
        <v>2.2659920341188</v>
      </c>
      <c r="R21" s="63" t="n">
        <f aca="false">P21/O21</f>
        <v>1.28208549799161</v>
      </c>
      <c r="S21" s="70" t="n">
        <f aca="false">SUM(S22:S26)</f>
        <v>134427.9</v>
      </c>
      <c r="T21" s="65" t="n">
        <f aca="false">S21/N21</f>
        <v>1.03542514097422</v>
      </c>
      <c r="U21" s="65" t="n">
        <f aca="false">S21/O21</f>
        <v>0.58583769824028</v>
      </c>
      <c r="V21" s="71" t="n">
        <f aca="false">SUM(V22:V26)</f>
        <v>134377.9</v>
      </c>
      <c r="W21" s="67" t="n">
        <f aca="false">V21/N21</f>
        <v>1.03504001811618</v>
      </c>
      <c r="X21" s="68" t="n">
        <f aca="false">V21/O21</f>
        <v>0.585619797901794</v>
      </c>
    </row>
    <row r="22" customFormat="false" ht="19.5" hidden="false" customHeight="true" outlineLevel="0" collapsed="false">
      <c r="A22" s="27"/>
      <c r="B22" s="39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40" t="n">
        <v>4</v>
      </c>
      <c r="M22" s="41" t="n">
        <v>1</v>
      </c>
      <c r="N22" s="42" t="n">
        <v>6198.3</v>
      </c>
      <c r="O22" s="43" t="n">
        <v>8332.2</v>
      </c>
      <c r="P22" s="44" t="n">
        <v>7898.8</v>
      </c>
      <c r="Q22" s="45" t="n">
        <f aca="false">P22/N22</f>
        <v>1.27434941838891</v>
      </c>
      <c r="R22" s="46" t="n">
        <f aca="false">P22/O22</f>
        <v>0.947984925949929</v>
      </c>
      <c r="S22" s="47" t="n">
        <v>7853.8</v>
      </c>
      <c r="T22" s="48" t="n">
        <f aca="false">S22/N22</f>
        <v>1.26708936321249</v>
      </c>
      <c r="U22" s="48" t="n">
        <f aca="false">S22/O22</f>
        <v>0.942584191450037</v>
      </c>
      <c r="V22" s="49" t="n">
        <v>7803.8</v>
      </c>
      <c r="W22" s="50" t="n">
        <f aca="false">V22/N22</f>
        <v>1.25902263523869</v>
      </c>
      <c r="X22" s="51" t="n">
        <f aca="false">V22/O22</f>
        <v>0.936583375339046</v>
      </c>
    </row>
    <row r="23" customFormat="false" ht="19.5" hidden="false" customHeight="true" outlineLevel="0" collapsed="false">
      <c r="A23" s="27"/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4</v>
      </c>
      <c r="M23" s="41" t="n">
        <v>5</v>
      </c>
      <c r="N23" s="42" t="n">
        <v>3436.9</v>
      </c>
      <c r="O23" s="43" t="n">
        <v>1493.5</v>
      </c>
      <c r="P23" s="44" t="n">
        <v>2516</v>
      </c>
      <c r="Q23" s="45" t="n">
        <f aca="false">P23/N23</f>
        <v>0.732055049608659</v>
      </c>
      <c r="R23" s="46" t="n">
        <f aca="false">P23/O23</f>
        <v>1.68463341144962</v>
      </c>
      <c r="S23" s="47" t="n">
        <v>0</v>
      </c>
      <c r="T23" s="48" t="n">
        <f aca="false">S23/N23</f>
        <v>0</v>
      </c>
      <c r="U23" s="48" t="n">
        <f aca="false">S23/O23</f>
        <v>0</v>
      </c>
      <c r="V23" s="49" t="n">
        <v>0</v>
      </c>
      <c r="W23" s="50" t="n">
        <f aca="false">V23/N23</f>
        <v>0</v>
      </c>
      <c r="X23" s="51" t="n">
        <f aca="false">V23/O23</f>
        <v>0</v>
      </c>
    </row>
    <row r="24" customFormat="false" ht="19.5" hidden="false" customHeight="true" outlineLevel="0" collapsed="false">
      <c r="A24" s="27"/>
      <c r="B24" s="39" t="s"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40" t="n">
        <v>4</v>
      </c>
      <c r="M24" s="41" t="n">
        <v>8</v>
      </c>
      <c r="N24" s="42" t="n">
        <v>2374.7</v>
      </c>
      <c r="O24" s="43" t="n">
        <v>2356</v>
      </c>
      <c r="P24" s="44" t="n">
        <v>4516.7</v>
      </c>
      <c r="Q24" s="45" t="n">
        <f aca="false">P24/N24</f>
        <v>1.90200867477997</v>
      </c>
      <c r="R24" s="46" t="n">
        <f aca="false">P24/O24</f>
        <v>1.91710526315789</v>
      </c>
      <c r="S24" s="47" t="n">
        <v>4516.7</v>
      </c>
      <c r="T24" s="48" t="n">
        <f aca="false">S24/N24</f>
        <v>1.90200867477997</v>
      </c>
      <c r="U24" s="48" t="n">
        <f aca="false">S24/O24</f>
        <v>1.91710526315789</v>
      </c>
      <c r="V24" s="49" t="n">
        <v>4516.7</v>
      </c>
      <c r="W24" s="50" t="n">
        <v>0</v>
      </c>
      <c r="X24" s="51" t="n">
        <f aca="false">V24/O24</f>
        <v>1.91710526315789</v>
      </c>
    </row>
    <row r="25" customFormat="false" ht="19.5" hidden="false" customHeight="true" outlineLevel="0" collapsed="false">
      <c r="A25" s="27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40" t="n">
        <v>4</v>
      </c>
      <c r="M25" s="41" t="n">
        <v>9</v>
      </c>
      <c r="N25" s="42" t="n">
        <v>88311.9</v>
      </c>
      <c r="O25" s="43" t="n">
        <v>176157.1</v>
      </c>
      <c r="P25" s="44" t="n">
        <v>254593.5</v>
      </c>
      <c r="Q25" s="45" t="n">
        <f aca="false">P25/N25</f>
        <v>2.88289007483703</v>
      </c>
      <c r="R25" s="46" t="n">
        <f aca="false">P25/O25</f>
        <v>1.44526391499406</v>
      </c>
      <c r="S25" s="47" t="n">
        <v>98658.4</v>
      </c>
      <c r="T25" s="48" t="n">
        <f aca="false">S25/N25</f>
        <v>1.11715861622273</v>
      </c>
      <c r="U25" s="48" t="n">
        <f aca="false">S25/O25</f>
        <v>0.560059174452804</v>
      </c>
      <c r="V25" s="49" t="n">
        <v>98658.4</v>
      </c>
      <c r="W25" s="50" t="n">
        <f aca="false">V25/N25</f>
        <v>1.11715861622273</v>
      </c>
      <c r="X25" s="51" t="n">
        <f aca="false">V25/O25</f>
        <v>0.560059174452804</v>
      </c>
    </row>
    <row r="26" customFormat="false" ht="19.5" hidden="false" customHeight="true" outlineLevel="0" collapsed="false">
      <c r="A26" s="27"/>
      <c r="B26" s="39" t="s">
        <v>32</v>
      </c>
      <c r="C26" s="39"/>
      <c r="D26" s="39"/>
      <c r="E26" s="39"/>
      <c r="F26" s="39"/>
      <c r="G26" s="39"/>
      <c r="H26" s="39"/>
      <c r="I26" s="39"/>
      <c r="J26" s="39"/>
      <c r="K26" s="39"/>
      <c r="L26" s="40" t="n">
        <v>4</v>
      </c>
      <c r="M26" s="41" t="n">
        <v>12</v>
      </c>
      <c r="N26" s="42" t="n">
        <v>29506.9</v>
      </c>
      <c r="O26" s="43" t="n">
        <v>41123.9</v>
      </c>
      <c r="P26" s="44" t="n">
        <v>24665.8</v>
      </c>
      <c r="Q26" s="45" t="n">
        <f aca="false">P26/N26</f>
        <v>0.835933290179585</v>
      </c>
      <c r="R26" s="46" t="n">
        <f aca="false">P26/O26</f>
        <v>0.599792334870963</v>
      </c>
      <c r="S26" s="47" t="n">
        <v>23399</v>
      </c>
      <c r="T26" s="48" t="n">
        <f aca="false">S26/N26</f>
        <v>0.793000959097703</v>
      </c>
      <c r="U26" s="48" t="n">
        <f aca="false">S26/O26</f>
        <v>0.568987863505164</v>
      </c>
      <c r="V26" s="49" t="n">
        <v>23399</v>
      </c>
      <c r="W26" s="50" t="n">
        <f aca="false">V26/N26</f>
        <v>0.793000959097703</v>
      </c>
      <c r="X26" s="51" t="n">
        <f aca="false">V26/O26</f>
        <v>0.568987863505164</v>
      </c>
    </row>
    <row r="27" customFormat="false" ht="19.5" hidden="false" customHeight="true" outlineLevel="0" collapsed="false">
      <c r="A27" s="27"/>
      <c r="B27" s="57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8" t="n">
        <v>5</v>
      </c>
      <c r="M27" s="59" t="n">
        <v>0</v>
      </c>
      <c r="N27" s="60" t="n">
        <f aca="false">SUM(N28:N31)</f>
        <v>262305.3</v>
      </c>
      <c r="O27" s="71" t="n">
        <f aca="false">SUM(O28:O31)</f>
        <v>733728.5</v>
      </c>
      <c r="P27" s="71" t="n">
        <f aca="false">SUM(P28:P31)</f>
        <v>1103309.2</v>
      </c>
      <c r="Q27" s="62" t="n">
        <f aca="false">P27/N27</f>
        <v>4.20620246712514</v>
      </c>
      <c r="R27" s="63" t="n">
        <f aca="false">P27/O27</f>
        <v>1.50370225498941</v>
      </c>
      <c r="S27" s="70" t="n">
        <f aca="false">SUM(S28:S31)</f>
        <v>81429.8</v>
      </c>
      <c r="T27" s="65" t="n">
        <f aca="false">S27/N27</f>
        <v>0.310439018959968</v>
      </c>
      <c r="U27" s="65" t="n">
        <f aca="false">S27/O27</f>
        <v>0.110980832828492</v>
      </c>
      <c r="V27" s="71" t="n">
        <f aca="false">SUM(V28:V31)</f>
        <v>75885.6</v>
      </c>
      <c r="W27" s="67" t="n">
        <f aca="false">V27/N27</f>
        <v>0.289302579856374</v>
      </c>
      <c r="X27" s="68" t="n">
        <f aca="false">V27/O27</f>
        <v>0.103424631863148</v>
      </c>
    </row>
    <row r="28" customFormat="false" ht="19.5" hidden="false" customHeight="true" outlineLevel="0" collapsed="false">
      <c r="A28" s="27"/>
      <c r="B28" s="39" t="s">
        <v>34</v>
      </c>
      <c r="C28" s="39"/>
      <c r="D28" s="39"/>
      <c r="E28" s="39"/>
      <c r="F28" s="39"/>
      <c r="G28" s="39"/>
      <c r="H28" s="39"/>
      <c r="I28" s="39"/>
      <c r="J28" s="39"/>
      <c r="K28" s="39"/>
      <c r="L28" s="40" t="n">
        <v>5</v>
      </c>
      <c r="M28" s="41" t="n">
        <v>1</v>
      </c>
      <c r="N28" s="42" t="n">
        <v>65348.8</v>
      </c>
      <c r="O28" s="43" t="n">
        <v>325524.5</v>
      </c>
      <c r="P28" s="44" t="n">
        <v>690401.1</v>
      </c>
      <c r="Q28" s="45" t="n">
        <f aca="false">P28/N28</f>
        <v>10.5648627059716</v>
      </c>
      <c r="R28" s="46" t="n">
        <f aca="false">P28/O28</f>
        <v>2.12088828951431</v>
      </c>
      <c r="S28" s="47" t="n">
        <v>8260</v>
      </c>
      <c r="T28" s="48" t="n">
        <f aca="false">S28/N28</f>
        <v>0.126398648483216</v>
      </c>
      <c r="U28" s="48" t="n">
        <f aca="false">S28/O28</f>
        <v>0.0253744341823734</v>
      </c>
      <c r="V28" s="49" t="n">
        <v>8260</v>
      </c>
      <c r="W28" s="50" t="n">
        <f aca="false">V28/N28</f>
        <v>0.126398648483216</v>
      </c>
      <c r="X28" s="51" t="n">
        <f aca="false">V28/O28</f>
        <v>0.0253744341823734</v>
      </c>
    </row>
    <row r="29" customFormat="false" ht="19.5" hidden="false" customHeight="true" outlineLevel="0" collapsed="false">
      <c r="A29" s="27"/>
      <c r="B29" s="52" t="s">
        <v>35</v>
      </c>
      <c r="C29" s="52"/>
      <c r="D29" s="52"/>
      <c r="E29" s="52"/>
      <c r="F29" s="52"/>
      <c r="G29" s="52"/>
      <c r="H29" s="52"/>
      <c r="I29" s="53"/>
      <c r="J29" s="53"/>
      <c r="K29" s="39"/>
      <c r="L29" s="40" t="n">
        <v>5</v>
      </c>
      <c r="M29" s="41" t="n">
        <v>2</v>
      </c>
      <c r="N29" s="42" t="n">
        <v>87094.8</v>
      </c>
      <c r="O29" s="43" t="n">
        <v>272930.6</v>
      </c>
      <c r="P29" s="44" t="n">
        <v>312264.2</v>
      </c>
      <c r="Q29" s="45" t="n">
        <f aca="false">P29/N29</f>
        <v>3.58533689726597</v>
      </c>
      <c r="R29" s="46" t="n">
        <f aca="false">P29/O29</f>
        <v>1.14411575689937</v>
      </c>
      <c r="S29" s="47" t="n">
        <v>5000</v>
      </c>
      <c r="T29" s="48" t="n">
        <f aca="false">S29/N29</f>
        <v>0.0574087086714706</v>
      </c>
      <c r="U29" s="48" t="n">
        <f aca="false">S29/O29</f>
        <v>0.0183196754046633</v>
      </c>
      <c r="V29" s="49" t="n">
        <v>0</v>
      </c>
      <c r="W29" s="50" t="n">
        <f aca="false">V29/N29</f>
        <v>0</v>
      </c>
      <c r="X29" s="51" t="n">
        <f aca="false">V29/O29</f>
        <v>0</v>
      </c>
    </row>
    <row r="30" customFormat="false" ht="19.5" hidden="false" customHeight="true" outlineLevel="0" collapsed="false">
      <c r="A30" s="27"/>
      <c r="B30" s="52" t="s">
        <v>36</v>
      </c>
      <c r="C30" s="52"/>
      <c r="D30" s="52"/>
      <c r="E30" s="52"/>
      <c r="F30" s="52"/>
      <c r="G30" s="52"/>
      <c r="H30" s="52"/>
      <c r="I30" s="53"/>
      <c r="J30" s="53"/>
      <c r="K30" s="39"/>
      <c r="L30" s="40" t="n">
        <v>5</v>
      </c>
      <c r="M30" s="41" t="n">
        <v>3</v>
      </c>
      <c r="N30" s="42" t="n">
        <v>92072.6</v>
      </c>
      <c r="O30" s="43" t="n">
        <v>120848.4</v>
      </c>
      <c r="P30" s="44" t="n">
        <v>82738.3</v>
      </c>
      <c r="Q30" s="45" t="n">
        <f aca="false">P30/N30</f>
        <v>0.898620219261757</v>
      </c>
      <c r="R30" s="46" t="n">
        <f aca="false">P30/O30</f>
        <v>0.684645390423043</v>
      </c>
      <c r="S30" s="47" t="n">
        <v>50224.2</v>
      </c>
      <c r="T30" s="48" t="n">
        <f aca="false">S30/N30</f>
        <v>0.545484758766452</v>
      </c>
      <c r="U30" s="48" t="n">
        <f aca="false">S30/O30</f>
        <v>0.415596731111045</v>
      </c>
      <c r="V30" s="49" t="n">
        <v>49680.1</v>
      </c>
      <c r="W30" s="50" t="n">
        <f aca="false">V30/N30</f>
        <v>0.539575291672007</v>
      </c>
      <c r="X30" s="51" t="n">
        <f aca="false">V30/O30</f>
        <v>0.411094395953939</v>
      </c>
    </row>
    <row r="31" customFormat="false" ht="19.5" hidden="false" customHeight="true" outlineLevel="0" collapsed="false">
      <c r="A31" s="27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40" t="n">
        <v>5</v>
      </c>
      <c r="M31" s="41" t="n">
        <v>5</v>
      </c>
      <c r="N31" s="42" t="n">
        <v>17789.1</v>
      </c>
      <c r="O31" s="43" t="n">
        <v>14425</v>
      </c>
      <c r="P31" s="44" t="n">
        <v>17905.6</v>
      </c>
      <c r="Q31" s="45" t="n">
        <f aca="false">P31/N31</f>
        <v>1.00654895413484</v>
      </c>
      <c r="R31" s="46" t="n">
        <f aca="false">P31/O31</f>
        <v>1.24128942807626</v>
      </c>
      <c r="S31" s="47" t="n">
        <v>17945.6</v>
      </c>
      <c r="T31" s="48" t="n">
        <f aca="false">S31/N31</f>
        <v>1.00879752207813</v>
      </c>
      <c r="U31" s="48" t="n">
        <f aca="false">S31/O31</f>
        <v>1.24406239168111</v>
      </c>
      <c r="V31" s="49" t="n">
        <v>17945.5</v>
      </c>
      <c r="W31" s="50" t="n">
        <f aca="false">V31/N31</f>
        <v>1.00879190065827</v>
      </c>
      <c r="X31" s="51" t="n">
        <f aca="false">V31/O31</f>
        <v>1.2440554592721</v>
      </c>
    </row>
    <row r="32" customFormat="false" ht="19.5" hidden="false" customHeight="true" outlineLevel="0" collapsed="false">
      <c r="A32" s="27"/>
      <c r="B32" s="57" t="s">
        <v>38</v>
      </c>
      <c r="C32" s="57"/>
      <c r="D32" s="57"/>
      <c r="E32" s="57"/>
      <c r="F32" s="57"/>
      <c r="G32" s="57"/>
      <c r="H32" s="57"/>
      <c r="I32" s="57"/>
      <c r="J32" s="57"/>
      <c r="K32" s="57"/>
      <c r="L32" s="58" t="n">
        <v>6</v>
      </c>
      <c r="M32" s="59" t="n">
        <v>0</v>
      </c>
      <c r="N32" s="60" t="n">
        <f aca="false">SUM(N33:N34)</f>
        <v>698.4</v>
      </c>
      <c r="O32" s="71" t="n">
        <f aca="false">SUM(O33:O34)</f>
        <v>606.6</v>
      </c>
      <c r="P32" s="71" t="n">
        <f aca="false">SUM(P33:P34)</f>
        <v>1678.5</v>
      </c>
      <c r="Q32" s="62" t="n">
        <f aca="false">P32/N32</f>
        <v>2.40335051546392</v>
      </c>
      <c r="R32" s="63" t="n">
        <f aca="false">P32/O32</f>
        <v>2.76706231454006</v>
      </c>
      <c r="S32" s="70" t="n">
        <f aca="false">SUM(S33:S34)</f>
        <v>8882.1</v>
      </c>
      <c r="T32" s="65" t="n">
        <f aca="false">S32/N32</f>
        <v>12.7177835051546</v>
      </c>
      <c r="U32" s="65" t="n">
        <f aca="false">S32/O32</f>
        <v>14.6424332344214</v>
      </c>
      <c r="V32" s="71" t="n">
        <f aca="false">SUM(V33:V34)</f>
        <v>765.6</v>
      </c>
      <c r="W32" s="67" t="n">
        <f aca="false">V32/N32</f>
        <v>1.09621993127148</v>
      </c>
      <c r="X32" s="68" t="n">
        <f aca="false">V32/O32</f>
        <v>1.26211671612265</v>
      </c>
    </row>
    <row r="33" customFormat="false" ht="19.5" hidden="false" customHeight="true" outlineLevel="0" collapsed="false">
      <c r="A33" s="27"/>
      <c r="B33" s="52" t="s">
        <v>39</v>
      </c>
      <c r="C33" s="52"/>
      <c r="D33" s="56"/>
      <c r="E33" s="56"/>
      <c r="F33" s="56"/>
      <c r="G33" s="56"/>
      <c r="H33" s="56"/>
      <c r="I33" s="56"/>
      <c r="J33" s="56"/>
      <c r="K33" s="57"/>
      <c r="L33" s="58" t="n">
        <v>6</v>
      </c>
      <c r="M33" s="41" t="n">
        <v>2</v>
      </c>
      <c r="N33" s="42"/>
      <c r="O33" s="43"/>
      <c r="P33" s="43" t="n">
        <v>0</v>
      </c>
      <c r="Q33" s="45" t="e">
        <f aca="false">P33/N33</f>
        <v>#DIV/0!</v>
      </c>
      <c r="R33" s="46" t="e">
        <f aca="false">P33/O33</f>
        <v>#DIV/0!</v>
      </c>
      <c r="S33" s="73" t="n">
        <v>8144.3</v>
      </c>
      <c r="T33" s="48" t="e">
        <f aca="false">S33/N33</f>
        <v>#DIV/0!</v>
      </c>
      <c r="U33" s="48" t="e">
        <f aca="false">S33/O33</f>
        <v>#DIV/0!</v>
      </c>
      <c r="V33" s="43" t="n">
        <v>0</v>
      </c>
      <c r="W33" s="50" t="e">
        <f aca="false">V33/N33</f>
        <v>#DIV/0!</v>
      </c>
      <c r="X33" s="51" t="e">
        <f aca="false">V33/O33</f>
        <v>#DIV/0!</v>
      </c>
    </row>
    <row r="34" customFormat="false" ht="19.5" hidden="false" customHeight="true" outlineLevel="0" collapsed="false">
      <c r="A34" s="27"/>
      <c r="B34" s="39" t="s">
        <v>40</v>
      </c>
      <c r="C34" s="39"/>
      <c r="D34" s="39"/>
      <c r="E34" s="39"/>
      <c r="F34" s="39"/>
      <c r="G34" s="39"/>
      <c r="H34" s="39"/>
      <c r="I34" s="39"/>
      <c r="J34" s="39"/>
      <c r="K34" s="39"/>
      <c r="L34" s="40" t="n">
        <v>6</v>
      </c>
      <c r="M34" s="41" t="n">
        <v>5</v>
      </c>
      <c r="N34" s="42" t="n">
        <v>698.4</v>
      </c>
      <c r="O34" s="43" t="n">
        <v>606.6</v>
      </c>
      <c r="P34" s="44" t="n">
        <v>1678.5</v>
      </c>
      <c r="Q34" s="45" t="n">
        <f aca="false">P34/N34</f>
        <v>2.40335051546392</v>
      </c>
      <c r="R34" s="46" t="n">
        <f aca="false">P34/O34</f>
        <v>2.76706231454006</v>
      </c>
      <c r="S34" s="47" t="n">
        <v>737.8</v>
      </c>
      <c r="T34" s="48" t="n">
        <f aca="false">S34/N34</f>
        <v>1.05641466208477</v>
      </c>
      <c r="U34" s="48" t="n">
        <f aca="false">S34/O34</f>
        <v>1.21628750412133</v>
      </c>
      <c r="V34" s="49" t="n">
        <v>765.6</v>
      </c>
      <c r="W34" s="50" t="n">
        <f aca="false">V34/N34</f>
        <v>1.09621993127148</v>
      </c>
      <c r="X34" s="51" t="n">
        <f aca="false">V34/O34</f>
        <v>1.26211671612265</v>
      </c>
    </row>
    <row r="35" customFormat="false" ht="19.5" hidden="false" customHeight="true" outlineLevel="0" collapsed="false">
      <c r="A35" s="27"/>
      <c r="B35" s="57" t="s">
        <v>41</v>
      </c>
      <c r="C35" s="57"/>
      <c r="D35" s="57"/>
      <c r="E35" s="57"/>
      <c r="F35" s="57"/>
      <c r="G35" s="57"/>
      <c r="H35" s="57"/>
      <c r="I35" s="57"/>
      <c r="J35" s="57"/>
      <c r="K35" s="57"/>
      <c r="L35" s="58" t="n">
        <v>7</v>
      </c>
      <c r="M35" s="59" t="n">
        <v>0</v>
      </c>
      <c r="N35" s="60" t="n">
        <f aca="false">SUM(N36:N40)</f>
        <v>1157067.9</v>
      </c>
      <c r="O35" s="71" t="n">
        <f aca="false">SUM(O36:O40)</f>
        <v>1206963.6</v>
      </c>
      <c r="P35" s="71" t="n">
        <f aca="false">SUM(P36:P40)</f>
        <v>1179052.9</v>
      </c>
      <c r="Q35" s="62" t="n">
        <f aca="false">P35/N35</f>
        <v>1.01900061353357</v>
      </c>
      <c r="R35" s="63" t="n">
        <f aca="false">P35/O35</f>
        <v>0.97687527610609</v>
      </c>
      <c r="S35" s="70" t="n">
        <f aca="false">SUM(S36:S40)</f>
        <v>1210285.4</v>
      </c>
      <c r="T35" s="65" t="n">
        <f aca="false">S35/N35</f>
        <v>1.04599341144975</v>
      </c>
      <c r="U35" s="65" t="n">
        <f aca="false">S35/O35</f>
        <v>1.00275219567516</v>
      </c>
      <c r="V35" s="71" t="n">
        <f aca="false">SUM(V36:V40)</f>
        <v>1248708.4</v>
      </c>
      <c r="W35" s="67" t="n">
        <f aca="false">V35/N35</f>
        <v>1.0792006242676</v>
      </c>
      <c r="X35" s="68" t="n">
        <f aca="false">V35/O35</f>
        <v>1.03458662713606</v>
      </c>
    </row>
    <row r="36" customFormat="false" ht="19.5" hidden="false" customHeight="true" outlineLevel="0" collapsed="false">
      <c r="A36" s="27"/>
      <c r="B36" s="39" t="s">
        <v>42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7</v>
      </c>
      <c r="M36" s="41" t="n">
        <v>1</v>
      </c>
      <c r="N36" s="42" t="n">
        <v>384621.8</v>
      </c>
      <c r="O36" s="43" t="n">
        <v>389115.9</v>
      </c>
      <c r="P36" s="44" t="n">
        <v>415832.5</v>
      </c>
      <c r="Q36" s="45" t="n">
        <f aca="false">P36/N36</f>
        <v>1.08114646647694</v>
      </c>
      <c r="R36" s="46" t="n">
        <f aca="false">P36/O36</f>
        <v>1.06865974893342</v>
      </c>
      <c r="S36" s="47" t="n">
        <v>446345.4</v>
      </c>
      <c r="T36" s="48" t="n">
        <f aca="false">S36/N36</f>
        <v>1.16047868321556</v>
      </c>
      <c r="U36" s="48" t="n">
        <f aca="false">S36/O36</f>
        <v>1.1470757170293</v>
      </c>
      <c r="V36" s="49" t="n">
        <v>462494.8</v>
      </c>
      <c r="W36" s="50" t="n">
        <f aca="false">V36/N36</f>
        <v>1.20246642286007</v>
      </c>
      <c r="X36" s="51" t="n">
        <f aca="false">V36/O36</f>
        <v>1.18857851863674</v>
      </c>
    </row>
    <row r="37" customFormat="false" ht="19.5" hidden="false" customHeight="true" outlineLevel="0" collapsed="false">
      <c r="A37" s="27"/>
      <c r="B37" s="39" t="s">
        <v>43</v>
      </c>
      <c r="C37" s="39"/>
      <c r="D37" s="39"/>
      <c r="E37" s="39"/>
      <c r="F37" s="39"/>
      <c r="G37" s="39"/>
      <c r="H37" s="39"/>
      <c r="I37" s="39"/>
      <c r="J37" s="39"/>
      <c r="K37" s="39"/>
      <c r="L37" s="40" t="n">
        <v>7</v>
      </c>
      <c r="M37" s="41" t="n">
        <v>2</v>
      </c>
      <c r="N37" s="42" t="n">
        <v>680309.5</v>
      </c>
      <c r="O37" s="43" t="n">
        <v>602284.9</v>
      </c>
      <c r="P37" s="44" t="n">
        <v>655664.5</v>
      </c>
      <c r="Q37" s="45" t="n">
        <f aca="false">P37/N37</f>
        <v>0.96377384117082</v>
      </c>
      <c r="R37" s="46" t="n">
        <f aca="false">P37/O37</f>
        <v>1.08862848794649</v>
      </c>
      <c r="S37" s="47" t="n">
        <v>664194.4</v>
      </c>
      <c r="T37" s="48" t="n">
        <f aca="false">S37/N37</f>
        <v>0.976312105005148</v>
      </c>
      <c r="U37" s="48" t="n">
        <f aca="false">S37/O37</f>
        <v>1.1027910545325</v>
      </c>
      <c r="V37" s="49" t="n">
        <v>686468</v>
      </c>
      <c r="W37" s="50" t="n">
        <f aca="false">V37/N37</f>
        <v>1.00905249742948</v>
      </c>
      <c r="X37" s="51" t="n">
        <f aca="false">V37/O37</f>
        <v>1.13977288821287</v>
      </c>
    </row>
    <row r="38" customFormat="false" ht="19.5" hidden="false" customHeight="true" outlineLevel="0" collapsed="false">
      <c r="A38" s="27"/>
      <c r="B38" s="39" t="s">
        <v>44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7</v>
      </c>
      <c r="M38" s="41" t="n">
        <v>3</v>
      </c>
      <c r="N38" s="42" t="n">
        <v>50762.9</v>
      </c>
      <c r="O38" s="43" t="n">
        <v>163489.3</v>
      </c>
      <c r="P38" s="44" t="n">
        <v>56570.2</v>
      </c>
      <c r="Q38" s="45" t="n">
        <f aca="false">P38/O38</f>
        <v>0.346017751620442</v>
      </c>
      <c r="R38" s="46" t="n">
        <f aca="false">P38/O38</f>
        <v>0.346017751620442</v>
      </c>
      <c r="S38" s="47" t="n">
        <v>55132.6</v>
      </c>
      <c r="T38" s="48" t="n">
        <f aca="false">S38/O38</f>
        <v>0.337224515610502</v>
      </c>
      <c r="U38" s="48" t="n">
        <f aca="false">S38/O38</f>
        <v>0.337224515610502</v>
      </c>
      <c r="V38" s="49" t="n">
        <v>55132.6</v>
      </c>
      <c r="W38" s="50" t="n">
        <f aca="false">V38/O38</f>
        <v>0.337224515610502</v>
      </c>
      <c r="X38" s="51" t="n">
        <f aca="false">V38/O38</f>
        <v>0.337224515610502</v>
      </c>
    </row>
    <row r="39" customFormat="false" ht="19.5" hidden="false" customHeight="true" outlineLevel="0" collapsed="false">
      <c r="A39" s="27"/>
      <c r="B39" s="39" t="s">
        <v>45</v>
      </c>
      <c r="C39" s="39"/>
      <c r="D39" s="39"/>
      <c r="E39" s="39"/>
      <c r="F39" s="39"/>
      <c r="G39" s="39"/>
      <c r="H39" s="39"/>
      <c r="I39" s="39"/>
      <c r="J39" s="39"/>
      <c r="K39" s="39"/>
      <c r="L39" s="40" t="n">
        <v>7</v>
      </c>
      <c r="M39" s="41" t="n">
        <v>7</v>
      </c>
      <c r="N39" s="42" t="n">
        <v>5865.2</v>
      </c>
      <c r="O39" s="43" t="n">
        <v>4914.6</v>
      </c>
      <c r="P39" s="44" t="n">
        <v>5307.4</v>
      </c>
      <c r="Q39" s="45" t="n">
        <f aca="false">P39/N39</f>
        <v>0.904896678715133</v>
      </c>
      <c r="R39" s="46" t="n">
        <f aca="false">P39/O39</f>
        <v>1.07992512106784</v>
      </c>
      <c r="S39" s="47" t="n">
        <v>4782.4</v>
      </c>
      <c r="T39" s="48" t="n">
        <f aca="false">S39/N39</f>
        <v>0.815385664597968</v>
      </c>
      <c r="U39" s="48" t="n">
        <f aca="false">S39/O39</f>
        <v>0.973100557522484</v>
      </c>
      <c r="V39" s="49" t="n">
        <v>4782.4</v>
      </c>
      <c r="W39" s="50" t="n">
        <f aca="false">V39/N39</f>
        <v>0.815385664597968</v>
      </c>
      <c r="X39" s="51" t="n">
        <f aca="false">V39/O39</f>
        <v>0.973100557522484</v>
      </c>
    </row>
    <row r="40" customFormat="false" ht="19.5" hidden="false" customHeight="true" outlineLevel="0" collapsed="false">
      <c r="A40" s="27"/>
      <c r="B40" s="39" t="s">
        <v>46</v>
      </c>
      <c r="C40" s="39"/>
      <c r="D40" s="39"/>
      <c r="E40" s="39"/>
      <c r="F40" s="39"/>
      <c r="G40" s="39"/>
      <c r="H40" s="39"/>
      <c r="I40" s="39"/>
      <c r="J40" s="39"/>
      <c r="K40" s="39"/>
      <c r="L40" s="40" t="n">
        <v>7</v>
      </c>
      <c r="M40" s="41" t="n">
        <v>9</v>
      </c>
      <c r="N40" s="42" t="n">
        <v>35508.5</v>
      </c>
      <c r="O40" s="43" t="n">
        <v>47158.9</v>
      </c>
      <c r="P40" s="44" t="n">
        <v>45678.3</v>
      </c>
      <c r="Q40" s="45" t="n">
        <f aca="false">P40/N40</f>
        <v>1.28640466367208</v>
      </c>
      <c r="R40" s="46" t="n">
        <f aca="false">P40/O40</f>
        <v>0.968604017481324</v>
      </c>
      <c r="S40" s="47" t="n">
        <v>39830.6</v>
      </c>
      <c r="T40" s="48" t="n">
        <f aca="false">S40/N40</f>
        <v>1.12172015151302</v>
      </c>
      <c r="U40" s="48" t="n">
        <f aca="false">S40/O40</f>
        <v>0.844604093818982</v>
      </c>
      <c r="V40" s="49" t="n">
        <v>39830.6</v>
      </c>
      <c r="W40" s="50" t="n">
        <f aca="false">V40/N40</f>
        <v>1.12172015151302</v>
      </c>
      <c r="X40" s="51" t="n">
        <f aca="false">V40/O40</f>
        <v>0.844604093818982</v>
      </c>
    </row>
    <row r="41" customFormat="false" ht="19.5" hidden="false" customHeight="true" outlineLevel="0" collapsed="false">
      <c r="A41" s="27"/>
      <c r="B41" s="57" t="s">
        <v>47</v>
      </c>
      <c r="C41" s="57"/>
      <c r="D41" s="57"/>
      <c r="E41" s="57"/>
      <c r="F41" s="57"/>
      <c r="G41" s="57"/>
      <c r="H41" s="57"/>
      <c r="I41" s="57"/>
      <c r="J41" s="57"/>
      <c r="K41" s="57"/>
      <c r="L41" s="58" t="n">
        <v>8</v>
      </c>
      <c r="M41" s="59" t="n">
        <v>0</v>
      </c>
      <c r="N41" s="60" t="n">
        <f aca="false">SUM(N42:N43)</f>
        <v>166274.2</v>
      </c>
      <c r="O41" s="71" t="n">
        <f aca="false">SUM(O42:O43)</f>
        <v>168898.9</v>
      </c>
      <c r="P41" s="71" t="n">
        <f aca="false">SUM(P42:P43)</f>
        <v>149520</v>
      </c>
      <c r="Q41" s="62" t="n">
        <f aca="false">P41/N41</f>
        <v>0.899237524522746</v>
      </c>
      <c r="R41" s="63" t="n">
        <f aca="false">P41/O41</f>
        <v>0.885263314325907</v>
      </c>
      <c r="S41" s="70" t="n">
        <f aca="false">SUM(S42:S43)</f>
        <v>152029.1</v>
      </c>
      <c r="T41" s="65" t="n">
        <f aca="false">S41/N41</f>
        <v>0.914327658770874</v>
      </c>
      <c r="U41" s="65" t="n">
        <f aca="false">S41/O41</f>
        <v>0.900118946896635</v>
      </c>
      <c r="V41" s="71" t="n">
        <f aca="false">SUM(V42:V43)</f>
        <v>152029.1</v>
      </c>
      <c r="W41" s="67" t="n">
        <f aca="false">V41/N41</f>
        <v>0.914327658770874</v>
      </c>
      <c r="X41" s="68" t="n">
        <f aca="false">V41/O41</f>
        <v>0.900118946896635</v>
      </c>
    </row>
    <row r="42" customFormat="false" ht="19.5" hidden="false" customHeight="true" outlineLevel="0" collapsed="false">
      <c r="A42" s="27"/>
      <c r="B42" s="39" t="s">
        <v>48</v>
      </c>
      <c r="C42" s="39"/>
      <c r="D42" s="39"/>
      <c r="E42" s="39"/>
      <c r="F42" s="39"/>
      <c r="G42" s="39"/>
      <c r="H42" s="39"/>
      <c r="I42" s="39"/>
      <c r="J42" s="39"/>
      <c r="K42" s="39"/>
      <c r="L42" s="40" t="n">
        <v>8</v>
      </c>
      <c r="M42" s="41" t="n">
        <v>1</v>
      </c>
      <c r="N42" s="42" t="n">
        <v>150106.6</v>
      </c>
      <c r="O42" s="43" t="n">
        <v>149682.6</v>
      </c>
      <c r="P42" s="44" t="n">
        <v>130107.9</v>
      </c>
      <c r="Q42" s="45" t="n">
        <f aca="false">P42/N42</f>
        <v>0.866770015442359</v>
      </c>
      <c r="R42" s="46" t="n">
        <f aca="false">P42/O42</f>
        <v>0.869225280693948</v>
      </c>
      <c r="S42" s="47" t="n">
        <v>132617</v>
      </c>
      <c r="T42" s="48" t="n">
        <f aca="false">S42/N42</f>
        <v>0.883485469659562</v>
      </c>
      <c r="U42" s="48" t="n">
        <f aca="false">S42/O42</f>
        <v>0.88598808411933</v>
      </c>
      <c r="V42" s="49" t="n">
        <v>132617</v>
      </c>
      <c r="W42" s="50" t="n">
        <f aca="false">V42/N42</f>
        <v>0.883485469659562</v>
      </c>
      <c r="X42" s="51" t="n">
        <f aca="false">V42/O42</f>
        <v>0.88598808411933</v>
      </c>
    </row>
    <row r="43" customFormat="false" ht="19.5" hidden="false" customHeight="true" outlineLevel="0" collapsed="false">
      <c r="A43" s="27"/>
      <c r="B43" s="39" t="s">
        <v>49</v>
      </c>
      <c r="C43" s="39"/>
      <c r="D43" s="39"/>
      <c r="E43" s="39"/>
      <c r="F43" s="39"/>
      <c r="G43" s="39"/>
      <c r="H43" s="39"/>
      <c r="I43" s="39"/>
      <c r="J43" s="39"/>
      <c r="K43" s="39"/>
      <c r="L43" s="40" t="n">
        <v>8</v>
      </c>
      <c r="M43" s="41" t="n">
        <v>4</v>
      </c>
      <c r="N43" s="42" t="n">
        <v>16167.6</v>
      </c>
      <c r="O43" s="43" t="n">
        <v>19216.3</v>
      </c>
      <c r="P43" s="44" t="n">
        <v>19412.1</v>
      </c>
      <c r="Q43" s="45" t="n">
        <f aca="false">P43/N43</f>
        <v>1.20067913604988</v>
      </c>
      <c r="R43" s="46" t="n">
        <f aca="false">P43/O43</f>
        <v>1.01018926640404</v>
      </c>
      <c r="S43" s="47" t="n">
        <v>19412.1</v>
      </c>
      <c r="T43" s="48" t="n">
        <f aca="false">S43/N43</f>
        <v>1.20067913604988</v>
      </c>
      <c r="U43" s="48" t="n">
        <f aca="false">S43/O43</f>
        <v>1.01018926640404</v>
      </c>
      <c r="V43" s="49" t="n">
        <v>19412.1</v>
      </c>
      <c r="W43" s="50" t="n">
        <f aca="false">V43/N43</f>
        <v>1.20067913604988</v>
      </c>
      <c r="X43" s="51" t="n">
        <f aca="false">V43/O43</f>
        <v>1.01018926640404</v>
      </c>
    </row>
    <row r="44" customFormat="false" ht="19.5" hidden="false" customHeight="true" outlineLevel="0" collapsed="false">
      <c r="A44" s="27"/>
      <c r="B44" s="57" t="s">
        <v>50</v>
      </c>
      <c r="C44" s="57"/>
      <c r="D44" s="57"/>
      <c r="E44" s="57"/>
      <c r="F44" s="57"/>
      <c r="G44" s="57"/>
      <c r="H44" s="57"/>
      <c r="I44" s="57"/>
      <c r="J44" s="57"/>
      <c r="K44" s="57"/>
      <c r="L44" s="58" t="n">
        <v>9</v>
      </c>
      <c r="M44" s="59" t="n">
        <v>0</v>
      </c>
      <c r="N44" s="60" t="n">
        <f aca="false">SUM(N45:N45)</f>
        <v>838.2</v>
      </c>
      <c r="O44" s="61" t="n">
        <f aca="false">SUM(O45:O45)</f>
        <v>715.9</v>
      </c>
      <c r="P44" s="60" t="n">
        <f aca="false">SUM(P45:P45)</f>
        <v>1023</v>
      </c>
      <c r="Q44" s="62" t="n">
        <f aca="false">P44/N44</f>
        <v>1.22047244094488</v>
      </c>
      <c r="R44" s="63" t="n">
        <f aca="false">P44/O44</f>
        <v>1.42897052660986</v>
      </c>
      <c r="S44" s="70" t="n">
        <f aca="false">SUM(S45:S45)</f>
        <v>1023</v>
      </c>
      <c r="T44" s="48" t="n">
        <f aca="false">S44/N44</f>
        <v>1.22047244094488</v>
      </c>
      <c r="U44" s="48" t="n">
        <f aca="false">S44/O44</f>
        <v>1.42897052660986</v>
      </c>
      <c r="V44" s="71" t="n">
        <f aca="false">SUM(V45:V45)</f>
        <v>1023</v>
      </c>
      <c r="W44" s="50" t="n">
        <f aca="false">V44/N44</f>
        <v>1.22047244094488</v>
      </c>
      <c r="X44" s="51" t="n">
        <f aca="false">V44/O44</f>
        <v>1.42897052660986</v>
      </c>
    </row>
    <row r="45" customFormat="false" ht="19.5" hidden="false" customHeight="true" outlineLevel="0" collapsed="false">
      <c r="A45" s="27"/>
      <c r="B45" s="39" t="s">
        <v>51</v>
      </c>
      <c r="C45" s="39"/>
      <c r="D45" s="39"/>
      <c r="E45" s="39"/>
      <c r="F45" s="39"/>
      <c r="G45" s="39"/>
      <c r="H45" s="39"/>
      <c r="I45" s="39"/>
      <c r="J45" s="39"/>
      <c r="K45" s="39"/>
      <c r="L45" s="40" t="n">
        <v>9</v>
      </c>
      <c r="M45" s="41" t="n">
        <v>7</v>
      </c>
      <c r="N45" s="42" t="n">
        <v>838.2</v>
      </c>
      <c r="O45" s="43" t="n">
        <v>715.9</v>
      </c>
      <c r="P45" s="44" t="n">
        <v>1023</v>
      </c>
      <c r="Q45" s="45" t="n">
        <f aca="false">P45/N45</f>
        <v>1.22047244094488</v>
      </c>
      <c r="R45" s="46" t="n">
        <f aca="false">P45/O45</f>
        <v>1.42897052660986</v>
      </c>
      <c r="S45" s="47" t="n">
        <v>1023</v>
      </c>
      <c r="T45" s="48" t="n">
        <f aca="false">S45/N45</f>
        <v>1.22047244094488</v>
      </c>
      <c r="U45" s="48" t="n">
        <f aca="false">S45/O45</f>
        <v>1.42897052660986</v>
      </c>
      <c r="V45" s="49" t="n">
        <v>1023</v>
      </c>
      <c r="W45" s="50" t="n">
        <f aca="false">V45/N45</f>
        <v>1.22047244094488</v>
      </c>
      <c r="X45" s="51" t="n">
        <f aca="false">V45/O45</f>
        <v>1.42897052660986</v>
      </c>
    </row>
    <row r="46" customFormat="false" ht="19.5" hidden="false" customHeight="true" outlineLevel="0" collapsed="false">
      <c r="A46" s="27"/>
      <c r="B46" s="57" t="s">
        <v>52</v>
      </c>
      <c r="C46" s="57"/>
      <c r="D46" s="57"/>
      <c r="E46" s="57"/>
      <c r="F46" s="57"/>
      <c r="G46" s="57"/>
      <c r="H46" s="57"/>
      <c r="I46" s="57"/>
      <c r="J46" s="57"/>
      <c r="K46" s="57"/>
      <c r="L46" s="58" t="n">
        <v>10</v>
      </c>
      <c r="M46" s="59" t="n">
        <v>0</v>
      </c>
      <c r="N46" s="60" t="n">
        <f aca="false">SUM(N47:N50)</f>
        <v>49411.2</v>
      </c>
      <c r="O46" s="71" t="n">
        <f aca="false">SUM(O47:O50)</f>
        <v>38244.7</v>
      </c>
      <c r="P46" s="71" t="n">
        <f aca="false">SUM(P47:P50)</f>
        <v>24291.5</v>
      </c>
      <c r="Q46" s="62" t="n">
        <f aca="false">P46/N46</f>
        <v>0.491619308982579</v>
      </c>
      <c r="R46" s="63" t="n">
        <f aca="false">P46/O46</f>
        <v>0.635159904509645</v>
      </c>
      <c r="S46" s="70" t="n">
        <f aca="false">SUM(S47:S50)</f>
        <v>22287.1</v>
      </c>
      <c r="T46" s="65" t="n">
        <f aca="false">S46/N46</f>
        <v>0.451053607279321</v>
      </c>
      <c r="U46" s="65" t="n">
        <f aca="false">S46/O46</f>
        <v>0.58275002810847</v>
      </c>
      <c r="V46" s="71" t="n">
        <f aca="false">SUM(V47:V50)</f>
        <v>23687.1</v>
      </c>
      <c r="W46" s="67" t="n">
        <f aca="false">V46/N46</f>
        <v>0.479387264425879</v>
      </c>
      <c r="X46" s="68" t="n">
        <f aca="false">V46/O46</f>
        <v>0.619356407554511</v>
      </c>
    </row>
    <row r="47" customFormat="false" ht="19.5" hidden="false" customHeight="true" outlineLevel="0" collapsed="false">
      <c r="A47" s="27"/>
      <c r="B47" s="39" t="s">
        <v>53</v>
      </c>
      <c r="C47" s="39"/>
      <c r="D47" s="39"/>
      <c r="E47" s="39"/>
      <c r="F47" s="39"/>
      <c r="G47" s="39"/>
      <c r="H47" s="39"/>
      <c r="I47" s="39"/>
      <c r="J47" s="39"/>
      <c r="K47" s="39"/>
      <c r="L47" s="40" t="n">
        <v>10</v>
      </c>
      <c r="M47" s="41" t="n">
        <v>1</v>
      </c>
      <c r="N47" s="42" t="n">
        <v>2300.6</v>
      </c>
      <c r="O47" s="43" t="n">
        <v>3577.2</v>
      </c>
      <c r="P47" s="44" t="n">
        <v>5050</v>
      </c>
      <c r="Q47" s="45" t="n">
        <f aca="false">P47/N47</f>
        <v>2.19507954446666</v>
      </c>
      <c r="R47" s="46" t="n">
        <f aca="false">P47/O47</f>
        <v>1.41171866264117</v>
      </c>
      <c r="S47" s="47" t="n">
        <v>5050</v>
      </c>
      <c r="T47" s="48" t="n">
        <f aca="false">S47/N47</f>
        <v>2.19507954446666</v>
      </c>
      <c r="U47" s="48" t="n">
        <f aca="false">S47/O47</f>
        <v>1.41171866264117</v>
      </c>
      <c r="V47" s="49" t="n">
        <v>5050</v>
      </c>
      <c r="W47" s="50" t="n">
        <f aca="false">V47/N47</f>
        <v>2.19507954446666</v>
      </c>
      <c r="X47" s="51" t="n">
        <f aca="false">V47/O47</f>
        <v>1.41171866264117</v>
      </c>
    </row>
    <row r="48" customFormat="false" ht="19.5" hidden="false" customHeight="true" outlineLevel="0" collapsed="false">
      <c r="A48" s="27"/>
      <c r="B48" s="39" t="s">
        <v>54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10</v>
      </c>
      <c r="M48" s="41" t="n">
        <v>3</v>
      </c>
      <c r="N48" s="42" t="n">
        <v>30346.4</v>
      </c>
      <c r="O48" s="43" t="n">
        <v>28106</v>
      </c>
      <c r="P48" s="44" t="n">
        <v>12224.6</v>
      </c>
      <c r="Q48" s="45" t="n">
        <f aca="false">P48/N48</f>
        <v>0.402835262172778</v>
      </c>
      <c r="R48" s="46" t="n">
        <f aca="false">P48/O48</f>
        <v>0.434946274816765</v>
      </c>
      <c r="S48" s="47" t="n">
        <v>10220.2</v>
      </c>
      <c r="T48" s="48" t="n">
        <f aca="false">S48/N48</f>
        <v>0.336784593889226</v>
      </c>
      <c r="U48" s="48" t="n">
        <f aca="false">S48/O48</f>
        <v>0.363630541521383</v>
      </c>
      <c r="V48" s="49" t="n">
        <v>11620.2</v>
      </c>
      <c r="W48" s="50" t="n">
        <f aca="false">V48/N48</f>
        <v>0.382918566946986</v>
      </c>
      <c r="X48" s="51" t="n">
        <f aca="false">V48/O48</f>
        <v>0.413441969686188</v>
      </c>
    </row>
    <row r="49" customFormat="false" ht="19.5" hidden="false" customHeight="true" outlineLevel="0" collapsed="false">
      <c r="A49" s="27"/>
      <c r="B49" s="39" t="s">
        <v>55</v>
      </c>
      <c r="C49" s="39"/>
      <c r="D49" s="39"/>
      <c r="E49" s="39"/>
      <c r="F49" s="39"/>
      <c r="G49" s="39"/>
      <c r="H49" s="39"/>
      <c r="I49" s="39"/>
      <c r="J49" s="39"/>
      <c r="K49" s="39"/>
      <c r="L49" s="40" t="n">
        <v>10</v>
      </c>
      <c r="M49" s="41" t="n">
        <v>4</v>
      </c>
      <c r="N49" s="42" t="n">
        <v>10524.3</v>
      </c>
      <c r="O49" s="43" t="n">
        <v>0</v>
      </c>
      <c r="P49" s="44" t="n">
        <v>0</v>
      </c>
      <c r="Q49" s="45" t="n">
        <f aca="false">P49/N49</f>
        <v>0</v>
      </c>
      <c r="R49" s="46" t="e">
        <f aca="false">P49/O49</f>
        <v>#DIV/0!</v>
      </c>
      <c r="S49" s="47" t="n">
        <v>0</v>
      </c>
      <c r="T49" s="48" t="n">
        <f aca="false">S49/N49</f>
        <v>0</v>
      </c>
      <c r="U49" s="48" t="e">
        <f aca="false">S49/O49</f>
        <v>#DIV/0!</v>
      </c>
      <c r="V49" s="49" t="n">
        <v>0</v>
      </c>
      <c r="W49" s="50" t="n">
        <f aca="false">V49/N49</f>
        <v>0</v>
      </c>
      <c r="X49" s="51" t="e">
        <f aca="false">V49/O49</f>
        <v>#DIV/0!</v>
      </c>
    </row>
    <row r="50" customFormat="false" ht="19.5" hidden="false" customHeight="true" outlineLevel="0" collapsed="false">
      <c r="A50" s="27"/>
      <c r="B50" s="39" t="s">
        <v>56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10</v>
      </c>
      <c r="M50" s="41" t="n">
        <v>6</v>
      </c>
      <c r="N50" s="42" t="n">
        <v>6239.9</v>
      </c>
      <c r="O50" s="43" t="n">
        <v>6561.5</v>
      </c>
      <c r="P50" s="44" t="n">
        <v>7016.9</v>
      </c>
      <c r="Q50" s="45" t="n">
        <f aca="false">P50/N50</f>
        <v>1.1245212263017</v>
      </c>
      <c r="R50" s="46" t="n">
        <f aca="false">P50/O50</f>
        <v>1.06940486169321</v>
      </c>
      <c r="S50" s="47" t="n">
        <v>7016.9</v>
      </c>
      <c r="T50" s="48" t="n">
        <f aca="false">S50/N50</f>
        <v>1.1245212263017</v>
      </c>
      <c r="U50" s="48" t="n">
        <f aca="false">S50/O50</f>
        <v>1.06940486169321</v>
      </c>
      <c r="V50" s="49" t="n">
        <v>7016.9</v>
      </c>
      <c r="W50" s="50" t="n">
        <f aca="false">V50/N50</f>
        <v>1.1245212263017</v>
      </c>
      <c r="X50" s="51" t="n">
        <f aca="false">V50/O50</f>
        <v>1.06940486169321</v>
      </c>
    </row>
    <row r="51" customFormat="false" ht="19.5" hidden="false" customHeight="true" outlineLevel="0" collapsed="false">
      <c r="A51" s="27"/>
      <c r="B51" s="57" t="s">
        <v>57</v>
      </c>
      <c r="C51" s="57"/>
      <c r="D51" s="57"/>
      <c r="E51" s="57"/>
      <c r="F51" s="57"/>
      <c r="G51" s="57"/>
      <c r="H51" s="57"/>
      <c r="I51" s="57"/>
      <c r="J51" s="57"/>
      <c r="K51" s="57"/>
      <c r="L51" s="58" t="n">
        <v>11</v>
      </c>
      <c r="M51" s="59" t="n">
        <v>0</v>
      </c>
      <c r="N51" s="60" t="n">
        <f aca="false">SUM(N52:N55)</f>
        <v>444823.7</v>
      </c>
      <c r="O51" s="71" t="n">
        <f aca="false">SUM(O52:O55)</f>
        <v>85817.7</v>
      </c>
      <c r="P51" s="71" t="n">
        <f aca="false">SUM(P52:P55)</f>
        <v>70841.5</v>
      </c>
      <c r="Q51" s="62" t="n">
        <f aca="false">P51/N51</f>
        <v>0.159257476613769</v>
      </c>
      <c r="R51" s="63" t="n">
        <f aca="false">P51/O51</f>
        <v>0.825488215135106</v>
      </c>
      <c r="S51" s="70" t="n">
        <f aca="false">SUM(S52:S55)</f>
        <v>73149.3</v>
      </c>
      <c r="T51" s="65" t="n">
        <f aca="false">S51/N51</f>
        <v>0.164445599458842</v>
      </c>
      <c r="U51" s="65" t="n">
        <f aca="false">S51/O51</f>
        <v>0.852380103405242</v>
      </c>
      <c r="V51" s="71" t="n">
        <f aca="false">SUM(V52:V55)</f>
        <v>94662.2</v>
      </c>
      <c r="W51" s="67" t="n">
        <f aca="false">V51/N51</f>
        <v>0.212808355310205</v>
      </c>
      <c r="X51" s="68" t="n">
        <f aca="false">V51/O51</f>
        <v>1.10306148964608</v>
      </c>
    </row>
    <row r="52" customFormat="false" ht="19.5" hidden="false" customHeight="true" outlineLevel="0" collapsed="false">
      <c r="A52" s="27"/>
      <c r="B52" s="52" t="s">
        <v>58</v>
      </c>
      <c r="C52" s="52"/>
      <c r="D52" s="52"/>
      <c r="E52" s="52"/>
      <c r="F52" s="52"/>
      <c r="G52" s="52"/>
      <c r="H52" s="52"/>
      <c r="I52" s="53"/>
      <c r="J52" s="53"/>
      <c r="K52" s="39"/>
      <c r="L52" s="40" t="n">
        <v>11</v>
      </c>
      <c r="M52" s="41" t="n">
        <v>1</v>
      </c>
      <c r="N52" s="42" t="n">
        <v>108.2</v>
      </c>
      <c r="O52" s="43" t="n">
        <v>0</v>
      </c>
      <c r="P52" s="44" t="n">
        <v>0</v>
      </c>
      <c r="Q52" s="45" t="n">
        <f aca="false">P52/N52</f>
        <v>0</v>
      </c>
      <c r="R52" s="46" t="e">
        <f aca="false">P52/O52</f>
        <v>#DIV/0!</v>
      </c>
      <c r="S52" s="47" t="n">
        <v>0</v>
      </c>
      <c r="T52" s="48" t="n">
        <f aca="false">S52/N52</f>
        <v>0</v>
      </c>
      <c r="U52" s="48" t="e">
        <f aca="false">S52/O52</f>
        <v>#DIV/0!</v>
      </c>
      <c r="V52" s="49" t="n">
        <v>0</v>
      </c>
      <c r="W52" s="50" t="n">
        <f aca="false">V52/N52</f>
        <v>0</v>
      </c>
      <c r="X52" s="51" t="e">
        <f aca="false">V52/O52</f>
        <v>#DIV/0!</v>
      </c>
    </row>
    <row r="53" customFormat="false" ht="19.5" hidden="false" customHeight="true" outlineLevel="0" collapsed="false">
      <c r="A53" s="27"/>
      <c r="B53" s="39" t="s">
        <v>59</v>
      </c>
      <c r="C53" s="39"/>
      <c r="D53" s="39"/>
      <c r="E53" s="39"/>
      <c r="F53" s="39"/>
      <c r="G53" s="39"/>
      <c r="H53" s="39"/>
      <c r="I53" s="39"/>
      <c r="J53" s="39"/>
      <c r="K53" s="39"/>
      <c r="L53" s="40" t="n">
        <v>11</v>
      </c>
      <c r="M53" s="41" t="n">
        <v>2</v>
      </c>
      <c r="N53" s="42" t="n">
        <v>49328.6</v>
      </c>
      <c r="O53" s="43" t="n">
        <v>72709.8</v>
      </c>
      <c r="P53" s="44" t="n">
        <v>69730.7</v>
      </c>
      <c r="Q53" s="45" t="n">
        <f aca="false">P53/N53</f>
        <v>1.41359576391789</v>
      </c>
      <c r="R53" s="46" t="n">
        <f aca="false">P53/O53</f>
        <v>0.95902753136441</v>
      </c>
      <c r="S53" s="47" t="n">
        <v>73038.5</v>
      </c>
      <c r="T53" s="48" t="n">
        <f aca="false">S53/N53</f>
        <v>1.48065219771086</v>
      </c>
      <c r="U53" s="48" t="n">
        <f aca="false">S53/O53</f>
        <v>1.00452071110084</v>
      </c>
      <c r="V53" s="49" t="n">
        <v>73038.5</v>
      </c>
      <c r="W53" s="50" t="n">
        <f aca="false">V53/N53</f>
        <v>1.48065219771086</v>
      </c>
      <c r="X53" s="51" t="n">
        <f aca="false">V53/O53</f>
        <v>1.00452071110084</v>
      </c>
    </row>
    <row r="54" customFormat="false" ht="19.5" hidden="false" customHeight="true" outlineLevel="0" collapsed="false">
      <c r="A54" s="27"/>
      <c r="B54" s="52" t="s">
        <v>60</v>
      </c>
      <c r="C54" s="52"/>
      <c r="D54" s="53"/>
      <c r="E54" s="53"/>
      <c r="F54" s="53"/>
      <c r="G54" s="53"/>
      <c r="H54" s="53"/>
      <c r="I54" s="53"/>
      <c r="J54" s="53"/>
      <c r="K54" s="39"/>
      <c r="L54" s="40" t="n">
        <v>11</v>
      </c>
      <c r="M54" s="41" t="n">
        <v>3</v>
      </c>
      <c r="N54" s="42" t="n">
        <v>1274.7</v>
      </c>
      <c r="O54" s="43" t="n">
        <v>817.4</v>
      </c>
      <c r="P54" s="44" t="n">
        <v>1110.8</v>
      </c>
      <c r="Q54" s="45" t="n">
        <f aca="false">P54/N54</f>
        <v>0.871420726445438</v>
      </c>
      <c r="R54" s="46" t="n">
        <f aca="false">P54/O54</f>
        <v>1.35894298996819</v>
      </c>
      <c r="S54" s="69" t="n">
        <v>110.8</v>
      </c>
      <c r="T54" s="48" t="n">
        <f aca="false">S54/N54</f>
        <v>0.0869224131168118</v>
      </c>
      <c r="U54" s="48" t="n">
        <f aca="false">S54/O54</f>
        <v>0.135551749449474</v>
      </c>
      <c r="V54" s="49" t="n">
        <v>21623.7</v>
      </c>
      <c r="W54" s="50" t="n">
        <f aca="false">V54/N54</f>
        <v>16.9637561779242</v>
      </c>
      <c r="X54" s="51" t="n">
        <f aca="false">V54/O54</f>
        <v>26.4542451676046</v>
      </c>
    </row>
    <row r="55" customFormat="false" ht="19.5" hidden="false" customHeight="true" outlineLevel="0" collapsed="false">
      <c r="A55" s="27"/>
      <c r="B55" s="39" t="s">
        <v>61</v>
      </c>
      <c r="C55" s="39"/>
      <c r="D55" s="39"/>
      <c r="E55" s="39"/>
      <c r="F55" s="39"/>
      <c r="G55" s="39"/>
      <c r="H55" s="39"/>
      <c r="I55" s="39"/>
      <c r="J55" s="39"/>
      <c r="K55" s="39"/>
      <c r="L55" s="40" t="n">
        <v>11</v>
      </c>
      <c r="M55" s="41" t="n">
        <v>5</v>
      </c>
      <c r="N55" s="42" t="n">
        <v>394112.2</v>
      </c>
      <c r="O55" s="43" t="n">
        <v>12290.5</v>
      </c>
      <c r="P55" s="44" t="n">
        <v>0</v>
      </c>
      <c r="Q55" s="45" t="n">
        <f aca="false">P55/N55</f>
        <v>0</v>
      </c>
      <c r="R55" s="46" t="n">
        <f aca="false">P55/O55</f>
        <v>0</v>
      </c>
      <c r="S55" s="69" t="n">
        <v>0</v>
      </c>
      <c r="T55" s="48" t="n">
        <f aca="false">S55/N55</f>
        <v>0</v>
      </c>
      <c r="U55" s="48" t="n">
        <f aca="false">S55/O55</f>
        <v>0</v>
      </c>
      <c r="V55" s="49" t="n">
        <v>0</v>
      </c>
      <c r="W55" s="50" t="n">
        <f aca="false">V55/N55</f>
        <v>0</v>
      </c>
      <c r="X55" s="51" t="n">
        <f aca="false">V55/O55</f>
        <v>0</v>
      </c>
    </row>
    <row r="56" customFormat="false" ht="19.5" hidden="false" customHeight="true" outlineLevel="0" collapsed="false">
      <c r="A56" s="27"/>
      <c r="B56" s="57" t="s">
        <v>62</v>
      </c>
      <c r="C56" s="57"/>
      <c r="D56" s="57"/>
      <c r="E56" s="57"/>
      <c r="F56" s="57"/>
      <c r="G56" s="57"/>
      <c r="H56" s="57"/>
      <c r="I56" s="57"/>
      <c r="J56" s="57"/>
      <c r="K56" s="57"/>
      <c r="L56" s="58" t="n">
        <v>13</v>
      </c>
      <c r="M56" s="59" t="n">
        <v>0</v>
      </c>
      <c r="N56" s="60" t="n">
        <f aca="false">SUM(N57:N57)</f>
        <v>187.8</v>
      </c>
      <c r="O56" s="71" t="n">
        <f aca="false">SUM(O57:O57)</f>
        <v>372</v>
      </c>
      <c r="P56" s="71" t="n">
        <f aca="false">SUM(P57:P57)</f>
        <v>525</v>
      </c>
      <c r="Q56" s="62" t="n">
        <f aca="false">P56/N56</f>
        <v>2.79552715654952</v>
      </c>
      <c r="R56" s="63" t="n">
        <f aca="false">P56/O56</f>
        <v>1.41129032258065</v>
      </c>
      <c r="S56" s="70" t="n">
        <f aca="false">SUM(S57:S57)</f>
        <v>375</v>
      </c>
      <c r="T56" s="48" t="n">
        <f aca="false">S56/N56</f>
        <v>1.99680511182109</v>
      </c>
      <c r="U56" s="48" t="n">
        <f aca="false">S56/O56</f>
        <v>1.00806451612903</v>
      </c>
      <c r="V56" s="71" t="n">
        <f aca="false">SUM(V57:V57)</f>
        <v>375</v>
      </c>
      <c r="W56" s="50" t="n">
        <f aca="false">V56/N56</f>
        <v>1.99680511182109</v>
      </c>
      <c r="X56" s="51" t="n">
        <f aca="false">V56/O56</f>
        <v>1.00806451612903</v>
      </c>
    </row>
    <row r="57" customFormat="false" ht="19.5" hidden="false" customHeight="true" outlineLevel="0" collapsed="false">
      <c r="A57" s="27"/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39"/>
      <c r="L57" s="40" t="n">
        <v>13</v>
      </c>
      <c r="M57" s="41" t="n">
        <v>1</v>
      </c>
      <c r="N57" s="42" t="n">
        <v>187.8</v>
      </c>
      <c r="O57" s="43" t="n">
        <v>372</v>
      </c>
      <c r="P57" s="44" t="n">
        <v>525</v>
      </c>
      <c r="Q57" s="45" t="n">
        <f aca="false">P57/N57</f>
        <v>2.79552715654952</v>
      </c>
      <c r="R57" s="46" t="n">
        <f aca="false">P57/O57</f>
        <v>1.41129032258065</v>
      </c>
      <c r="S57" s="47" t="n">
        <v>375</v>
      </c>
      <c r="T57" s="48" t="n">
        <f aca="false">S57/N57</f>
        <v>1.99680511182109</v>
      </c>
      <c r="U57" s="48" t="n">
        <f aca="false">S57/O57</f>
        <v>1.00806451612903</v>
      </c>
      <c r="V57" s="49" t="n">
        <v>375</v>
      </c>
      <c r="W57" s="50" t="n">
        <f aca="false">V57/N57</f>
        <v>1.99680511182109</v>
      </c>
      <c r="X57" s="51" t="n">
        <f aca="false">V57/O57</f>
        <v>1.00806451612903</v>
      </c>
    </row>
    <row r="58" customFormat="false" ht="22.5" hidden="false" customHeight="true" outlineLevel="0" collapsed="false">
      <c r="A58" s="27"/>
      <c r="B58" s="57" t="s">
        <v>63</v>
      </c>
      <c r="C58" s="57"/>
      <c r="D58" s="57"/>
      <c r="E58" s="57"/>
      <c r="F58" s="57"/>
      <c r="G58" s="57"/>
      <c r="H58" s="57"/>
      <c r="I58" s="57"/>
      <c r="J58" s="57"/>
      <c r="K58" s="57"/>
      <c r="L58" s="58" t="n">
        <v>14</v>
      </c>
      <c r="M58" s="59" t="n">
        <v>0</v>
      </c>
      <c r="N58" s="60" t="n">
        <f aca="false">SUM(N59:N60)</f>
        <v>0</v>
      </c>
      <c r="O58" s="71" t="n">
        <f aca="false">SUM(O59:O60)</f>
        <v>0</v>
      </c>
      <c r="P58" s="71" t="n">
        <f aca="false">SUM(P59:P60)</f>
        <v>0</v>
      </c>
      <c r="Q58" s="62" t="n">
        <v>0</v>
      </c>
      <c r="R58" s="63" t="n">
        <v>0</v>
      </c>
      <c r="S58" s="70" t="n">
        <f aca="false">SUM(S59:S60)</f>
        <v>0</v>
      </c>
      <c r="T58" s="65" t="n">
        <v>0</v>
      </c>
      <c r="U58" s="65" t="n">
        <v>0</v>
      </c>
      <c r="V58" s="71" t="n">
        <f aca="false">SUM(V59:V60)</f>
        <v>0</v>
      </c>
      <c r="W58" s="67" t="n">
        <v>0</v>
      </c>
      <c r="X58" s="68" t="n">
        <v>0</v>
      </c>
    </row>
    <row r="59" customFormat="false" ht="22.5" hidden="false" customHeight="true" outlineLevel="0" collapsed="false">
      <c r="A59" s="27"/>
      <c r="B59" s="39" t="s">
        <v>64</v>
      </c>
      <c r="C59" s="39"/>
      <c r="D59" s="39"/>
      <c r="E59" s="39"/>
      <c r="F59" s="39"/>
      <c r="G59" s="39"/>
      <c r="H59" s="39"/>
      <c r="I59" s="39"/>
      <c r="J59" s="39"/>
      <c r="K59" s="39"/>
      <c r="L59" s="40" t="n">
        <v>14</v>
      </c>
      <c r="M59" s="41" t="n">
        <v>1</v>
      </c>
      <c r="N59" s="42" t="n">
        <v>0</v>
      </c>
      <c r="O59" s="43" t="n">
        <v>0</v>
      </c>
      <c r="P59" s="44" t="n">
        <v>0</v>
      </c>
      <c r="Q59" s="45" t="n">
        <v>0</v>
      </c>
      <c r="R59" s="46" t="n">
        <v>0</v>
      </c>
      <c r="S59" s="47" t="n">
        <v>0</v>
      </c>
      <c r="T59" s="48" t="n">
        <v>0</v>
      </c>
      <c r="U59" s="48" t="n">
        <v>0</v>
      </c>
      <c r="V59" s="49" t="n">
        <v>0</v>
      </c>
      <c r="W59" s="50" t="n">
        <v>0</v>
      </c>
      <c r="X59" s="51" t="n">
        <v>0</v>
      </c>
    </row>
    <row r="60" customFormat="false" ht="19.5" hidden="false" customHeight="true" outlineLevel="0" collapsed="false">
      <c r="A60" s="27"/>
      <c r="B60" s="74" t="s">
        <v>65</v>
      </c>
      <c r="C60" s="74"/>
      <c r="D60" s="74"/>
      <c r="E60" s="74"/>
      <c r="F60" s="74"/>
      <c r="G60" s="74"/>
      <c r="H60" s="74"/>
      <c r="I60" s="74"/>
      <c r="J60" s="74"/>
      <c r="K60" s="74"/>
      <c r="L60" s="75" t="n">
        <v>14</v>
      </c>
      <c r="M60" s="76" t="n">
        <v>2</v>
      </c>
      <c r="N60" s="77" t="n">
        <v>0</v>
      </c>
      <c r="O60" s="78" t="n">
        <v>0</v>
      </c>
      <c r="P60" s="79" t="n">
        <v>0</v>
      </c>
      <c r="Q60" s="45" t="n">
        <v>0</v>
      </c>
      <c r="R60" s="46" t="n">
        <v>0</v>
      </c>
      <c r="S60" s="47" t="n">
        <v>0</v>
      </c>
      <c r="T60" s="48" t="n">
        <v>0</v>
      </c>
      <c r="U60" s="48" t="n">
        <v>0</v>
      </c>
      <c r="V60" s="49" t="n">
        <v>0</v>
      </c>
      <c r="W60" s="50" t="n">
        <v>0</v>
      </c>
      <c r="X60" s="51" t="n">
        <v>0</v>
      </c>
    </row>
    <row r="61" customFormat="false" ht="19.5" hidden="false" customHeight="true" outlineLevel="0" collapsed="false">
      <c r="A61" s="27"/>
      <c r="B61" s="80" t="s">
        <v>66</v>
      </c>
      <c r="C61" s="80"/>
      <c r="D61" s="80"/>
      <c r="E61" s="80"/>
      <c r="F61" s="80"/>
      <c r="G61" s="80"/>
      <c r="H61" s="80"/>
      <c r="I61" s="81"/>
      <c r="J61" s="81"/>
      <c r="K61" s="82"/>
      <c r="L61" s="83"/>
      <c r="M61" s="84"/>
      <c r="N61" s="85"/>
      <c r="O61" s="85" t="s">
        <v>67</v>
      </c>
      <c r="P61" s="86" t="s">
        <v>67</v>
      </c>
      <c r="Q61" s="87" t="s">
        <v>67</v>
      </c>
      <c r="R61" s="88" t="s">
        <v>67</v>
      </c>
      <c r="S61" s="89" t="n">
        <v>25564</v>
      </c>
      <c r="T61" s="90" t="s">
        <v>67</v>
      </c>
      <c r="U61" s="90" t="s">
        <v>67</v>
      </c>
      <c r="V61" s="91" t="n">
        <v>53763</v>
      </c>
      <c r="W61" s="92" t="s">
        <v>67</v>
      </c>
      <c r="X61" s="93" t="s">
        <v>67</v>
      </c>
    </row>
    <row r="62" customFormat="false" ht="12.75" hidden="false" customHeight="true" outlineLevel="0" collapsed="false">
      <c r="A62" s="94"/>
      <c r="B62" s="95" t="s">
        <v>68</v>
      </c>
      <c r="C62" s="95"/>
      <c r="D62" s="95"/>
      <c r="E62" s="95"/>
      <c r="F62" s="95"/>
      <c r="G62" s="95"/>
      <c r="H62" s="95"/>
      <c r="I62" s="96"/>
      <c r="J62" s="96"/>
      <c r="K62" s="97"/>
      <c r="L62" s="97"/>
      <c r="M62" s="98"/>
      <c r="N62" s="99" t="n">
        <f aca="false">N58+N51+N46+N44+N41+N35+N32+N27+N21+N17+N6+N56+N15</f>
        <v>2404050.3</v>
      </c>
      <c r="O62" s="99" t="n">
        <f aca="false">O58+O51+O46+O44+O41+O35+O32+O27+O21+O17+O6+O56+O15</f>
        <v>2685699.6</v>
      </c>
      <c r="P62" s="100" t="n">
        <f aca="false">P6+P17+P21+P27+P32+P35+P41+P44+P46+P51+P58+P56+P15</f>
        <v>3045576.1</v>
      </c>
      <c r="Q62" s="101" t="n">
        <f aca="false">P62/N62</f>
        <v>1.26685207044129</v>
      </c>
      <c r="R62" s="102" t="n">
        <f aca="false">P62/O62</f>
        <v>1.13399730185759</v>
      </c>
      <c r="S62" s="103" t="n">
        <f aca="false">S6+S17+S21+S27+S32+S35+S41+S44+S46+S51+S58+S61+S56+S15</f>
        <v>1928807</v>
      </c>
      <c r="T62" s="104" t="n">
        <f aca="false">S62/N62</f>
        <v>0.802315575510213</v>
      </c>
      <c r="U62" s="104" t="n">
        <f aca="false">S62/O62</f>
        <v>0.718176746200506</v>
      </c>
      <c r="V62" s="105" t="n">
        <f aca="false">V6+V17+V21+V27+V32+V35+V41+V44+V46+V51+V58+V61+V56+V15</f>
        <v>2004764.2</v>
      </c>
      <c r="W62" s="106" t="n">
        <f aca="false">V62/N62</f>
        <v>0.833911087467679</v>
      </c>
      <c r="X62" s="107" t="n">
        <f aca="false">V62/O62</f>
        <v>0.746458837019598</v>
      </c>
    </row>
    <row r="63" customFormat="false" ht="12.75" hidden="false" customHeight="true" outlineLevel="0" collapsed="false">
      <c r="A63" s="9" t="s">
        <v>6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9"/>
      <c r="T63" s="9"/>
      <c r="U63" s="9"/>
    </row>
    <row r="64" customFormat="false" ht="12.75" hidden="false" customHeight="false" outlineLevel="0" collapsed="false">
      <c r="P64" s="109"/>
      <c r="Q64" s="109"/>
      <c r="R64" s="109"/>
      <c r="S64" s="109"/>
      <c r="T64" s="109"/>
      <c r="U64" s="109"/>
      <c r="V64" s="109"/>
    </row>
    <row r="65" customFormat="false" ht="12.75" hidden="false" customHeight="false" outlineLevel="0" collapsed="false"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</row>
    <row r="66" customFormat="false" ht="12.75" hidden="false" customHeight="false" outlineLevel="0" collapsed="false">
      <c r="O66" s="110"/>
    </row>
    <row r="67" customFormat="false" ht="12.75" hidden="false" customHeight="false" outlineLevel="0" collapsed="false">
      <c r="P67" s="111"/>
      <c r="Q67" s="111"/>
      <c r="R67" s="111"/>
      <c r="S67" s="112"/>
      <c r="T67" s="112"/>
      <c r="U67" s="112"/>
      <c r="V67" s="112"/>
    </row>
  </sheetData>
  <mergeCells count="67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C12"/>
    <mergeCell ref="B13:K13"/>
    <mergeCell ref="B14:K14"/>
    <mergeCell ref="B15:C15"/>
    <mergeCell ref="B16:C16"/>
    <mergeCell ref="B17:K17"/>
    <mergeCell ref="B18:K18"/>
    <mergeCell ref="B19:C19"/>
    <mergeCell ref="B20:C20"/>
    <mergeCell ref="B21:K21"/>
    <mergeCell ref="B22:K22"/>
    <mergeCell ref="B23:K23"/>
    <mergeCell ref="B24:K24"/>
    <mergeCell ref="B25:K25"/>
    <mergeCell ref="B26:K26"/>
    <mergeCell ref="B27:K27"/>
    <mergeCell ref="B28:K28"/>
    <mergeCell ref="B29:H29"/>
    <mergeCell ref="B30:H30"/>
    <mergeCell ref="B31:K31"/>
    <mergeCell ref="B32:K32"/>
    <mergeCell ref="B33:C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H52"/>
    <mergeCell ref="B53:K53"/>
    <mergeCell ref="B54:C54"/>
    <mergeCell ref="B55:K55"/>
    <mergeCell ref="B56:K56"/>
    <mergeCell ref="B57:K57"/>
    <mergeCell ref="B58:K58"/>
    <mergeCell ref="B59:K59"/>
    <mergeCell ref="B60:K60"/>
    <mergeCell ref="B61:H61"/>
    <mergeCell ref="B62:H6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onh_2</cp:lastModifiedBy>
  <cp:lastPrinted>2021-11-16T13:10:57Z</cp:lastPrinted>
  <dcterms:modified xsi:type="dcterms:W3CDTF">2023-11-23T12:50:38Z</dcterms:modified>
  <cp:revision>0</cp:revision>
  <dc:subject/>
  <dc:title/>
</cp:coreProperties>
</file>