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о доходах" sheetId="1" state="visible" r:id="rId2"/>
  </sheets>
  <definedNames>
    <definedName function="false" hidden="false" name="__bookmark_1" vbProcedure="false">'Сведения о доходах'!$A$1:$K$2</definedName>
    <definedName function="false" hidden="false" name="__bookmark_2" vbProcedure="false">'Сведения о доходах'!$A$3:$K$90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name="__bookmark_6" vbProcedure="false">#REF!</definedName>
    <definedName function="false" hidden="false" name="__bookmark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81">
  <si>
    <r>
      <rPr>
        <b val="true"/>
        <sz val="12"/>
        <color rgb="FF000000"/>
        <rFont val="Times New Roman"/>
        <family val="1"/>
        <charset val="204"/>
      </rPr>
      <t xml:space="preserve">Сведения о доходах бюджета </t>
    </r>
    <r>
      <rPr>
        <b val="true"/>
        <sz val="12"/>
        <color rgb="FF0066CC"/>
        <rFont val="Times New Roman"/>
        <family val="1"/>
        <charset val="204"/>
      </rPr>
      <t xml:space="preserve">консолидированного бюджета</t>
    </r>
    <r>
      <rPr>
        <b val="true"/>
        <sz val="12"/>
        <color rgb="FF000000"/>
        <rFont val="Times New Roman"/>
        <family val="1"/>
        <charset val="204"/>
      </rPr>
      <t xml:space="preserve"> Сокольского муниципального района/Сокольского муниципального округа  по видам доходов</t>
    </r>
  </si>
  <si>
    <t xml:space="preserve">(тыс. рублей)</t>
  </si>
  <si>
    <t xml:space="preserve">Классификация доходов</t>
  </si>
  <si>
    <t xml:space="preserve">Код дохода</t>
  </si>
  <si>
    <t xml:space="preserve">Исполнение консолидированного бюджета Сокольского муниципального района за 2022 год </t>
  </si>
  <si>
    <t xml:space="preserve">Ожидаемое исполнение  бюджета Сокольского муниципального округа за 2023 год </t>
  </si>
  <si>
    <t xml:space="preserve">Бюджет Сокольского муниципального округа на 2024 год</t>
  </si>
  <si>
    <t xml:space="preserve">Плановый период</t>
  </si>
  <si>
    <t xml:space="preserve">% к отчету 2022 года</t>
  </si>
  <si>
    <t xml:space="preserve">% к ожидаемому исполнению 2023 года</t>
  </si>
  <si>
    <t xml:space="preserve">Бюджет Сокольского муниципального округа на 2025 год</t>
  </si>
  <si>
    <t xml:space="preserve">Бюджет Сокольского муниципального округа на 2026 год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СОВОКУПНЫЙ ДОХОД</t>
  </si>
  <si>
    <t xml:space="preserve">000 1 05 00000 00 0000 00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х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Единый сельскохозяйственный налог</t>
  </si>
  <si>
    <t xml:space="preserve">000 1 05 0300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 1 06 01020 14 0000 110
для сопоставления 2021 и 2022 годы:
000 1 06 01030 10 0000 110
000 1 06 01030 13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 1 06 06032 14 0000 110
для сопоставления 2021 и 2022 годы:
000 1 06 06033 10 0000 110
000 1 06 06033 13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 1 06 06042 14 0000 110
для сопоставления 2021 и 2022 годы:
000 1 06 06043 10 0000 110
000 1 06 06043 13 0000 110</t>
  </si>
  <si>
    <t xml:space="preserve">ГОСУДАРСТВЕННАЯ ПОШЛИНА</t>
  </si>
  <si>
    <t xml:space="preserve">000 1 08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ЛАТЕЖИ ПРИ ПОЛЬЗОВАНИИ ПРИРОДНЫМИ РЕСУРСАМИ</t>
  </si>
  <si>
    <t xml:space="preserve">000 1 12 00000 00 0000 00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ШТРАФЫ, САНКЦИИ, ВОЗМЕЩЕНИЕ УЩЕРБА</t>
  </si>
  <si>
    <t xml:space="preserve">000 1 16 00000 00 0000 000</t>
  </si>
  <si>
    <t xml:space="preserve">ПРОЧИЕ НЕНАЛОГОВЫЕ ДОХОДЫ</t>
  </si>
  <si>
    <t xml:space="preserve">000 1 17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бюджетам на выравнивание бюджетной обеспеченности</t>
  </si>
  <si>
    <t xml:space="preserve">000 2 02 15001 00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000 2 02 15009 00 0000 150</t>
  </si>
  <si>
    <t xml:space="preserve">Субсидии бюджетам бюджетной системы Российской Федерации (межбюджетные субсидии)</t>
  </si>
  <si>
    <t xml:space="preserve">000 202 20000 00 0000 150</t>
  </si>
  <si>
    <t xml:space="preserve">Субсидии бюджетам на на софинансирование капитальных вложений в объекты муниципальной собственности</t>
  </si>
  <si>
    <t xml:space="preserve">000 2 02 20077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299 00 0000 150</t>
  </si>
  <si>
    <t xml:space="preserve">Субсидии бюджетам  муниципальных образований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00 2 02 20300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000 2 02 20303 00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 2 02 25098 00 0000 150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 02 25169 00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00 2 02 25172 00 0000 150</t>
  </si>
  <si>
    <t xml:space="preserve">Субсидии бюджетам муниципальных районов на поддержку обрабования для детей с ограниченными возможностями здоровья</t>
  </si>
  <si>
    <t xml:space="preserve">000 2 02 25187 05 0000 150</t>
  </si>
  <si>
    <t xml:space="preserve">Субсидии бюджетам 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 02 25210 00 0000 150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00 2 02 25213 00 0000 150</t>
  </si>
  <si>
    <t xml:space="preserve">Субсидии бюджетам  на создание центров цифрового образования детей</t>
  </si>
  <si>
    <t xml:space="preserve">000 2 02 25219 00 0000 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000 2 02 25243 00 0000 150</t>
  </si>
  <si>
    <t xml:space="preserve">Субсидии бюджетам 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097 05 0000 150</t>
  </si>
  <si>
    <t xml:space="preserve">Субсидии бюджетам  на 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000 2 02 25467 00 0000 150</t>
  </si>
  <si>
    <t xml:space="preserve">Субсидия бюджетам на реализацию мероприятий по обеспечению жильем молодых семей</t>
  </si>
  <si>
    <t xml:space="preserve">000 2 02 25497 00 0000 150</t>
  </si>
  <si>
    <t xml:space="preserve">Субсидии бюджетам на проведение комплексных кадастровых работ</t>
  </si>
  <si>
    <t xml:space="preserve">000 2 02 25511 00 0000 150</t>
  </si>
  <si>
    <t xml:space="preserve">Субсидии бюджетам муниципальных округов на развитие сети учреждений культурно-досугового типа</t>
  </si>
  <si>
    <t xml:space="preserve">000 2 02 25513 00  0000 150</t>
  </si>
  <si>
    <t xml:space="preserve">Субсидии бюджетам  на поддержку отрасли культуры</t>
  </si>
  <si>
    <t xml:space="preserve">000 2 02 25519 00 0000 150</t>
  </si>
  <si>
    <t xml:space="preserve">Субсидии бюджетам  на реализацию программ формирования современной городской среды</t>
  </si>
  <si>
    <t xml:space="preserve">000 2 02 25555 00 0000 150</t>
  </si>
  <si>
    <t xml:space="preserve">Субсидии бюджетам на обеспечение комплексного развития сельских территорий</t>
  </si>
  <si>
    <t xml:space="preserve">000 2 02 25576 00 0000 150</t>
  </si>
  <si>
    <t xml:space="preserve">Субсидии бюджетам муниципальньных округов на техническое оснащение региональных и муниципальных музеев</t>
  </si>
  <si>
    <t xml:space="preserve">000 2 02 25590 00 0000 150</t>
  </si>
  <si>
    <t xml:space="preserve">Субсидии бюджетам муниципальных образований на софинансирование закупки и монтажа оборудования для создания "умных" спортивных площадок</t>
  </si>
  <si>
    <t xml:space="preserve">000 2 02 25753 00 0000 150</t>
  </si>
  <si>
    <t xml:space="preserve">Субсидии бюджетам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000 2 02 25786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развития транспортной инфраструктуры на сельских территориях</t>
  </si>
  <si>
    <t xml:space="preserve">000 2 02 27372 00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развития транспортной инфраструктуры на сельских территориях</t>
  </si>
  <si>
    <t xml:space="preserve">000 2 02 27372 05 0000 150</t>
  </si>
  <si>
    <t xml:space="preserve">Прочие субсидии </t>
  </si>
  <si>
    <t xml:space="preserve">000 2 02 29999 0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 30024 00 0000 150</t>
  </si>
  <si>
    <t xml:space="preserve">Субвенции бюджетам 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 35118 00 0000 150</t>
  </si>
  <si>
    <t xml:space="preserve">Субвенции бюджетам 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муниципальных районов на осуществление отдельных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00 2 02 35134 05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 </t>
  </si>
  <si>
    <t xml:space="preserve">000 2 02 35135 05 0000 150</t>
  </si>
  <si>
    <t xml:space="preserve">Субвенции бюджетам 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2 02 35176 05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179 05 0000 150</t>
  </si>
  <si>
    <t xml:space="preserve">Субвенции бюджетам 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35303 00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54693 00 0000 150</t>
  </si>
  <si>
    <t xml:space="preserve">Единая субвенция местным бюджетам из бюджета субъекта РФ</t>
  </si>
  <si>
    <t xml:space="preserve">000 2 02 36900 0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муниципальных районов на создание модельных муниципальных бибилиотек</t>
  </si>
  <si>
    <t xml:space="preserve">000 2 02 45454 05 0000 150</t>
  </si>
  <si>
    <t xml:space="preserve">Межбюджетные трансферты, передаваемые бюджетам на поддержку отрасли культуры</t>
  </si>
  <si>
    <t xml:space="preserve">000 2 02 45453 00 0000 150</t>
  </si>
  <si>
    <t xml:space="preserve">000 2 02 45519 00 0000 150</t>
  </si>
  <si>
    <t xml:space="preserve">Прочие межбюджетные трансферты, передаваемые бюджетам </t>
  </si>
  <si>
    <t xml:space="preserve">000 202 49999 00 0000 150</t>
  </si>
  <si>
    <t xml:space="preserve">Безвозмездные поступления от государственных  (муниципальных) организаций </t>
  </si>
  <si>
    <t xml:space="preserve">000 203 00000 00 0000 000</t>
  </si>
  <si>
    <t xml:space="preserve">Безвозмездные поступления от негосударственных организаций </t>
  </si>
  <si>
    <t xml:space="preserve">000 2 04 00000 00 0000 00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муниципальных районов</t>
  </si>
  <si>
    <t xml:space="preserve">000 207 05030 05 0000 150</t>
  </si>
  <si>
    <t xml:space="preserve">Доходы бюджетов бюджетной системы Российской Федерации от возврата 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ДОХОДЫ БЮДЖЕТА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&quot;###,##0.00"/>
    <numFmt numFmtId="166" formatCode="&quot;&quot;###,##0.0"/>
    <numFmt numFmtId="167" formatCode="0.0%"/>
    <numFmt numFmtId="168" formatCode="#,##0.0"/>
    <numFmt numFmtId="169" formatCode="#,##0.000_ ;[RED]\-#,##0.000\ "/>
    <numFmt numFmtId="170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8"/>
      <color rgb="FF80008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21" activePane="bottomLeft" state="frozen"/>
      <selection pane="topLeft" activeCell="A1" activeCellId="0" sqref="A1"/>
      <selection pane="bottom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21.84"/>
    <col collapsed="false" customWidth="true" hidden="false" outlineLevel="0" max="3" min="3" style="1" width="10.99"/>
    <col collapsed="false" customWidth="true" hidden="false" outlineLevel="0" max="5" min="4" style="1" width="10.85"/>
    <col collapsed="false" customWidth="true" hidden="false" outlineLevel="0" max="6" min="6" style="1" width="11.7"/>
    <col collapsed="false" customWidth="true" hidden="false" outlineLevel="0" max="7" min="7" style="1" width="10.41"/>
    <col collapsed="false" customWidth="true" hidden="false" outlineLevel="0" max="8" min="8" style="1" width="11.13"/>
    <col collapsed="false" customWidth="true" hidden="false" outlineLevel="0" max="10" min="9" style="1" width="10.41"/>
    <col collapsed="false" customWidth="true" hidden="false" outlineLevel="0" max="11" min="11" style="1" width="10.85"/>
    <col collapsed="false" customWidth="true" hidden="false" outlineLevel="0" max="12" min="12" style="1" width="8.7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/>
      <c r="G4" s="11"/>
      <c r="H4" s="12" t="s">
        <v>7</v>
      </c>
      <c r="I4" s="12"/>
      <c r="J4" s="12"/>
      <c r="K4" s="12"/>
      <c r="L4" s="12"/>
      <c r="M4" s="12"/>
    </row>
    <row r="5" customFormat="false" ht="95.25" hidden="false" customHeight="true" outlineLevel="0" collapsed="false">
      <c r="A5" s="6"/>
      <c r="B5" s="7"/>
      <c r="C5" s="8"/>
      <c r="D5" s="9"/>
      <c r="E5" s="10"/>
      <c r="F5" s="13" t="s">
        <v>8</v>
      </c>
      <c r="G5" s="14" t="s">
        <v>9</v>
      </c>
      <c r="H5" s="15" t="s">
        <v>10</v>
      </c>
      <c r="I5" s="13" t="s">
        <v>8</v>
      </c>
      <c r="J5" s="14" t="s">
        <v>9</v>
      </c>
      <c r="K5" s="16" t="s">
        <v>11</v>
      </c>
      <c r="L5" s="13" t="s">
        <v>8</v>
      </c>
      <c r="M5" s="14" t="s">
        <v>9</v>
      </c>
    </row>
    <row r="6" customFormat="false" ht="17.25" hidden="false" customHeight="true" outlineLevel="0" collapsed="false">
      <c r="A6" s="17" t="s">
        <v>12</v>
      </c>
      <c r="B6" s="18" t="s">
        <v>13</v>
      </c>
      <c r="C6" s="19" t="n">
        <f aca="false">C7+C9+C14+C25+C26+C27+C28+C29+C30+C31+C32+C21</f>
        <v>727962.9</v>
      </c>
      <c r="D6" s="19" t="n">
        <f aca="false">D7+D9+D14+D25+D26+D27+D28+D29+D30+D31+D32+D21</f>
        <v>698344.8</v>
      </c>
      <c r="E6" s="19" t="n">
        <f aca="false">E7+E9+E14+E25+E26+E27+E28+E29+E30+E31+E32+E21</f>
        <v>712847</v>
      </c>
      <c r="F6" s="20" t="n">
        <f aca="false">E6/C6</f>
        <v>0.97923534290003</v>
      </c>
      <c r="G6" s="21" t="n">
        <f aca="false">E6/D6</f>
        <v>1.0207665325209</v>
      </c>
      <c r="H6" s="19" t="n">
        <f aca="false">H7+H9+H14+H25+H26+H27+H28+H29+H30+H31+H32+H21</f>
        <v>685793</v>
      </c>
      <c r="I6" s="20" t="n">
        <f aca="false">H6/C6</f>
        <v>0.942071361054252</v>
      </c>
      <c r="J6" s="21" t="n">
        <f aca="false">H6/D6</f>
        <v>0.982026357180579</v>
      </c>
      <c r="K6" s="19" t="n">
        <f aca="false">K7+K9+K14+K25+K26+K27+K28+K29+K30+K31+K32+K21</f>
        <v>704151</v>
      </c>
      <c r="L6" s="22" t="n">
        <f aca="false">K6/C6</f>
        <v>0.967289679185574</v>
      </c>
      <c r="M6" s="23" t="n">
        <f aca="false">K6/D6</f>
        <v>1.0083142310217</v>
      </c>
    </row>
    <row r="7" customFormat="false" ht="17.25" hidden="false" customHeight="true" outlineLevel="0" collapsed="false">
      <c r="A7" s="24" t="s">
        <v>14</v>
      </c>
      <c r="B7" s="25" t="s">
        <v>15</v>
      </c>
      <c r="C7" s="26" t="n">
        <f aca="false">SUM(C8)</f>
        <v>498718.2</v>
      </c>
      <c r="D7" s="27" t="n">
        <f aca="false">SUM(D8)</f>
        <v>496558</v>
      </c>
      <c r="E7" s="27" t="n">
        <f aca="false">SUM(E8)</f>
        <v>524926</v>
      </c>
      <c r="F7" s="28" t="n">
        <f aca="false">E7/C7</f>
        <v>1.05255031799521</v>
      </c>
      <c r="G7" s="29" t="n">
        <f aca="false">E7/D7</f>
        <v>1.0571292779494</v>
      </c>
      <c r="H7" s="30" t="n">
        <f aca="false">SUM(H8)</f>
        <v>483050</v>
      </c>
      <c r="I7" s="28" t="n">
        <f aca="false">H7/C7</f>
        <v>0.968583059531415</v>
      </c>
      <c r="J7" s="29" t="n">
        <f aca="false">H7/D7</f>
        <v>0.972796732707962</v>
      </c>
      <c r="K7" s="30" t="n">
        <f aca="false">SUM(K8)</f>
        <v>497717</v>
      </c>
      <c r="L7" s="28" t="n">
        <f aca="false">K7/C7</f>
        <v>0.997992453453674</v>
      </c>
      <c r="M7" s="31" t="n">
        <f aca="false">K7/D7</f>
        <v>1.0023340677222</v>
      </c>
    </row>
    <row r="8" customFormat="false" ht="12.75" hidden="false" customHeight="false" outlineLevel="0" collapsed="false">
      <c r="A8" s="32" t="s">
        <v>16</v>
      </c>
      <c r="B8" s="33" t="s">
        <v>17</v>
      </c>
      <c r="C8" s="34" t="n">
        <v>498718.2</v>
      </c>
      <c r="D8" s="34" t="n">
        <v>496558</v>
      </c>
      <c r="E8" s="34" t="n">
        <f aca="false">511203+10800+2923</f>
        <v>524926</v>
      </c>
      <c r="F8" s="35" t="n">
        <f aca="false">E8/C8</f>
        <v>1.05255031799521</v>
      </c>
      <c r="G8" s="36" t="n">
        <f aca="false">E8/D8</f>
        <v>1.0571292779494</v>
      </c>
      <c r="H8" s="37" t="n">
        <v>483050</v>
      </c>
      <c r="I8" s="35" t="n">
        <f aca="false">H8/C8</f>
        <v>0.968583059531415</v>
      </c>
      <c r="J8" s="36" t="n">
        <f aca="false">H8/D8</f>
        <v>0.972796732707962</v>
      </c>
      <c r="K8" s="37" t="n">
        <v>497717</v>
      </c>
      <c r="L8" s="35" t="n">
        <f aca="false">K8/C8</f>
        <v>0.997992453453674</v>
      </c>
      <c r="M8" s="38" t="n">
        <f aca="false">K8/D8</f>
        <v>1.0023340677222</v>
      </c>
    </row>
    <row r="9" customFormat="false" ht="21" hidden="false" customHeight="false" outlineLevel="0" collapsed="false">
      <c r="A9" s="24" t="s">
        <v>18</v>
      </c>
      <c r="B9" s="25" t="s">
        <v>19</v>
      </c>
      <c r="C9" s="26" t="n">
        <f aca="false">SUM(C10:C13)</f>
        <v>25500.6</v>
      </c>
      <c r="D9" s="27" t="n">
        <f aca="false">SUM(D10:D13)</f>
        <v>24628</v>
      </c>
      <c r="E9" s="27" t="n">
        <f aca="false">SUM(E10:E13)</f>
        <v>29504</v>
      </c>
      <c r="F9" s="28" t="n">
        <f aca="false">E9/C9</f>
        <v>1.15699238449291</v>
      </c>
      <c r="G9" s="29" t="n">
        <f aca="false">E9/D9</f>
        <v>1.19798603215852</v>
      </c>
      <c r="H9" s="30" t="n">
        <f aca="false">SUM(H10:H13)</f>
        <v>30269</v>
      </c>
      <c r="I9" s="28" t="n">
        <f aca="false">H9/C9</f>
        <v>1.18699167862717</v>
      </c>
      <c r="J9" s="29" t="n">
        <f aca="false">H9/D9</f>
        <v>1.22904823777814</v>
      </c>
      <c r="K9" s="30" t="n">
        <f aca="false">SUM(K10:K13)</f>
        <v>31655</v>
      </c>
      <c r="L9" s="28" t="n">
        <f aca="false">K9/C9</f>
        <v>1.241343340941</v>
      </c>
      <c r="M9" s="39" t="n">
        <f aca="false">K9/D9</f>
        <v>1.28532564560663</v>
      </c>
    </row>
    <row r="10" customFormat="false" ht="67.5" hidden="false" customHeight="false" outlineLevel="0" collapsed="false">
      <c r="A10" s="32" t="s">
        <v>20</v>
      </c>
      <c r="B10" s="33" t="s">
        <v>21</v>
      </c>
      <c r="C10" s="40" t="n">
        <v>12783.6</v>
      </c>
      <c r="D10" s="41" t="n">
        <v>11269.5</v>
      </c>
      <c r="E10" s="34" t="n">
        <v>15306.8</v>
      </c>
      <c r="F10" s="35" t="n">
        <f aca="false">E10/C10</f>
        <v>1.1973778904221</v>
      </c>
      <c r="G10" s="36" t="n">
        <f aca="false">E10/D10</f>
        <v>1.35825014419451</v>
      </c>
      <c r="H10" s="37" t="n">
        <v>15686.9</v>
      </c>
      <c r="I10" s="35" t="n">
        <f aca="false">H10/C10</f>
        <v>1.22711129885165</v>
      </c>
      <c r="J10" s="36" t="n">
        <f aca="false">H10/D10</f>
        <v>1.39197834864014</v>
      </c>
      <c r="K10" s="37" t="n">
        <v>16381.5</v>
      </c>
      <c r="L10" s="35" t="n">
        <f aca="false">K10/C10</f>
        <v>1.2814465408805</v>
      </c>
      <c r="M10" s="38" t="n">
        <f aca="false">K10/D10</f>
        <v>1.4536137361906</v>
      </c>
    </row>
    <row r="11" customFormat="false" ht="78.75" hidden="false" customHeight="false" outlineLevel="0" collapsed="false">
      <c r="A11" s="32" t="s">
        <v>22</v>
      </c>
      <c r="B11" s="33" t="s">
        <v>23</v>
      </c>
      <c r="C11" s="40" t="n">
        <v>69.1</v>
      </c>
      <c r="D11" s="41" t="n">
        <v>74.9</v>
      </c>
      <c r="E11" s="34" t="n">
        <v>75.9</v>
      </c>
      <c r="F11" s="35" t="n">
        <f aca="false">E11/C11</f>
        <v>1.09840810419682</v>
      </c>
      <c r="G11" s="36" t="n">
        <f aca="false">E11/D11</f>
        <v>1.01335113484646</v>
      </c>
      <c r="H11" s="37" t="n">
        <v>86</v>
      </c>
      <c r="I11" s="35" t="n">
        <f aca="false">H11/C11</f>
        <v>1.24457308248915</v>
      </c>
      <c r="J11" s="36" t="n">
        <f aca="false">H11/D11</f>
        <v>1.14819759679573</v>
      </c>
      <c r="K11" s="37" t="n">
        <v>90.2</v>
      </c>
      <c r="L11" s="35" t="n">
        <f aca="false">K11/C11</f>
        <v>1.30535455861071</v>
      </c>
      <c r="M11" s="38" t="n">
        <f aca="false">K11/D11</f>
        <v>1.20427236315087</v>
      </c>
    </row>
    <row r="12" customFormat="false" ht="67.5" hidden="false" customHeight="false" outlineLevel="0" collapsed="false">
      <c r="A12" s="32" t="s">
        <v>24</v>
      </c>
      <c r="B12" s="33" t="s">
        <v>25</v>
      </c>
      <c r="C12" s="40" t="n">
        <v>14114.6</v>
      </c>
      <c r="D12" s="41" t="n">
        <v>14942.3</v>
      </c>
      <c r="E12" s="34" t="n">
        <v>15824.5</v>
      </c>
      <c r="F12" s="35" t="n">
        <f aca="false">E12/C12</f>
        <v>1.12114406359373</v>
      </c>
      <c r="G12" s="36" t="n">
        <f aca="false">E12/D12</f>
        <v>1.05904044223446</v>
      </c>
      <c r="H12" s="37" t="n">
        <v>16284</v>
      </c>
      <c r="I12" s="35" t="n">
        <f aca="false">H12/C12</f>
        <v>1.15369900670228</v>
      </c>
      <c r="J12" s="36" t="n">
        <f aca="false">H12/D12</f>
        <v>1.08979206681702</v>
      </c>
      <c r="K12" s="37" t="n">
        <v>17089.6</v>
      </c>
      <c r="L12" s="35" t="n">
        <f aca="false">K12/C12</f>
        <v>1.21077465886387</v>
      </c>
      <c r="M12" s="38" t="n">
        <f aca="false">K12/D12</f>
        <v>1.14370612288604</v>
      </c>
    </row>
    <row r="13" customFormat="false" ht="67.5" hidden="false" customHeight="false" outlineLevel="0" collapsed="false">
      <c r="A13" s="32" t="s">
        <v>26</v>
      </c>
      <c r="B13" s="33" t="s">
        <v>27</v>
      </c>
      <c r="C13" s="42" t="n">
        <v>-1466.7</v>
      </c>
      <c r="D13" s="41" t="n">
        <v>-1658.7</v>
      </c>
      <c r="E13" s="34" t="n">
        <v>-1703.2</v>
      </c>
      <c r="F13" s="35" t="n">
        <f aca="false">E13/C13</f>
        <v>1.16124633531056</v>
      </c>
      <c r="G13" s="36" t="n">
        <f aca="false">E13/D13</f>
        <v>1.02682823898234</v>
      </c>
      <c r="H13" s="37" t="n">
        <v>-1787.9</v>
      </c>
      <c r="I13" s="35" t="n">
        <f aca="false">H13/C13</f>
        <v>1.21899502284039</v>
      </c>
      <c r="J13" s="36" t="n">
        <f aca="false">H13/D13</f>
        <v>1.07789232531501</v>
      </c>
      <c r="K13" s="37" t="n">
        <v>-1906.3</v>
      </c>
      <c r="L13" s="35" t="n">
        <f aca="false">K13/C13</f>
        <v>1.29972046089862</v>
      </c>
      <c r="M13" s="38" t="n">
        <f aca="false">K13/D13</f>
        <v>1.14927352746126</v>
      </c>
    </row>
    <row r="14" customFormat="false" ht="12.75" hidden="false" customHeight="false" outlineLevel="0" collapsed="false">
      <c r="A14" s="24" t="s">
        <v>28</v>
      </c>
      <c r="B14" s="25" t="s">
        <v>29</v>
      </c>
      <c r="C14" s="26" t="n">
        <f aca="false">SUM(C15:C20)</f>
        <v>87385.1</v>
      </c>
      <c r="D14" s="27" t="n">
        <f aca="false">SUM(D15:D20)</f>
        <v>89759</v>
      </c>
      <c r="E14" s="27" t="n">
        <f aca="false">SUM(E15:E20)</f>
        <v>84285</v>
      </c>
      <c r="F14" s="28" t="n">
        <f aca="false">E14/C14</f>
        <v>0.96452370026469</v>
      </c>
      <c r="G14" s="29" t="n">
        <f aca="false">E14/D14</f>
        <v>0.939014472086365</v>
      </c>
      <c r="H14" s="30" t="n">
        <f aca="false">SUM(H15:H20)</f>
        <v>94381</v>
      </c>
      <c r="I14" s="28" t="n">
        <f aca="false">H14/C14</f>
        <v>1.0800582708036</v>
      </c>
      <c r="J14" s="29" t="n">
        <f aca="false">H14/D14</f>
        <v>1.05149344355441</v>
      </c>
      <c r="K14" s="30" t="n">
        <f aca="false">SUM(K15:K20)</f>
        <v>95793</v>
      </c>
      <c r="L14" s="28" t="n">
        <f aca="false">K14/C14</f>
        <v>1.0962166318972</v>
      </c>
      <c r="M14" s="39" t="n">
        <f aca="false">K14/D14</f>
        <v>1.06722445660045</v>
      </c>
    </row>
    <row r="15" customFormat="false" ht="22.5" hidden="false" customHeight="false" outlineLevel="0" collapsed="false">
      <c r="A15" s="32" t="s">
        <v>30</v>
      </c>
      <c r="B15" s="33" t="s">
        <v>31</v>
      </c>
      <c r="C15" s="43" t="n">
        <v>45299</v>
      </c>
      <c r="D15" s="34" t="n">
        <v>48915</v>
      </c>
      <c r="E15" s="34" t="n">
        <v>49333</v>
      </c>
      <c r="F15" s="35" t="n">
        <f aca="false">E15/C15</f>
        <v>1.08905273847105</v>
      </c>
      <c r="G15" s="36" t="n">
        <f aca="false">E15/D15</f>
        <v>1.00854543596034</v>
      </c>
      <c r="H15" s="37" t="n">
        <v>55350</v>
      </c>
      <c r="I15" s="35" t="n">
        <f aca="false">H15/C15</f>
        <v>1.2218812777324</v>
      </c>
      <c r="J15" s="36" t="n">
        <f aca="false">H15/D15</f>
        <v>1.13155473781049</v>
      </c>
      <c r="K15" s="37" t="n">
        <v>56271</v>
      </c>
      <c r="L15" s="35" t="n">
        <f aca="false">K15/C15</f>
        <v>1.24221285238085</v>
      </c>
      <c r="M15" s="38" t="n">
        <f aca="false">K15/D15</f>
        <v>1.15038331800061</v>
      </c>
    </row>
    <row r="16" customFormat="false" ht="22.5" hidden="false" customHeight="false" outlineLevel="0" collapsed="false">
      <c r="A16" s="32" t="s">
        <v>32</v>
      </c>
      <c r="B16" s="33" t="s">
        <v>33</v>
      </c>
      <c r="C16" s="43" t="n">
        <v>34494.3</v>
      </c>
      <c r="D16" s="34" t="n">
        <v>33711</v>
      </c>
      <c r="E16" s="34" t="n">
        <v>29052</v>
      </c>
      <c r="F16" s="35" t="n">
        <f aca="false">E16/C16</f>
        <v>0.842226106922013</v>
      </c>
      <c r="G16" s="36" t="n">
        <f aca="false">E16/D16</f>
        <v>0.861795852985672</v>
      </c>
      <c r="H16" s="37" t="n">
        <v>30931</v>
      </c>
      <c r="I16" s="35" t="n">
        <f aca="false">H16/C16</f>
        <v>0.896698874886575</v>
      </c>
      <c r="J16" s="36" t="n">
        <f aca="false">H16/D16</f>
        <v>0.917534335973421</v>
      </c>
      <c r="K16" s="37" t="n">
        <v>31326</v>
      </c>
      <c r="L16" s="35" t="n">
        <f aca="false">K16/C16</f>
        <v>0.908150042180882</v>
      </c>
      <c r="M16" s="38" t="n">
        <f aca="false">K16/D16</f>
        <v>0.929251579603097</v>
      </c>
    </row>
    <row r="17" customFormat="false" ht="12.75" hidden="false" customHeight="false" outlineLevel="0" collapsed="false">
      <c r="A17" s="32" t="s">
        <v>34</v>
      </c>
      <c r="B17" s="33" t="s">
        <v>35</v>
      </c>
      <c r="C17" s="43" t="n">
        <v>-9.9</v>
      </c>
      <c r="D17" s="34" t="n">
        <v>0</v>
      </c>
      <c r="E17" s="34" t="n">
        <v>0</v>
      </c>
      <c r="F17" s="35" t="n">
        <f aca="false">E17/C17</f>
        <v>-0</v>
      </c>
      <c r="G17" s="36" t="s">
        <v>36</v>
      </c>
      <c r="H17" s="44" t="n">
        <v>0</v>
      </c>
      <c r="I17" s="35" t="n">
        <f aca="false">H17/C17</f>
        <v>-0</v>
      </c>
      <c r="J17" s="36" t="s">
        <v>36</v>
      </c>
      <c r="K17" s="44" t="n">
        <v>0</v>
      </c>
      <c r="L17" s="35" t="n">
        <f aca="false">K17/C17</f>
        <v>-0</v>
      </c>
      <c r="M17" s="45" t="s">
        <v>36</v>
      </c>
    </row>
    <row r="18" customFormat="false" ht="12.75" hidden="false" customHeight="false" outlineLevel="0" collapsed="false">
      <c r="A18" s="32" t="s">
        <v>37</v>
      </c>
      <c r="B18" s="33" t="s">
        <v>38</v>
      </c>
      <c r="C18" s="43" t="n">
        <v>707.8</v>
      </c>
      <c r="D18" s="34" t="n">
        <v>0</v>
      </c>
      <c r="E18" s="46" t="n">
        <v>0</v>
      </c>
      <c r="F18" s="35" t="n">
        <f aca="false">E18/C18</f>
        <v>0</v>
      </c>
      <c r="G18" s="36" t="s">
        <v>36</v>
      </c>
      <c r="H18" s="44" t="n">
        <v>0</v>
      </c>
      <c r="I18" s="35" t="n">
        <f aca="false">H18/C18</f>
        <v>0</v>
      </c>
      <c r="J18" s="36" t="s">
        <v>36</v>
      </c>
      <c r="K18" s="44" t="n">
        <v>0</v>
      </c>
      <c r="L18" s="35" t="n">
        <f aca="false">K18/C18</f>
        <v>0</v>
      </c>
      <c r="M18" s="45" t="s">
        <v>36</v>
      </c>
    </row>
    <row r="19" customFormat="false" ht="12.75" hidden="false" customHeight="false" outlineLevel="0" collapsed="false">
      <c r="A19" s="32" t="s">
        <v>39</v>
      </c>
      <c r="B19" s="33" t="s">
        <v>40</v>
      </c>
      <c r="C19" s="43" t="n">
        <v>108.7</v>
      </c>
      <c r="D19" s="34" t="n">
        <v>123</v>
      </c>
      <c r="E19" s="34" t="n">
        <v>100</v>
      </c>
      <c r="F19" s="35" t="n">
        <f aca="false">E19/C19</f>
        <v>0.919963201471941</v>
      </c>
      <c r="G19" s="36" t="n">
        <f aca="false">E19/D19</f>
        <v>0.813008130081301</v>
      </c>
      <c r="H19" s="37" t="n">
        <v>117</v>
      </c>
      <c r="I19" s="35" t="n">
        <f aca="false">H19/C19</f>
        <v>1.07635694572217</v>
      </c>
      <c r="J19" s="36" t="n">
        <f aca="false">H19/D19</f>
        <v>0.951219512195122</v>
      </c>
      <c r="K19" s="37" t="n">
        <v>117</v>
      </c>
      <c r="L19" s="35" t="n">
        <f aca="false">K19/C19</f>
        <v>1.07635694572217</v>
      </c>
      <c r="M19" s="38" t="n">
        <f aca="false">K19/D19</f>
        <v>0.951219512195122</v>
      </c>
    </row>
    <row r="20" customFormat="false" ht="12.75" hidden="false" customHeight="false" outlineLevel="0" collapsed="false">
      <c r="A20" s="32" t="s">
        <v>41</v>
      </c>
      <c r="B20" s="33" t="s">
        <v>42</v>
      </c>
      <c r="C20" s="43" t="n">
        <v>6785.2</v>
      </c>
      <c r="D20" s="34" t="n">
        <v>7010</v>
      </c>
      <c r="E20" s="34" t="n">
        <v>5800</v>
      </c>
      <c r="F20" s="35" t="n">
        <f aca="false">E20/C20</f>
        <v>0.854801627070683</v>
      </c>
      <c r="G20" s="36" t="n">
        <f aca="false">E20/D20</f>
        <v>0.827389443651926</v>
      </c>
      <c r="H20" s="37" t="n">
        <v>7983</v>
      </c>
      <c r="I20" s="35" t="n">
        <f aca="false">H20/C20</f>
        <v>1.17653127394918</v>
      </c>
      <c r="J20" s="36" t="n">
        <f aca="false">H20/D20</f>
        <v>1.13880171184023</v>
      </c>
      <c r="K20" s="37" t="n">
        <v>8079</v>
      </c>
      <c r="L20" s="35" t="n">
        <f aca="false">K20/C20</f>
        <v>1.19067971467311</v>
      </c>
      <c r="M20" s="38" t="n">
        <f aca="false">K20/D20</f>
        <v>1.15249643366619</v>
      </c>
    </row>
    <row r="21" s="47" customFormat="true" ht="12.75" hidden="false" customHeight="false" outlineLevel="0" collapsed="false">
      <c r="A21" s="24" t="s">
        <v>43</v>
      </c>
      <c r="B21" s="25" t="s">
        <v>44</v>
      </c>
      <c r="C21" s="26" t="n">
        <f aca="false">SUM(C22:C24)</f>
        <v>44201.2</v>
      </c>
      <c r="D21" s="26" t="n">
        <f aca="false">SUM(D22:D24)</f>
        <v>41643.3</v>
      </c>
      <c r="E21" s="26" t="n">
        <f aca="false">SUM(E22:E24)</f>
        <v>40365</v>
      </c>
      <c r="F21" s="28" t="n">
        <f aca="false">E21/C21</f>
        <v>0.913210501072369</v>
      </c>
      <c r="G21" s="29" t="n">
        <f aca="false">E21/D21</f>
        <v>0.969303585450721</v>
      </c>
      <c r="H21" s="26" t="n">
        <f aca="false">SUM(H22:H24)</f>
        <v>44271</v>
      </c>
      <c r="I21" s="28" t="n">
        <f aca="false">H21/C21</f>
        <v>1.00157914264771</v>
      </c>
      <c r="J21" s="29" t="n">
        <f aca="false">H21/D21</f>
        <v>1.06310018658464</v>
      </c>
      <c r="K21" s="26" t="n">
        <f aca="false">SUM(K22:K24)</f>
        <v>44922</v>
      </c>
      <c r="L21" s="28" t="n">
        <f aca="false">K21/C21</f>
        <v>1.01630724957693</v>
      </c>
      <c r="M21" s="39" t="n">
        <f aca="false">K21/D21</f>
        <v>1.07873295344029</v>
      </c>
    </row>
    <row r="22" s="52" customFormat="true" ht="56.25" hidden="false" customHeight="false" outlineLevel="0" collapsed="false">
      <c r="A22" s="32" t="s">
        <v>45</v>
      </c>
      <c r="B22" s="48" t="s">
        <v>46</v>
      </c>
      <c r="C22" s="43" t="n">
        <v>29632.4</v>
      </c>
      <c r="D22" s="34" t="n">
        <v>28772.5</v>
      </c>
      <c r="E22" s="34" t="n">
        <v>29000</v>
      </c>
      <c r="F22" s="49" t="n">
        <f aca="false">E22/C22</f>
        <v>0.978658495430677</v>
      </c>
      <c r="G22" s="50" t="n">
        <f aca="false">E22/D22</f>
        <v>1.00790685550439</v>
      </c>
      <c r="H22" s="37" t="n">
        <v>30992</v>
      </c>
      <c r="I22" s="49" t="n">
        <f aca="false">H22/C22</f>
        <v>1.04588221001336</v>
      </c>
      <c r="J22" s="50" t="n">
        <f aca="false">H22/D22</f>
        <v>1.0771396298549</v>
      </c>
      <c r="K22" s="37" t="n">
        <v>31643</v>
      </c>
      <c r="L22" s="49" t="n">
        <f aca="false">K22/C22</f>
        <v>1.06785140589355</v>
      </c>
      <c r="M22" s="51" t="n">
        <f aca="false">K22/D22</f>
        <v>1.09976540099053</v>
      </c>
    </row>
    <row r="23" s="52" customFormat="true" ht="56.25" hidden="false" customHeight="false" outlineLevel="0" collapsed="false">
      <c r="A23" s="32" t="s">
        <v>47</v>
      </c>
      <c r="B23" s="48" t="s">
        <v>48</v>
      </c>
      <c r="C23" s="43" t="n">
        <v>9263.9</v>
      </c>
      <c r="D23" s="34" t="n">
        <v>7513.8</v>
      </c>
      <c r="E23" s="34" t="n">
        <v>5600</v>
      </c>
      <c r="F23" s="49" t="n">
        <f aca="false">E23/C23</f>
        <v>0.604497026090524</v>
      </c>
      <c r="G23" s="50" t="n">
        <f aca="false">E23/D23</f>
        <v>0.745295323271846</v>
      </c>
      <c r="H23" s="37" t="n">
        <v>7514</v>
      </c>
      <c r="I23" s="49" t="n">
        <f aca="false">H23/C23</f>
        <v>0.811105473936463</v>
      </c>
      <c r="J23" s="50" t="n">
        <f aca="false">H23/D23</f>
        <v>1.00002661769012</v>
      </c>
      <c r="K23" s="37" t="n">
        <v>7514</v>
      </c>
      <c r="L23" s="49" t="n">
        <f aca="false">K23/C23</f>
        <v>0.811105473936463</v>
      </c>
      <c r="M23" s="51" t="n">
        <f aca="false">K23/D23</f>
        <v>1.00002661769012</v>
      </c>
    </row>
    <row r="24" s="52" customFormat="true" ht="56.25" hidden="false" customHeight="false" outlineLevel="0" collapsed="false">
      <c r="A24" s="32" t="s">
        <v>49</v>
      </c>
      <c r="B24" s="48" t="s">
        <v>50</v>
      </c>
      <c r="C24" s="43" t="n">
        <v>5304.9</v>
      </c>
      <c r="D24" s="34" t="n">
        <v>5357</v>
      </c>
      <c r="E24" s="34" t="n">
        <v>5765</v>
      </c>
      <c r="F24" s="49" t="n">
        <f aca="false">E24/C24</f>
        <v>1.08673113536542</v>
      </c>
      <c r="G24" s="50" t="n">
        <f aca="false">E24/D24</f>
        <v>1.07616203098749</v>
      </c>
      <c r="H24" s="37" t="n">
        <v>5765</v>
      </c>
      <c r="I24" s="49" t="n">
        <f aca="false">H24/C24</f>
        <v>1.08673113536542</v>
      </c>
      <c r="J24" s="50" t="n">
        <f aca="false">H24/D24</f>
        <v>1.07616203098749</v>
      </c>
      <c r="K24" s="37" t="n">
        <v>5765</v>
      </c>
      <c r="L24" s="49" t="n">
        <f aca="false">K24/C24</f>
        <v>1.08673113536542</v>
      </c>
      <c r="M24" s="51" t="n">
        <f aca="false">K24/D24</f>
        <v>1.07616203098749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53" t="n">
        <v>8475.7</v>
      </c>
      <c r="D25" s="54" t="n">
        <v>7500</v>
      </c>
      <c r="E25" s="54" t="n">
        <v>7662</v>
      </c>
      <c r="F25" s="28" t="n">
        <f aca="false">E25/C25</f>
        <v>0.903996130113147</v>
      </c>
      <c r="G25" s="29" t="n">
        <f aca="false">E25/D25</f>
        <v>1.0216</v>
      </c>
      <c r="H25" s="55" t="n">
        <v>7662</v>
      </c>
      <c r="I25" s="28" t="n">
        <f aca="false">H25/C25</f>
        <v>0.903996130113147</v>
      </c>
      <c r="J25" s="29" t="n">
        <f aca="false">H25/D25</f>
        <v>1.0216</v>
      </c>
      <c r="K25" s="55" t="n">
        <v>7662</v>
      </c>
      <c r="L25" s="28" t="n">
        <f aca="false">K25/C25</f>
        <v>0.903996130113147</v>
      </c>
      <c r="M25" s="39" t="n">
        <f aca="false">K25/D25</f>
        <v>1.0216</v>
      </c>
    </row>
    <row r="26" customFormat="false" ht="21" hidden="false" customHeight="false" outlineLevel="0" collapsed="false">
      <c r="A26" s="24" t="s">
        <v>53</v>
      </c>
      <c r="B26" s="25" t="s">
        <v>54</v>
      </c>
      <c r="C26" s="53" t="n">
        <v>0</v>
      </c>
      <c r="D26" s="54" t="n">
        <v>0</v>
      </c>
      <c r="E26" s="54" t="n">
        <v>0</v>
      </c>
      <c r="F26" s="28" t="s">
        <v>36</v>
      </c>
      <c r="G26" s="29" t="s">
        <v>36</v>
      </c>
      <c r="H26" s="54" t="n">
        <v>0</v>
      </c>
      <c r="I26" s="28" t="s">
        <v>36</v>
      </c>
      <c r="J26" s="28" t="s">
        <v>36</v>
      </c>
      <c r="K26" s="55" t="n">
        <v>0</v>
      </c>
      <c r="L26" s="28" t="s">
        <v>36</v>
      </c>
      <c r="M26" s="28" t="s">
        <v>36</v>
      </c>
    </row>
    <row r="27" customFormat="false" ht="21" hidden="false" customHeight="false" outlineLevel="0" collapsed="false">
      <c r="A27" s="24" t="s">
        <v>55</v>
      </c>
      <c r="B27" s="25" t="s">
        <v>56</v>
      </c>
      <c r="C27" s="53" t="n">
        <v>23569.4</v>
      </c>
      <c r="D27" s="54" t="n">
        <v>18200</v>
      </c>
      <c r="E27" s="54" t="n">
        <v>18605</v>
      </c>
      <c r="F27" s="28" t="n">
        <f aca="false">E27/C27</f>
        <v>0.789370964046603</v>
      </c>
      <c r="G27" s="29" t="n">
        <f aca="false">E27/D27</f>
        <v>1.02225274725275</v>
      </c>
      <c r="H27" s="55" t="n">
        <v>17791</v>
      </c>
      <c r="I27" s="28" t="n">
        <f aca="false">H27/C27</f>
        <v>0.754834658497883</v>
      </c>
      <c r="J27" s="29" t="n">
        <f aca="false">H27/D27</f>
        <v>0.977527472527473</v>
      </c>
      <c r="K27" s="55" t="n">
        <v>17791</v>
      </c>
      <c r="L27" s="28" t="n">
        <f aca="false">K27/C27</f>
        <v>0.754834658497883</v>
      </c>
      <c r="M27" s="39" t="n">
        <f aca="false">K27/D27</f>
        <v>0.977527472527473</v>
      </c>
    </row>
    <row r="28" customFormat="false" ht="12.75" hidden="false" customHeight="false" outlineLevel="0" collapsed="false">
      <c r="A28" s="24" t="s">
        <v>57</v>
      </c>
      <c r="B28" s="25" t="s">
        <v>58</v>
      </c>
      <c r="C28" s="53" t="n">
        <v>5164.3</v>
      </c>
      <c r="D28" s="54" t="n">
        <v>5111</v>
      </c>
      <c r="E28" s="54" t="n">
        <v>3878</v>
      </c>
      <c r="F28" s="28" t="n">
        <f aca="false">E28/C28</f>
        <v>0.750924617082664</v>
      </c>
      <c r="G28" s="29" t="n">
        <f aca="false">E28/D28</f>
        <v>0.758755625122285</v>
      </c>
      <c r="H28" s="55" t="n">
        <v>4107</v>
      </c>
      <c r="I28" s="28" t="n">
        <f aca="false">H28/C28</f>
        <v>0.795267509633445</v>
      </c>
      <c r="J28" s="29" t="n">
        <f aca="false">H28/D28</f>
        <v>0.803560946977108</v>
      </c>
      <c r="K28" s="55" t="n">
        <v>4349</v>
      </c>
      <c r="L28" s="28" t="n">
        <f aca="false">K28/C28</f>
        <v>0.842127684294096</v>
      </c>
      <c r="M28" s="39" t="n">
        <f aca="false">K28/D28</f>
        <v>0.850909802387008</v>
      </c>
    </row>
    <row r="29" customFormat="false" ht="21" hidden="false" customHeight="false" outlineLevel="0" collapsed="false">
      <c r="A29" s="24" t="s">
        <v>59</v>
      </c>
      <c r="B29" s="25" t="s">
        <v>60</v>
      </c>
      <c r="C29" s="53" t="n">
        <v>6437.6</v>
      </c>
      <c r="D29" s="54" t="n">
        <v>1126.9</v>
      </c>
      <c r="E29" s="54" t="n">
        <v>0</v>
      </c>
      <c r="F29" s="28" t="n">
        <f aca="false">E29/C29</f>
        <v>0</v>
      </c>
      <c r="G29" s="29" t="n">
        <f aca="false">E29/D29</f>
        <v>0</v>
      </c>
      <c r="H29" s="55" t="n">
        <v>675</v>
      </c>
      <c r="I29" s="28" t="n">
        <f aca="false">H29/C29</f>
        <v>0.104852740151609</v>
      </c>
      <c r="J29" s="29" t="n">
        <f aca="false">H29/D29</f>
        <v>0.59898837518857</v>
      </c>
      <c r="K29" s="55" t="n">
        <v>675</v>
      </c>
      <c r="L29" s="28" t="n">
        <f aca="false">K29/C29</f>
        <v>0.104852740151609</v>
      </c>
      <c r="M29" s="39" t="n">
        <f aca="false">K29/D29</f>
        <v>0.59898837518857</v>
      </c>
    </row>
    <row r="30" customFormat="false" ht="21" hidden="false" customHeight="false" outlineLevel="0" collapsed="false">
      <c r="A30" s="24" t="s">
        <v>61</v>
      </c>
      <c r="B30" s="25" t="s">
        <v>62</v>
      </c>
      <c r="C30" s="53" t="n">
        <v>20728</v>
      </c>
      <c r="D30" s="54" t="n">
        <v>10780.8</v>
      </c>
      <c r="E30" s="54" t="n">
        <v>1750</v>
      </c>
      <c r="F30" s="28" t="n">
        <f aca="false">E30/C30</f>
        <v>0.0844268622153609</v>
      </c>
      <c r="G30" s="29" t="n">
        <f aca="false">E30/D30</f>
        <v>0.162325615909766</v>
      </c>
      <c r="H30" s="55" t="n">
        <v>1715</v>
      </c>
      <c r="I30" s="28" t="n">
        <f aca="false">H30/C30</f>
        <v>0.0827383249710536</v>
      </c>
      <c r="J30" s="29" t="n">
        <f aca="false">H30/D30</f>
        <v>0.15907910359157</v>
      </c>
      <c r="K30" s="55" t="n">
        <v>1715</v>
      </c>
      <c r="L30" s="28" t="n">
        <f aca="false">K30/C30</f>
        <v>0.0827383249710536</v>
      </c>
      <c r="M30" s="39" t="n">
        <f aca="false">K30/D30</f>
        <v>0.15907910359157</v>
      </c>
    </row>
    <row r="31" customFormat="false" ht="12.75" hidden="false" customHeight="false" outlineLevel="0" collapsed="false">
      <c r="A31" s="24" t="s">
        <v>63</v>
      </c>
      <c r="B31" s="25" t="s">
        <v>64</v>
      </c>
      <c r="C31" s="53" t="n">
        <v>4761.8</v>
      </c>
      <c r="D31" s="54" t="n">
        <v>3037.8</v>
      </c>
      <c r="E31" s="54" t="n">
        <v>1872</v>
      </c>
      <c r="F31" s="28" t="n">
        <f aca="false">E31/C31</f>
        <v>0.393128648830274</v>
      </c>
      <c r="G31" s="29" t="n">
        <f aca="false">E31/D31</f>
        <v>0.616235433537428</v>
      </c>
      <c r="H31" s="55" t="n">
        <v>1872</v>
      </c>
      <c r="I31" s="28" t="n">
        <f aca="false">H31/C31</f>
        <v>0.393128648830274</v>
      </c>
      <c r="J31" s="29" t="n">
        <f aca="false">H31/D31</f>
        <v>0.616235433537428</v>
      </c>
      <c r="K31" s="55" t="n">
        <v>1872</v>
      </c>
      <c r="L31" s="28" t="n">
        <f aca="false">K31/C31</f>
        <v>0.393128648830274</v>
      </c>
      <c r="M31" s="39" t="n">
        <f aca="false">K31/D31</f>
        <v>0.616235433537428</v>
      </c>
    </row>
    <row r="32" customFormat="false" ht="12.75" hidden="false" customHeight="false" outlineLevel="0" collapsed="false">
      <c r="A32" s="24" t="s">
        <v>65</v>
      </c>
      <c r="B32" s="25" t="s">
        <v>66</v>
      </c>
      <c r="C32" s="53" t="n">
        <v>3021</v>
      </c>
      <c r="D32" s="54" t="n">
        <v>0</v>
      </c>
      <c r="E32" s="54" t="n">
        <v>0</v>
      </c>
      <c r="F32" s="28" t="n">
        <f aca="false">E32/C32</f>
        <v>0</v>
      </c>
      <c r="G32" s="29" t="s">
        <v>36</v>
      </c>
      <c r="H32" s="55" t="n">
        <v>0</v>
      </c>
      <c r="I32" s="28" t="n">
        <f aca="false">H32/C32</f>
        <v>0</v>
      </c>
      <c r="J32" s="29" t="s">
        <v>36</v>
      </c>
      <c r="K32" s="55" t="n">
        <v>0</v>
      </c>
      <c r="L32" s="28" t="n">
        <f aca="false">K32/C32</f>
        <v>0</v>
      </c>
      <c r="M32" s="56" t="s">
        <v>36</v>
      </c>
    </row>
    <row r="33" customFormat="false" ht="18.75" hidden="false" customHeight="true" outlineLevel="0" collapsed="false">
      <c r="A33" s="57" t="s">
        <v>67</v>
      </c>
      <c r="B33" s="58" t="s">
        <v>68</v>
      </c>
      <c r="C33" s="59" t="n">
        <f aca="false">C34+C86+C89+C85+C88+C84</f>
        <v>1713191.6</v>
      </c>
      <c r="D33" s="59" t="n">
        <f aca="false">D34+D86+D89+D85+D88+D84</f>
        <v>1838823.2</v>
      </c>
      <c r="E33" s="59" t="n">
        <f aca="false">E34+E86+E89+E85+E88+E84</f>
        <v>2332729.1</v>
      </c>
      <c r="F33" s="60" t="n">
        <f aca="false">E33/C33</f>
        <v>1.36162767783825</v>
      </c>
      <c r="G33" s="61" t="n">
        <f aca="false">E33/D33</f>
        <v>1.26859890608298</v>
      </c>
      <c r="H33" s="59" t="n">
        <f aca="false">H34+H86+H89+H85+H88+H84</f>
        <v>1244014</v>
      </c>
      <c r="I33" s="62" t="n">
        <f aca="false">H33/C33</f>
        <v>0.726138278987593</v>
      </c>
      <c r="J33" s="61" t="n">
        <f aca="false">H33/D33</f>
        <v>0.676527248514159</v>
      </c>
      <c r="K33" s="59" t="n">
        <f aca="false">K34+K86+K89+K85+K88+K84</f>
        <v>1300613.2</v>
      </c>
      <c r="L33" s="60" t="n">
        <f aca="false">K33/C33</f>
        <v>0.75917556448444</v>
      </c>
      <c r="M33" s="63" t="n">
        <f aca="false">K33/D33</f>
        <v>0.707307369191339</v>
      </c>
      <c r="O33" s="64"/>
    </row>
    <row r="34" customFormat="false" ht="21" hidden="false" customHeight="false" outlineLevel="0" collapsed="false">
      <c r="A34" s="65" t="s">
        <v>69</v>
      </c>
      <c r="B34" s="66" t="s">
        <v>70</v>
      </c>
      <c r="C34" s="26" t="n">
        <f aca="false">C35+C39+C68+C79</f>
        <v>1714978.7</v>
      </c>
      <c r="D34" s="67" t="n">
        <f aca="false">D35+D39+D68+D79</f>
        <v>1835670.8</v>
      </c>
      <c r="E34" s="67" t="n">
        <f aca="false">E35+E39+E68+E79</f>
        <v>2332729.1</v>
      </c>
      <c r="F34" s="68" t="n">
        <f aca="false">E34/C34</f>
        <v>1.36020878859895</v>
      </c>
      <c r="G34" s="69" t="n">
        <f aca="false">E34/D34</f>
        <v>1.2707774727364</v>
      </c>
      <c r="H34" s="70" t="n">
        <f aca="false">H35+H39+H68+H79</f>
        <v>1244014</v>
      </c>
      <c r="I34" s="68" t="n">
        <f aca="false">H34/C34</f>
        <v>0.725381603864818</v>
      </c>
      <c r="J34" s="71" t="n">
        <f aca="false">H34/D34</f>
        <v>0.677689049692352</v>
      </c>
      <c r="K34" s="72" t="n">
        <f aca="false">K35+K39+K68+K79</f>
        <v>1300613.2</v>
      </c>
      <c r="L34" s="68" t="n">
        <f aca="false">K34/C34</f>
        <v>0.758384462734144</v>
      </c>
      <c r="M34" s="73" t="n">
        <f aca="false">K34/D34</f>
        <v>0.708522029113281</v>
      </c>
      <c r="O34" s="64"/>
    </row>
    <row r="35" customFormat="false" ht="12.75" hidden="false" customHeight="false" outlineLevel="0" collapsed="false">
      <c r="A35" s="74" t="s">
        <v>71</v>
      </c>
      <c r="B35" s="75" t="s">
        <v>72</v>
      </c>
      <c r="C35" s="76" t="n">
        <f aca="false">SUM(C36:C38)</f>
        <v>198490.1</v>
      </c>
      <c r="D35" s="76" t="n">
        <f aca="false">SUM(D36:D38)</f>
        <v>185185.8</v>
      </c>
      <c r="E35" s="76" t="n">
        <f aca="false">SUM(E36:E38)</f>
        <v>237585.5</v>
      </c>
      <c r="F35" s="77" t="n">
        <f aca="false">E35/C35</f>
        <v>1.19696397956372</v>
      </c>
      <c r="G35" s="78" t="n">
        <f aca="false">F35/D35</f>
        <v>6.46358403054509E-006</v>
      </c>
      <c r="H35" s="76" t="n">
        <f aca="false">SUM(H36:H38)</f>
        <v>311178.9</v>
      </c>
      <c r="I35" s="77" t="n">
        <f aca="false">H35/C35</f>
        <v>1.56773007822556</v>
      </c>
      <c r="J35" s="79" t="n">
        <f aca="false">H35/D35</f>
        <v>1.6803604812032</v>
      </c>
      <c r="K35" s="80" t="n">
        <f aca="false">K36+K38+K37</f>
        <v>317339.3</v>
      </c>
      <c r="L35" s="77" t="n">
        <f aca="false">K35/C35</f>
        <v>1.59876638683743</v>
      </c>
      <c r="M35" s="73" t="n">
        <f aca="false">K35/D35</f>
        <v>1.71362653075992</v>
      </c>
    </row>
    <row r="36" customFormat="false" ht="24.75" hidden="true" customHeight="true" outlineLevel="0" collapsed="false">
      <c r="A36" s="81" t="s">
        <v>73</v>
      </c>
      <c r="B36" s="82" t="s">
        <v>74</v>
      </c>
      <c r="C36" s="83" t="n">
        <v>0</v>
      </c>
      <c r="D36" s="83" t="n">
        <v>0</v>
      </c>
      <c r="E36" s="83" t="n">
        <v>0</v>
      </c>
      <c r="F36" s="84" t="e">
        <f aca="false">E36/C36</f>
        <v>#DIV/0!</v>
      </c>
      <c r="G36" s="85" t="e">
        <f aca="false">F36/D36</f>
        <v>#DIV/0!</v>
      </c>
      <c r="H36" s="76" t="n">
        <v>0</v>
      </c>
      <c r="I36" s="84" t="e">
        <f aca="false">H36/C36</f>
        <v>#DIV/0!</v>
      </c>
      <c r="J36" s="86" t="e">
        <f aca="false">H36/D36</f>
        <v>#DIV/0!</v>
      </c>
      <c r="K36" s="80" t="n">
        <v>0</v>
      </c>
      <c r="L36" s="84" t="e">
        <f aca="false">K36/C36</f>
        <v>#DIV/0!</v>
      </c>
      <c r="M36" s="87" t="e">
        <f aca="false">K36/D36</f>
        <v>#DIV/0!</v>
      </c>
    </row>
    <row r="37" customFormat="false" ht="22.5" hidden="false" customHeight="false" outlineLevel="0" collapsed="false">
      <c r="A37" s="81" t="s">
        <v>75</v>
      </c>
      <c r="B37" s="82" t="s">
        <v>76</v>
      </c>
      <c r="C37" s="83" t="n">
        <v>41438.1</v>
      </c>
      <c r="D37" s="88" t="n">
        <v>220</v>
      </c>
      <c r="E37" s="88" t="n">
        <v>0</v>
      </c>
      <c r="F37" s="84" t="n">
        <f aca="false">E37/C37</f>
        <v>0</v>
      </c>
      <c r="G37" s="86" t="n">
        <f aca="false">E37/D37</f>
        <v>0</v>
      </c>
      <c r="H37" s="89" t="n">
        <v>62120.5</v>
      </c>
      <c r="I37" s="84" t="n">
        <f aca="false">H37/C37</f>
        <v>1.49911554825149</v>
      </c>
      <c r="J37" s="86" t="n">
        <f aca="false">H37/D37</f>
        <v>282.365909090909</v>
      </c>
      <c r="K37" s="89" t="n">
        <v>57091.9</v>
      </c>
      <c r="L37" s="84" t="n">
        <f aca="false">K37/C37</f>
        <v>1.37776345923196</v>
      </c>
      <c r="M37" s="87" t="n">
        <f aca="false">K37/D37</f>
        <v>259.508636363636</v>
      </c>
    </row>
    <row r="38" customFormat="false" ht="22.5" hidden="false" customHeight="false" outlineLevel="0" collapsed="false">
      <c r="A38" s="81" t="s">
        <v>77</v>
      </c>
      <c r="B38" s="82" t="s">
        <v>78</v>
      </c>
      <c r="C38" s="83" t="n">
        <v>157052</v>
      </c>
      <c r="D38" s="88" t="n">
        <v>184965.8</v>
      </c>
      <c r="E38" s="88" t="n">
        <v>237585.5</v>
      </c>
      <c r="F38" s="84" t="n">
        <f aca="false">E38/C38</f>
        <v>1.51278239054581</v>
      </c>
      <c r="G38" s="86" t="n">
        <f aca="false">E38/D38</f>
        <v>1.28448340179644</v>
      </c>
      <c r="H38" s="89" t="n">
        <v>249058.4</v>
      </c>
      <c r="I38" s="84" t="n">
        <f aca="false">H38/C38</f>
        <v>1.58583399128951</v>
      </c>
      <c r="J38" s="86" t="n">
        <f aca="false">H38/D38</f>
        <v>1.3465105441114</v>
      </c>
      <c r="K38" s="89" t="n">
        <v>260247.4</v>
      </c>
      <c r="L38" s="84" t="n">
        <f aca="false">K38/C38</f>
        <v>1.65707791050098</v>
      </c>
      <c r="M38" s="87" t="n">
        <f aca="false">K38/D38</f>
        <v>1.40700280808668</v>
      </c>
    </row>
    <row r="39" customFormat="false" ht="21" hidden="false" customHeight="false" outlineLevel="0" collapsed="false">
      <c r="A39" s="74" t="s">
        <v>79</v>
      </c>
      <c r="B39" s="75" t="s">
        <v>80</v>
      </c>
      <c r="C39" s="76" t="n">
        <f aca="false">SUM(C40:C67)</f>
        <v>779821.6</v>
      </c>
      <c r="D39" s="90" t="n">
        <f aca="false">SUM(D40:D67)</f>
        <v>924264</v>
      </c>
      <c r="E39" s="90" t="n">
        <f aca="false">SUM(E40:E67)</f>
        <v>1282904.1</v>
      </c>
      <c r="F39" s="77" t="n">
        <f aca="false">E39/C39</f>
        <v>1.64512511579572</v>
      </c>
      <c r="G39" s="79" t="n">
        <f aca="false">E39/D39</f>
        <v>1.38802777128613</v>
      </c>
      <c r="H39" s="91" t="n">
        <f aca="false">SUM(H40:H67)</f>
        <v>105974.2</v>
      </c>
      <c r="I39" s="77" t="n">
        <f aca="false">H39/C39</f>
        <v>0.135895440700796</v>
      </c>
      <c r="J39" s="79" t="n">
        <f aca="false">H39/D39</f>
        <v>0.114657933231198</v>
      </c>
      <c r="K39" s="91" t="n">
        <f aca="false">SUM(K40:K67)</f>
        <v>115588.4</v>
      </c>
      <c r="L39" s="77" t="n">
        <f aca="false">K39/C39</f>
        <v>0.14822415793561</v>
      </c>
      <c r="M39" s="73" t="n">
        <f aca="false">K39/D39</f>
        <v>0.125059939584361</v>
      </c>
    </row>
    <row r="40" customFormat="false" ht="22.5" hidden="false" customHeight="false" outlineLevel="0" collapsed="false">
      <c r="A40" s="81" t="s">
        <v>81</v>
      </c>
      <c r="B40" s="82" t="s">
        <v>82</v>
      </c>
      <c r="C40" s="83" t="n">
        <v>345214.6</v>
      </c>
      <c r="D40" s="88" t="n">
        <v>94910.2</v>
      </c>
      <c r="E40" s="88" t="n">
        <v>207810</v>
      </c>
      <c r="F40" s="84" t="n">
        <f aca="false">E40/C40</f>
        <v>0.601973381195349</v>
      </c>
      <c r="G40" s="86" t="n">
        <f aca="false">E40/D40</f>
        <v>2.18954337889921</v>
      </c>
      <c r="H40" s="89" t="n">
        <v>0</v>
      </c>
      <c r="I40" s="84" t="n">
        <f aca="false">H40/C40</f>
        <v>0</v>
      </c>
      <c r="J40" s="86" t="n">
        <f aca="false">H40/D40</f>
        <v>0</v>
      </c>
      <c r="K40" s="89"/>
      <c r="L40" s="84" t="n">
        <f aca="false">K40/C40</f>
        <v>0</v>
      </c>
      <c r="M40" s="87" t="n">
        <f aca="false">K40/D40</f>
        <v>0</v>
      </c>
    </row>
    <row r="41" customFormat="false" ht="76.5" hidden="false" customHeight="true" outlineLevel="0" collapsed="false">
      <c r="A41" s="81" t="s">
        <v>83</v>
      </c>
      <c r="B41" s="92" t="s">
        <v>84</v>
      </c>
      <c r="C41" s="83" t="n">
        <v>57413.3</v>
      </c>
      <c r="D41" s="88" t="n">
        <v>122908.9</v>
      </c>
      <c r="E41" s="88" t="n">
        <v>250456.5</v>
      </c>
      <c r="F41" s="84" t="n">
        <f aca="false">E41/C41</f>
        <v>4.36234287177361</v>
      </c>
      <c r="G41" s="86" t="n">
        <f aca="false">E41/D41</f>
        <v>2.03774096098818</v>
      </c>
      <c r="H41" s="89" t="n">
        <v>0</v>
      </c>
      <c r="I41" s="84" t="n">
        <f aca="false">H41/C41</f>
        <v>0</v>
      </c>
      <c r="J41" s="86" t="n">
        <f aca="false">H41/D41</f>
        <v>0</v>
      </c>
      <c r="K41" s="89"/>
      <c r="L41" s="84" t="n">
        <f aca="false">K41/C41</f>
        <v>0</v>
      </c>
      <c r="M41" s="87" t="n">
        <f aca="false">K41/D41</f>
        <v>0</v>
      </c>
    </row>
    <row r="42" customFormat="false" ht="45" hidden="false" customHeight="true" outlineLevel="0" collapsed="false">
      <c r="A42" s="81" t="s">
        <v>85</v>
      </c>
      <c r="B42" s="92" t="s">
        <v>86</v>
      </c>
      <c r="C42" s="83" t="n">
        <v>0</v>
      </c>
      <c r="D42" s="88" t="n">
        <v>81400</v>
      </c>
      <c r="E42" s="88" t="n">
        <v>100298</v>
      </c>
      <c r="F42" s="84" t="e">
        <f aca="false">E42/C42</f>
        <v>#DIV/0!</v>
      </c>
      <c r="G42" s="86" t="n">
        <f aca="false">E42/D42</f>
        <v>1.23216216216216</v>
      </c>
      <c r="H42" s="89" t="n">
        <v>0</v>
      </c>
      <c r="I42" s="84" t="e">
        <f aca="false">H42/C42</f>
        <v>#DIV/0!</v>
      </c>
      <c r="J42" s="86" t="n">
        <f aca="false">H42/D42</f>
        <v>0</v>
      </c>
      <c r="K42" s="89"/>
      <c r="L42" s="84" t="e">
        <f aca="false">K42/C42</f>
        <v>#DIV/0!</v>
      </c>
      <c r="M42" s="87" t="n">
        <f aca="false">K42/D42</f>
        <v>0</v>
      </c>
    </row>
    <row r="43" customFormat="false" ht="45" hidden="false" customHeight="false" outlineLevel="0" collapsed="false">
      <c r="A43" s="93" t="s">
        <v>87</v>
      </c>
      <c r="B43" s="92" t="s">
        <v>88</v>
      </c>
      <c r="C43" s="83" t="n">
        <v>2664</v>
      </c>
      <c r="D43" s="88" t="n">
        <v>194677.1</v>
      </c>
      <c r="E43" s="88" t="n">
        <v>425664.3</v>
      </c>
      <c r="F43" s="84" t="n">
        <f aca="false">E43/C43</f>
        <v>159.783896396396</v>
      </c>
      <c r="G43" s="86" t="n">
        <f aca="false">E43/D43</f>
        <v>2.18651448989121</v>
      </c>
      <c r="H43" s="89" t="n">
        <v>0</v>
      </c>
      <c r="I43" s="84" t="n">
        <f aca="false">H43/C43</f>
        <v>0</v>
      </c>
      <c r="J43" s="86" t="n">
        <f aca="false">H43/D43</f>
        <v>0</v>
      </c>
      <c r="K43" s="89"/>
      <c r="L43" s="84" t="n">
        <f aca="false">K43/C43</f>
        <v>0</v>
      </c>
      <c r="M43" s="87" t="n">
        <f aca="false">K43/D43</f>
        <v>0</v>
      </c>
    </row>
    <row r="44" customFormat="false" ht="44.25" hidden="false" customHeight="true" outlineLevel="0" collapsed="false">
      <c r="A44" s="94" t="s">
        <v>89</v>
      </c>
      <c r="B44" s="92" t="s">
        <v>90</v>
      </c>
      <c r="C44" s="83" t="n">
        <v>0</v>
      </c>
      <c r="D44" s="88" t="n">
        <v>43956</v>
      </c>
      <c r="E44" s="88" t="n">
        <v>54164.6</v>
      </c>
      <c r="F44" s="84" t="e">
        <f aca="false">E44/C44</f>
        <v>#DIV/0!</v>
      </c>
      <c r="G44" s="86" t="n">
        <f aca="false">E44/D44</f>
        <v>1.23224588224588</v>
      </c>
      <c r="H44" s="89" t="n">
        <v>0</v>
      </c>
      <c r="I44" s="84" t="e">
        <f aca="false">H44/C44</f>
        <v>#DIV/0!</v>
      </c>
      <c r="J44" s="86" t="n">
        <f aca="false">H44/D44</f>
        <v>0</v>
      </c>
      <c r="K44" s="89"/>
      <c r="L44" s="84" t="e">
        <f aca="false">K44/C44</f>
        <v>#DIV/0!</v>
      </c>
      <c r="M44" s="87" t="n">
        <f aca="false">K44/D44</f>
        <v>0</v>
      </c>
    </row>
    <row r="45" customFormat="false" ht="54.75" hidden="false" customHeight="true" outlineLevel="0" collapsed="false">
      <c r="A45" s="95" t="s">
        <v>91</v>
      </c>
      <c r="B45" s="92" t="s">
        <v>92</v>
      </c>
      <c r="C45" s="83" t="n">
        <v>0</v>
      </c>
      <c r="D45" s="88" t="n">
        <v>2138.6</v>
      </c>
      <c r="E45" s="88" t="n">
        <v>0</v>
      </c>
      <c r="F45" s="84" t="n">
        <v>0</v>
      </c>
      <c r="G45" s="86" t="n">
        <v>0</v>
      </c>
      <c r="H45" s="89" t="n">
        <v>0</v>
      </c>
      <c r="I45" s="84" t="n">
        <v>0</v>
      </c>
      <c r="J45" s="86" t="n">
        <v>0</v>
      </c>
      <c r="K45" s="89"/>
      <c r="L45" s="84" t="n">
        <v>0</v>
      </c>
      <c r="M45" s="87" t="n">
        <v>0</v>
      </c>
    </row>
    <row r="46" customFormat="false" ht="54.75" hidden="false" customHeight="true" outlineLevel="0" collapsed="false">
      <c r="A46" s="95" t="s">
        <v>93</v>
      </c>
      <c r="B46" s="92" t="s">
        <v>94</v>
      </c>
      <c r="C46" s="83" t="n">
        <v>3118.4</v>
      </c>
      <c r="D46" s="88" t="n">
        <v>0</v>
      </c>
      <c r="E46" s="88" t="n">
        <v>0</v>
      </c>
      <c r="F46" s="84" t="n">
        <f aca="false">E46/C46</f>
        <v>0</v>
      </c>
      <c r="G46" s="86" t="e">
        <f aca="false">E46/D46</f>
        <v>#DIV/0!</v>
      </c>
      <c r="H46" s="89" t="n">
        <v>0</v>
      </c>
      <c r="I46" s="84" t="n">
        <f aca="false">H46/C46</f>
        <v>0</v>
      </c>
      <c r="J46" s="86" t="e">
        <f aca="false">H46/D46</f>
        <v>#DIV/0!</v>
      </c>
      <c r="K46" s="89" t="n">
        <v>0</v>
      </c>
      <c r="L46" s="84" t="n">
        <f aca="false">K46/C46</f>
        <v>0</v>
      </c>
      <c r="M46" s="87" t="e">
        <f aca="false">K46/D46</f>
        <v>#DIV/0!</v>
      </c>
    </row>
    <row r="47" customFormat="false" ht="66.75" hidden="false" customHeight="true" outlineLevel="0" collapsed="false">
      <c r="A47" s="96" t="s">
        <v>95</v>
      </c>
      <c r="B47" s="92" t="s">
        <v>96</v>
      </c>
      <c r="C47" s="83" t="n">
        <v>0</v>
      </c>
      <c r="D47" s="88" t="n">
        <v>6585.4</v>
      </c>
      <c r="E47" s="88" t="n">
        <v>2213.7</v>
      </c>
      <c r="F47" s="84" t="e">
        <f aca="false">E47/C47</f>
        <v>#DIV/0!</v>
      </c>
      <c r="G47" s="86" t="n">
        <f aca="false">E47/D47</f>
        <v>0.336152701430437</v>
      </c>
      <c r="H47" s="89" t="n">
        <v>0</v>
      </c>
      <c r="I47" s="84" t="e">
        <f aca="false">H47/C47</f>
        <v>#DIV/0!</v>
      </c>
      <c r="J47" s="86" t="n">
        <f aca="false">H47/D47</f>
        <v>0</v>
      </c>
      <c r="K47" s="89"/>
      <c r="L47" s="84" t="e">
        <f aca="false">K47/C47</f>
        <v>#DIV/0!</v>
      </c>
      <c r="M47" s="87" t="n">
        <f aca="false">K47/D47</f>
        <v>0</v>
      </c>
    </row>
    <row r="48" customFormat="false" ht="22.5" hidden="true" customHeight="false" outlineLevel="0" collapsed="false">
      <c r="A48" s="96" t="s">
        <v>97</v>
      </c>
      <c r="B48" s="92" t="s">
        <v>98</v>
      </c>
      <c r="C48" s="83"/>
      <c r="D48" s="88"/>
      <c r="E48" s="88"/>
      <c r="F48" s="84" t="e">
        <f aca="false">E48/C48</f>
        <v>#DIV/0!</v>
      </c>
      <c r="G48" s="86" t="e">
        <f aca="false">E48/D48</f>
        <v>#DIV/0!</v>
      </c>
      <c r="H48" s="89"/>
      <c r="I48" s="84" t="e">
        <f aca="false">H48/C48</f>
        <v>#DIV/0!</v>
      </c>
      <c r="J48" s="86" t="e">
        <f aca="false">H48/D48</f>
        <v>#DIV/0!</v>
      </c>
      <c r="K48" s="89"/>
      <c r="L48" s="84" t="e">
        <f aca="false">K48/C48</f>
        <v>#DIV/0!</v>
      </c>
      <c r="M48" s="87" t="e">
        <f aca="false">K48/D48</f>
        <v>#DIV/0!</v>
      </c>
    </row>
    <row r="49" customFormat="false" ht="33.75" hidden="false" customHeight="false" outlineLevel="0" collapsed="false">
      <c r="A49" s="96" t="s">
        <v>99</v>
      </c>
      <c r="B49" s="92" t="s">
        <v>100</v>
      </c>
      <c r="C49" s="83" t="n">
        <v>4754.7</v>
      </c>
      <c r="D49" s="88" t="n">
        <v>0</v>
      </c>
      <c r="E49" s="88" t="n">
        <v>0</v>
      </c>
      <c r="F49" s="84" t="n">
        <f aca="false">E49/C49</f>
        <v>0</v>
      </c>
      <c r="G49" s="86" t="e">
        <f aca="false">E49/D49</f>
        <v>#DIV/0!</v>
      </c>
      <c r="H49" s="89" t="n">
        <v>0</v>
      </c>
      <c r="I49" s="84" t="n">
        <f aca="false">H49/C49</f>
        <v>0</v>
      </c>
      <c r="J49" s="86" t="e">
        <f aca="false">H49/D49</f>
        <v>#DIV/0!</v>
      </c>
      <c r="K49" s="89"/>
      <c r="L49" s="84" t="n">
        <f aca="false">K49/C49</f>
        <v>0</v>
      </c>
      <c r="M49" s="87" t="e">
        <f aca="false">K49/D49</f>
        <v>#DIV/0!</v>
      </c>
    </row>
    <row r="50" customFormat="false" ht="51.75" hidden="false" customHeight="true" outlineLevel="0" collapsed="false">
      <c r="A50" s="97" t="s">
        <v>101</v>
      </c>
      <c r="B50" s="92" t="s">
        <v>102</v>
      </c>
      <c r="C50" s="83" t="n">
        <v>0</v>
      </c>
      <c r="D50" s="88" t="n">
        <v>0</v>
      </c>
      <c r="E50" s="88" t="n">
        <v>3478.6</v>
      </c>
      <c r="F50" s="84" t="e">
        <f aca="false">E50/C50</f>
        <v>#DIV/0!</v>
      </c>
      <c r="G50" s="86" t="e">
        <f aca="false">E50/D50</f>
        <v>#DIV/0!</v>
      </c>
      <c r="H50" s="89" t="n">
        <v>0</v>
      </c>
      <c r="I50" s="84" t="e">
        <f aca="false">H50/C50</f>
        <v>#DIV/0!</v>
      </c>
      <c r="J50" s="86" t="e">
        <f aca="false">H50/D50</f>
        <v>#DIV/0!</v>
      </c>
      <c r="K50" s="89"/>
      <c r="L50" s="84" t="e">
        <f aca="false">K50/C50</f>
        <v>#DIV/0!</v>
      </c>
      <c r="M50" s="87" t="e">
        <f aca="false">K50/D50</f>
        <v>#DIV/0!</v>
      </c>
    </row>
    <row r="51" customFormat="false" ht="12.75" hidden="true" customHeight="false" outlineLevel="0" collapsed="false">
      <c r="A51" s="93" t="s">
        <v>103</v>
      </c>
      <c r="B51" s="92" t="s">
        <v>104</v>
      </c>
      <c r="C51" s="83"/>
      <c r="D51" s="88"/>
      <c r="E51" s="88"/>
      <c r="F51" s="84" t="e">
        <f aca="false">E51/C51</f>
        <v>#DIV/0!</v>
      </c>
      <c r="G51" s="86" t="n">
        <v>0</v>
      </c>
      <c r="H51" s="89"/>
      <c r="I51" s="84" t="e">
        <f aca="false">H51/C51</f>
        <v>#DIV/0!</v>
      </c>
      <c r="J51" s="86" t="n">
        <v>0</v>
      </c>
      <c r="K51" s="89"/>
      <c r="L51" s="84" t="e">
        <f aca="false">K51/C51</f>
        <v>#DIV/0!</v>
      </c>
      <c r="M51" s="87" t="n">
        <v>0</v>
      </c>
    </row>
    <row r="52" customFormat="false" ht="22.5" hidden="false" customHeight="false" outlineLevel="0" collapsed="false">
      <c r="A52" s="98" t="s">
        <v>105</v>
      </c>
      <c r="B52" s="92" t="s">
        <v>106</v>
      </c>
      <c r="C52" s="83" t="n">
        <v>75140.2</v>
      </c>
      <c r="D52" s="88" t="n">
        <v>25298.3</v>
      </c>
      <c r="E52" s="88"/>
      <c r="F52" s="84" t="n">
        <f aca="false">E52/C52</f>
        <v>0</v>
      </c>
      <c r="G52" s="86" t="n">
        <f aca="false">E52/D52</f>
        <v>0</v>
      </c>
      <c r="H52" s="89"/>
      <c r="I52" s="84" t="n">
        <f aca="false">H52/C52</f>
        <v>0</v>
      </c>
      <c r="J52" s="86" t="n">
        <f aca="false">H52/D52</f>
        <v>0</v>
      </c>
      <c r="K52" s="89"/>
      <c r="L52" s="84" t="n">
        <f aca="false">K52/C52</f>
        <v>0</v>
      </c>
      <c r="M52" s="87" t="n">
        <f aca="false">K52/D52</f>
        <v>0</v>
      </c>
    </row>
    <row r="53" customFormat="false" ht="44.25" hidden="false" customHeight="true" outlineLevel="0" collapsed="false">
      <c r="A53" s="99" t="s">
        <v>107</v>
      </c>
      <c r="B53" s="92" t="s">
        <v>108</v>
      </c>
      <c r="C53" s="83" t="n">
        <v>33401.7</v>
      </c>
      <c r="D53" s="88" t="n">
        <v>35947</v>
      </c>
      <c r="E53" s="88" t="n">
        <v>34098.3</v>
      </c>
      <c r="F53" s="84" t="n">
        <f aca="false">E53/C53</f>
        <v>1.02085522593161</v>
      </c>
      <c r="G53" s="86" t="n">
        <f aca="false">E53/D53</f>
        <v>0.948571508053523</v>
      </c>
      <c r="H53" s="89" t="n">
        <v>33328.7</v>
      </c>
      <c r="I53" s="84" t="n">
        <f aca="false">H53/C53</f>
        <v>0.9978144824964</v>
      </c>
      <c r="J53" s="86" t="n">
        <f aca="false">H53/D53</f>
        <v>0.92716221103291</v>
      </c>
      <c r="K53" s="89" t="n">
        <v>32381.3</v>
      </c>
      <c r="L53" s="84" t="n">
        <f aca="false">K53/C53</f>
        <v>0.969450656703102</v>
      </c>
      <c r="M53" s="87" t="n">
        <f aca="false">K53/D53</f>
        <v>0.900806743260912</v>
      </c>
    </row>
    <row r="54" customFormat="false" ht="33.75" hidden="true" customHeight="false" outlineLevel="0" collapsed="false">
      <c r="A54" s="81" t="s">
        <v>109</v>
      </c>
      <c r="B54" s="92" t="s">
        <v>110</v>
      </c>
      <c r="C54" s="83"/>
      <c r="D54" s="88"/>
      <c r="E54" s="88"/>
      <c r="F54" s="84" t="e">
        <f aca="false">E54/C54</f>
        <v>#DIV/0!</v>
      </c>
      <c r="G54" s="86" t="e">
        <f aca="false">E54/D54</f>
        <v>#DIV/0!</v>
      </c>
      <c r="H54" s="89"/>
      <c r="I54" s="84" t="e">
        <f aca="false">H54/C54</f>
        <v>#DIV/0!</v>
      </c>
      <c r="J54" s="86" t="e">
        <f aca="false">H54/D54</f>
        <v>#DIV/0!</v>
      </c>
      <c r="K54" s="89"/>
      <c r="L54" s="84" t="e">
        <f aca="false">K54/C54</f>
        <v>#DIV/0!</v>
      </c>
      <c r="M54" s="87" t="e">
        <f aca="false">K54/D54</f>
        <v>#DIV/0!</v>
      </c>
    </row>
    <row r="55" customFormat="false" ht="33.75" hidden="false" customHeight="false" outlineLevel="0" collapsed="false">
      <c r="A55" s="100" t="s">
        <v>111</v>
      </c>
      <c r="B55" s="92" t="s">
        <v>112</v>
      </c>
      <c r="C55" s="83" t="n">
        <v>1785</v>
      </c>
      <c r="D55" s="88" t="n">
        <v>0</v>
      </c>
      <c r="E55" s="88" t="n">
        <v>0</v>
      </c>
      <c r="F55" s="84" t="n">
        <f aca="false">E55/C55</f>
        <v>0</v>
      </c>
      <c r="G55" s="86" t="e">
        <f aca="false">E55/D55</f>
        <v>#DIV/0!</v>
      </c>
      <c r="H55" s="89" t="n">
        <v>0</v>
      </c>
      <c r="I55" s="84" t="n">
        <f aca="false">H55/C55</f>
        <v>0</v>
      </c>
      <c r="J55" s="86" t="e">
        <f aca="false">H55/D55</f>
        <v>#DIV/0!</v>
      </c>
      <c r="K55" s="89" t="n">
        <v>0</v>
      </c>
      <c r="L55" s="84" t="n">
        <f aca="false">K55/C55</f>
        <v>0</v>
      </c>
      <c r="M55" s="87" t="e">
        <f aca="false">K55/D55</f>
        <v>#DIV/0!</v>
      </c>
    </row>
    <row r="56" customFormat="false" ht="22.5" hidden="false" customHeight="false" outlineLevel="0" collapsed="false">
      <c r="A56" s="101" t="s">
        <v>113</v>
      </c>
      <c r="B56" s="82" t="s">
        <v>114</v>
      </c>
      <c r="C56" s="83"/>
      <c r="D56" s="88"/>
      <c r="E56" s="88"/>
      <c r="F56" s="84" t="n">
        <v>0</v>
      </c>
      <c r="G56" s="86" t="n">
        <v>0</v>
      </c>
      <c r="H56" s="89"/>
      <c r="I56" s="84" t="n">
        <v>0</v>
      </c>
      <c r="J56" s="86" t="n">
        <v>0</v>
      </c>
      <c r="K56" s="89"/>
      <c r="L56" s="84" t="n">
        <v>0</v>
      </c>
      <c r="M56" s="87" t="n">
        <v>0</v>
      </c>
    </row>
    <row r="57" customFormat="false" ht="12.75" hidden="false" customHeight="false" outlineLevel="0" collapsed="false">
      <c r="A57" s="102" t="s">
        <v>115</v>
      </c>
      <c r="B57" s="82" t="s">
        <v>116</v>
      </c>
      <c r="C57" s="83" t="n">
        <v>271.8</v>
      </c>
      <c r="D57" s="88" t="n">
        <v>324</v>
      </c>
      <c r="E57" s="88"/>
      <c r="F57" s="84" t="n">
        <v>0</v>
      </c>
      <c r="G57" s="86" t="n">
        <f aca="false">E57/D57</f>
        <v>0</v>
      </c>
      <c r="H57" s="89"/>
      <c r="I57" s="84" t="n">
        <v>0</v>
      </c>
      <c r="J57" s="86" t="n">
        <f aca="false">H57/D57</f>
        <v>0</v>
      </c>
      <c r="K57" s="89"/>
      <c r="L57" s="84" t="n">
        <v>0</v>
      </c>
      <c r="M57" s="87" t="n">
        <f aca="false">K57/D57</f>
        <v>0</v>
      </c>
    </row>
    <row r="58" customFormat="false" ht="31.5" hidden="false" customHeight="true" outlineLevel="0" collapsed="false">
      <c r="A58" s="103" t="s">
        <v>117</v>
      </c>
      <c r="B58" s="82" t="s">
        <v>118</v>
      </c>
      <c r="C58" s="83"/>
      <c r="D58" s="88" t="n">
        <v>12659.4</v>
      </c>
      <c r="E58" s="88"/>
      <c r="F58" s="84" t="n">
        <v>0</v>
      </c>
      <c r="G58" s="86" t="n">
        <f aca="false">E58/D58</f>
        <v>0</v>
      </c>
      <c r="H58" s="89"/>
      <c r="I58" s="84" t="n">
        <v>0</v>
      </c>
      <c r="J58" s="86" t="n">
        <f aca="false">H58/D58</f>
        <v>0</v>
      </c>
      <c r="K58" s="89"/>
      <c r="L58" s="84" t="n">
        <v>0</v>
      </c>
      <c r="M58" s="87" t="n">
        <f aca="false">K58/D58</f>
        <v>0</v>
      </c>
    </row>
    <row r="59" customFormat="false" ht="12.75" hidden="false" customHeight="false" outlineLevel="0" collapsed="false">
      <c r="A59" s="81" t="s">
        <v>119</v>
      </c>
      <c r="B59" s="82" t="s">
        <v>120</v>
      </c>
      <c r="C59" s="83" t="n">
        <v>324.7</v>
      </c>
      <c r="D59" s="88" t="n">
        <v>60259.7</v>
      </c>
      <c r="E59" s="88"/>
      <c r="F59" s="84" t="n">
        <f aca="false">E59/C59</f>
        <v>0</v>
      </c>
      <c r="G59" s="86" t="n">
        <f aca="false">E59/D59</f>
        <v>0</v>
      </c>
      <c r="H59" s="89"/>
      <c r="I59" s="84" t="n">
        <f aca="false">H59/C59</f>
        <v>0</v>
      </c>
      <c r="J59" s="86" t="n">
        <f aca="false">H59/D59</f>
        <v>0</v>
      </c>
      <c r="K59" s="89"/>
      <c r="L59" s="84" t="n">
        <f aca="false">K59/C59</f>
        <v>0</v>
      </c>
      <c r="M59" s="87" t="n">
        <f aca="false">K59/D59</f>
        <v>0</v>
      </c>
    </row>
    <row r="60" customFormat="false" ht="22.5" hidden="false" customHeight="false" outlineLevel="0" collapsed="false">
      <c r="A60" s="101" t="s">
        <v>121</v>
      </c>
      <c r="B60" s="82" t="s">
        <v>122</v>
      </c>
      <c r="C60" s="83" t="n">
        <v>19796.5</v>
      </c>
      <c r="D60" s="88" t="n">
        <v>20839.7</v>
      </c>
      <c r="E60" s="88" t="n">
        <v>19705.6</v>
      </c>
      <c r="F60" s="84" t="n">
        <f aca="false">E60/C60</f>
        <v>0.99540827924128</v>
      </c>
      <c r="G60" s="86" t="n">
        <f aca="false">E60/D60</f>
        <v>0.945579830803706</v>
      </c>
      <c r="H60" s="89"/>
      <c r="I60" s="84" t="n">
        <f aca="false">H60/C60</f>
        <v>0</v>
      </c>
      <c r="J60" s="86" t="n">
        <f aca="false">H60/D60</f>
        <v>0</v>
      </c>
      <c r="K60" s="89"/>
      <c r="L60" s="84" t="n">
        <f aca="false">K60/C60</f>
        <v>0</v>
      </c>
      <c r="M60" s="87" t="n">
        <f aca="false">K60/D60</f>
        <v>0</v>
      </c>
    </row>
    <row r="61" customFormat="false" ht="22.5" hidden="false" customHeight="false" outlineLevel="0" collapsed="false">
      <c r="A61" s="101" t="s">
        <v>123</v>
      </c>
      <c r="B61" s="82" t="s">
        <v>124</v>
      </c>
      <c r="C61" s="83" t="n">
        <v>1033.4</v>
      </c>
      <c r="D61" s="88"/>
      <c r="E61" s="88"/>
      <c r="F61" s="84" t="n">
        <f aca="false">E61/C61</f>
        <v>0</v>
      </c>
      <c r="G61" s="86" t="e">
        <f aca="false">E61/D61</f>
        <v>#DIV/0!</v>
      </c>
      <c r="H61" s="89"/>
      <c r="I61" s="84" t="n">
        <f aca="false">H61/C61</f>
        <v>0</v>
      </c>
      <c r="J61" s="86" t="e">
        <f aca="false">H61/D61</f>
        <v>#DIV/0!</v>
      </c>
      <c r="K61" s="89"/>
      <c r="L61" s="84" t="n">
        <f aca="false">K61/C61</f>
        <v>0</v>
      </c>
      <c r="M61" s="87" t="e">
        <f aca="false">K61/D61</f>
        <v>#DIV/0!</v>
      </c>
    </row>
    <row r="62" customFormat="false" ht="25.5" hidden="false" customHeight="true" outlineLevel="0" collapsed="false">
      <c r="A62" s="101" t="s">
        <v>125</v>
      </c>
      <c r="B62" s="82" t="s">
        <v>126</v>
      </c>
      <c r="C62" s="83"/>
      <c r="D62" s="88" t="n">
        <v>5792.6</v>
      </c>
      <c r="E62" s="88"/>
      <c r="F62" s="84" t="e">
        <f aca="false">E62/C62</f>
        <v>#DIV/0!</v>
      </c>
      <c r="G62" s="86" t="n">
        <v>0</v>
      </c>
      <c r="H62" s="89"/>
      <c r="I62" s="84" t="e">
        <f aca="false">H62/C62</f>
        <v>#DIV/0!</v>
      </c>
      <c r="J62" s="86" t="n">
        <v>0</v>
      </c>
      <c r="K62" s="89"/>
      <c r="L62" s="84" t="e">
        <f aca="false">K62/C62</f>
        <v>#DIV/0!</v>
      </c>
      <c r="M62" s="87" t="n">
        <v>0</v>
      </c>
    </row>
    <row r="63" customFormat="false" ht="39" hidden="false" customHeight="true" outlineLevel="0" collapsed="false">
      <c r="A63" s="100" t="s">
        <v>127</v>
      </c>
      <c r="B63" s="82" t="s">
        <v>128</v>
      </c>
      <c r="C63" s="83"/>
      <c r="D63" s="88"/>
      <c r="E63" s="88"/>
      <c r="F63" s="84" t="e">
        <f aca="false">E63/C63</f>
        <v>#DIV/0!</v>
      </c>
      <c r="G63" s="86" t="e">
        <f aca="false">E63/D63</f>
        <v>#DIV/0!</v>
      </c>
      <c r="H63" s="89"/>
      <c r="I63" s="84" t="e">
        <f aca="false">H63/C63</f>
        <v>#DIV/0!</v>
      </c>
      <c r="J63" s="86" t="e">
        <f aca="false">H63/D63</f>
        <v>#DIV/0!</v>
      </c>
      <c r="K63" s="89" t="n">
        <v>18461.6</v>
      </c>
      <c r="L63" s="84" t="e">
        <f aca="false">K63/C63</f>
        <v>#DIV/0!</v>
      </c>
      <c r="M63" s="87" t="e">
        <f aca="false">K63/D63</f>
        <v>#DIV/0!</v>
      </c>
    </row>
    <row r="64" customFormat="false" ht="45" hidden="false" customHeight="true" outlineLevel="0" collapsed="false">
      <c r="A64" s="104" t="s">
        <v>129</v>
      </c>
      <c r="B64" s="105" t="s">
        <v>130</v>
      </c>
      <c r="C64" s="83" t="n">
        <v>1437.6</v>
      </c>
      <c r="D64" s="88"/>
      <c r="E64" s="88"/>
      <c r="F64" s="84" t="n">
        <v>0</v>
      </c>
      <c r="G64" s="86" t="e">
        <f aca="false">E64/D64</f>
        <v>#DIV/0!</v>
      </c>
      <c r="H64" s="89"/>
      <c r="I64" s="84" t="n">
        <v>0</v>
      </c>
      <c r="J64" s="86" t="e">
        <f aca="false">H64/D64</f>
        <v>#DIV/0!</v>
      </c>
      <c r="K64" s="89"/>
      <c r="L64" s="84" t="n">
        <v>0</v>
      </c>
      <c r="M64" s="87" t="e">
        <f aca="false">K64/D64</f>
        <v>#DIV/0!</v>
      </c>
    </row>
    <row r="65" customFormat="false" ht="39.75" hidden="true" customHeight="true" outlineLevel="0" collapsed="false">
      <c r="A65" s="94" t="s">
        <v>131</v>
      </c>
      <c r="B65" s="82" t="s">
        <v>132</v>
      </c>
      <c r="C65" s="83"/>
      <c r="D65" s="88"/>
      <c r="E65" s="88"/>
      <c r="F65" s="84" t="e">
        <f aca="false">E65/C65</f>
        <v>#DIV/0!</v>
      </c>
      <c r="G65" s="86" t="n">
        <v>0</v>
      </c>
      <c r="H65" s="89"/>
      <c r="I65" s="84" t="e">
        <f aca="false">H65/C65</f>
        <v>#DIV/0!</v>
      </c>
      <c r="J65" s="86" t="n">
        <v>0</v>
      </c>
      <c r="K65" s="89"/>
      <c r="L65" s="84" t="e">
        <f aca="false">K65/C65</f>
        <v>#DIV/0!</v>
      </c>
      <c r="M65" s="87" t="n">
        <v>0</v>
      </c>
    </row>
    <row r="66" customFormat="false" ht="43.5" hidden="true" customHeight="true" outlineLevel="0" collapsed="false">
      <c r="A66" s="96" t="s">
        <v>133</v>
      </c>
      <c r="B66" s="82" t="s">
        <v>134</v>
      </c>
      <c r="C66" s="83"/>
      <c r="D66" s="88"/>
      <c r="E66" s="88"/>
      <c r="F66" s="84" t="e">
        <f aca="false">E66/C66</f>
        <v>#DIV/0!</v>
      </c>
      <c r="G66" s="86" t="e">
        <f aca="false">E66/D66</f>
        <v>#DIV/0!</v>
      </c>
      <c r="H66" s="89"/>
      <c r="I66" s="84" t="e">
        <f aca="false">H66/C66</f>
        <v>#DIV/0!</v>
      </c>
      <c r="J66" s="86" t="e">
        <f aca="false">H66/D66</f>
        <v>#DIV/0!</v>
      </c>
      <c r="K66" s="89"/>
      <c r="L66" s="84" t="e">
        <f aca="false">K66/C66</f>
        <v>#DIV/0!</v>
      </c>
      <c r="M66" s="87" t="e">
        <f aca="false">K66/D66</f>
        <v>#DIV/0!</v>
      </c>
    </row>
    <row r="67" customFormat="false" ht="12.75" hidden="false" customHeight="false" outlineLevel="0" collapsed="false">
      <c r="A67" s="81" t="s">
        <v>135</v>
      </c>
      <c r="B67" s="82" t="s">
        <v>136</v>
      </c>
      <c r="C67" s="83" t="n">
        <v>233465.7</v>
      </c>
      <c r="D67" s="88" t="n">
        <v>216567.1</v>
      </c>
      <c r="E67" s="88" t="n">
        <v>185014.5</v>
      </c>
      <c r="F67" s="84" t="n">
        <f aca="false">E67/C67</f>
        <v>0.792469728958044</v>
      </c>
      <c r="G67" s="86" t="n">
        <f aca="false">E67/D67</f>
        <v>0.854305663233243</v>
      </c>
      <c r="H67" s="89" t="n">
        <v>72645.5</v>
      </c>
      <c r="I67" s="84" t="n">
        <f aca="false">H67/C67</f>
        <v>0.311161339759973</v>
      </c>
      <c r="J67" s="86" t="n">
        <f aca="false">H67/D67</f>
        <v>0.335441071150697</v>
      </c>
      <c r="K67" s="89" t="n">
        <v>64745.5</v>
      </c>
      <c r="L67" s="84" t="n">
        <f aca="false">K67/C67</f>
        <v>0.277323392686806</v>
      </c>
      <c r="M67" s="87" t="n">
        <f aca="false">K67/D67</f>
        <v>0.298962769506541</v>
      </c>
    </row>
    <row r="68" customFormat="false" ht="12.75" hidden="false" customHeight="false" outlineLevel="0" collapsed="false">
      <c r="A68" s="74" t="s">
        <v>137</v>
      </c>
      <c r="B68" s="75" t="s">
        <v>138</v>
      </c>
      <c r="C68" s="76" t="n">
        <f aca="false">SUM(C69:C78)</f>
        <v>733472.2</v>
      </c>
      <c r="D68" s="90" t="n">
        <f aca="false">SUM(D69:D78)</f>
        <v>724850.1</v>
      </c>
      <c r="E68" s="90" t="n">
        <f aca="false">SUM(E69:E78)</f>
        <v>811236.4</v>
      </c>
      <c r="F68" s="77" t="n">
        <f aca="false">E68/C68</f>
        <v>1.10602201419495</v>
      </c>
      <c r="G68" s="79" t="n">
        <f aca="false">E68/D68</f>
        <v>1.11917815835302</v>
      </c>
      <c r="H68" s="91" t="n">
        <f aca="false">SUM(H69:H78)</f>
        <v>826860.9</v>
      </c>
      <c r="I68" s="77" t="n">
        <f aca="false">H68/C68</f>
        <v>1.12732411671499</v>
      </c>
      <c r="J68" s="79" t="n">
        <f aca="false">H68/D68</f>
        <v>1.14073364961942</v>
      </c>
      <c r="K68" s="91" t="n">
        <f aca="false">SUM(K69:K78)</f>
        <v>867685.5</v>
      </c>
      <c r="L68" s="77" t="n">
        <f aca="false">K68/C68</f>
        <v>1.18298348594534</v>
      </c>
      <c r="M68" s="73" t="n">
        <f aca="false">K68/D68</f>
        <v>1.19705508766571</v>
      </c>
    </row>
    <row r="69" customFormat="false" ht="22.5" hidden="false" customHeight="false" outlineLevel="0" collapsed="false">
      <c r="A69" s="81" t="s">
        <v>139</v>
      </c>
      <c r="B69" s="82" t="s">
        <v>140</v>
      </c>
      <c r="C69" s="83" t="n">
        <v>700197.4</v>
      </c>
      <c r="D69" s="88" t="n">
        <v>688592.9</v>
      </c>
      <c r="E69" s="88" t="n">
        <v>771706.3</v>
      </c>
      <c r="F69" s="84" t="n">
        <f aca="false">E69/C69</f>
        <v>1.10212677167896</v>
      </c>
      <c r="G69" s="86" t="n">
        <f aca="false">E69/D69</f>
        <v>1.12070034413657</v>
      </c>
      <c r="H69" s="89" t="n">
        <v>788383.5</v>
      </c>
      <c r="I69" s="84" t="n">
        <f aca="false">H69/C69</f>
        <v>1.12594462647248</v>
      </c>
      <c r="J69" s="86" t="n">
        <f aca="false">H69/D69</f>
        <v>1.14491958891821</v>
      </c>
      <c r="K69" s="89" t="n">
        <v>828216.8</v>
      </c>
      <c r="L69" s="84" t="n">
        <f aca="false">K69/C69</f>
        <v>1.18283329815278</v>
      </c>
      <c r="M69" s="87" t="n">
        <f aca="false">K69/D69</f>
        <v>1.20276697595924</v>
      </c>
    </row>
    <row r="70" customFormat="false" ht="33.75" hidden="false" customHeight="true" outlineLevel="0" collapsed="false">
      <c r="A70" s="81" t="s">
        <v>141</v>
      </c>
      <c r="B70" s="82" t="s">
        <v>142</v>
      </c>
      <c r="C70" s="83" t="n">
        <v>1077.4</v>
      </c>
      <c r="D70" s="88" t="n">
        <v>665</v>
      </c>
      <c r="E70" s="88"/>
      <c r="F70" s="84" t="n">
        <f aca="false">E70/C70</f>
        <v>0</v>
      </c>
      <c r="G70" s="86" t="n">
        <f aca="false">E70/D70</f>
        <v>0</v>
      </c>
      <c r="H70" s="89"/>
      <c r="I70" s="84" t="n">
        <f aca="false">H70/C70</f>
        <v>0</v>
      </c>
      <c r="J70" s="86" t="n">
        <f aca="false">H70/D70</f>
        <v>0</v>
      </c>
      <c r="K70" s="89"/>
      <c r="L70" s="84" t="n">
        <f aca="false">K70/C70</f>
        <v>0</v>
      </c>
      <c r="M70" s="87" t="n">
        <f aca="false">K70/D70</f>
        <v>0</v>
      </c>
    </row>
    <row r="71" customFormat="false" ht="33.75" hidden="false" customHeight="false" outlineLevel="0" collapsed="false">
      <c r="A71" s="81" t="s">
        <v>143</v>
      </c>
      <c r="B71" s="82" t="s">
        <v>144</v>
      </c>
      <c r="C71" s="83" t="n">
        <v>57.8</v>
      </c>
      <c r="D71" s="88" t="n">
        <v>1.7</v>
      </c>
      <c r="E71" s="88" t="n">
        <v>6.3</v>
      </c>
      <c r="F71" s="84" t="n">
        <f aca="false">E71/C71</f>
        <v>0.108996539792388</v>
      </c>
      <c r="G71" s="86" t="n">
        <f aca="false">E71/D71</f>
        <v>3.70588235294118</v>
      </c>
      <c r="H71" s="89" t="n">
        <v>6.5</v>
      </c>
      <c r="I71" s="84" t="n">
        <f aca="false">H71/C71</f>
        <v>0.112456747404844</v>
      </c>
      <c r="J71" s="86" t="n">
        <f aca="false">H71/D71</f>
        <v>3.82352941176471</v>
      </c>
      <c r="K71" s="89" t="n">
        <v>42.4</v>
      </c>
      <c r="L71" s="84" t="n">
        <f aca="false">K71/C71</f>
        <v>0.733564013840831</v>
      </c>
      <c r="M71" s="87" t="n">
        <f aca="false">K71/D71</f>
        <v>24.9411764705882</v>
      </c>
    </row>
    <row r="72" customFormat="false" ht="67.5" hidden="true" customHeight="false" outlineLevel="0" collapsed="false">
      <c r="A72" s="81" t="s">
        <v>145</v>
      </c>
      <c r="B72" s="82" t="s">
        <v>146</v>
      </c>
      <c r="C72" s="83"/>
      <c r="D72" s="88"/>
      <c r="E72" s="88"/>
      <c r="F72" s="84" t="e">
        <f aca="false">E72/C72</f>
        <v>#DIV/0!</v>
      </c>
      <c r="G72" s="86" t="e">
        <f aca="false">E72/D72</f>
        <v>#DIV/0!</v>
      </c>
      <c r="H72" s="89"/>
      <c r="I72" s="84" t="e">
        <f aca="false">H72/C72</f>
        <v>#DIV/0!</v>
      </c>
      <c r="J72" s="86" t="e">
        <f aca="false">H72/D72</f>
        <v>#DIV/0!</v>
      </c>
      <c r="K72" s="89"/>
      <c r="L72" s="84" t="e">
        <f aca="false">K72/C72</f>
        <v>#DIV/0!</v>
      </c>
      <c r="M72" s="87" t="e">
        <f aca="false">K72/D72</f>
        <v>#DIV/0!</v>
      </c>
    </row>
    <row r="73" customFormat="false" ht="33.75" hidden="false" customHeight="false" outlineLevel="0" collapsed="false">
      <c r="A73" s="81" t="s">
        <v>147</v>
      </c>
      <c r="B73" s="82" t="s">
        <v>148</v>
      </c>
      <c r="C73" s="83" t="n">
        <v>0</v>
      </c>
      <c r="D73" s="88" t="n">
        <v>0</v>
      </c>
      <c r="E73" s="88" t="n">
        <v>1432.6</v>
      </c>
      <c r="F73" s="84" t="e">
        <f aca="false">E73/C73</f>
        <v>#DIV/0!</v>
      </c>
      <c r="G73" s="86" t="n">
        <v>0</v>
      </c>
      <c r="H73" s="89"/>
      <c r="I73" s="84" t="e">
        <f aca="false">H73/C73</f>
        <v>#DIV/0!</v>
      </c>
      <c r="J73" s="86" t="n">
        <v>0</v>
      </c>
      <c r="K73" s="89"/>
      <c r="L73" s="84" t="e">
        <f aca="false">K73/C73</f>
        <v>#DIV/0!</v>
      </c>
      <c r="M73" s="87" t="n">
        <v>0</v>
      </c>
    </row>
    <row r="74" customFormat="false" ht="45" hidden="false" customHeight="false" outlineLevel="0" collapsed="false">
      <c r="A74" s="81" t="s">
        <v>149</v>
      </c>
      <c r="B74" s="82" t="s">
        <v>150</v>
      </c>
      <c r="C74" s="83" t="n">
        <v>1012.3</v>
      </c>
      <c r="D74" s="88"/>
      <c r="E74" s="88"/>
      <c r="F74" s="84" t="n">
        <f aca="false">E74/C74</f>
        <v>0</v>
      </c>
      <c r="G74" s="86" t="e">
        <f aca="false">E74/D74</f>
        <v>#DIV/0!</v>
      </c>
      <c r="H74" s="89"/>
      <c r="I74" s="84" t="n">
        <f aca="false">H74/C74</f>
        <v>0</v>
      </c>
      <c r="J74" s="86" t="e">
        <f aca="false">H74/D74</f>
        <v>#DIV/0!</v>
      </c>
      <c r="K74" s="89" t="n">
        <v>1400</v>
      </c>
      <c r="L74" s="84" t="n">
        <f aca="false">K74/C74</f>
        <v>1.38298923244098</v>
      </c>
      <c r="M74" s="87" t="e">
        <f aca="false">K74/D74</f>
        <v>#DIV/0!</v>
      </c>
    </row>
    <row r="75" customFormat="false" ht="54" hidden="false" customHeight="true" outlineLevel="0" collapsed="false">
      <c r="A75" s="81" t="s">
        <v>151</v>
      </c>
      <c r="B75" s="82" t="s">
        <v>152</v>
      </c>
      <c r="C75" s="83" t="n">
        <v>1003.2</v>
      </c>
      <c r="D75" s="88" t="n">
        <v>3009.6</v>
      </c>
      <c r="E75" s="88" t="n">
        <v>3131.3</v>
      </c>
      <c r="F75" s="84" t="n">
        <f aca="false">E75/C75</f>
        <v>3.12131180223285</v>
      </c>
      <c r="G75" s="86" t="n">
        <f aca="false">E75/D75</f>
        <v>1.04043726741095</v>
      </c>
      <c r="H75" s="89" t="n">
        <v>3131.3</v>
      </c>
      <c r="I75" s="84" t="n">
        <f aca="false">H75/C75</f>
        <v>3.12131180223285</v>
      </c>
      <c r="J75" s="86" t="n">
        <f aca="false">H75/D75</f>
        <v>1.04043726741095</v>
      </c>
      <c r="K75" s="89" t="n">
        <v>2555.2</v>
      </c>
      <c r="L75" s="84" t="n">
        <f aca="false">K75/C75</f>
        <v>2.54704944178628</v>
      </c>
      <c r="M75" s="87" t="n">
        <f aca="false">K75/D75</f>
        <v>0.849016480595428</v>
      </c>
    </row>
    <row r="76" customFormat="false" ht="37.5" hidden="false" customHeight="true" outlineLevel="0" collapsed="false">
      <c r="A76" s="81" t="s">
        <v>153</v>
      </c>
      <c r="B76" s="82" t="s">
        <v>154</v>
      </c>
      <c r="C76" s="83" t="n">
        <v>22459.5</v>
      </c>
      <c r="D76" s="88" t="n">
        <v>24615.6</v>
      </c>
      <c r="E76" s="88" t="n">
        <v>26378.8</v>
      </c>
      <c r="F76" s="84" t="n">
        <f aca="false">E76/C76</f>
        <v>1.17450522050803</v>
      </c>
      <c r="G76" s="86" t="n">
        <f aca="false">E76/D76</f>
        <v>1.07162937324298</v>
      </c>
      <c r="H76" s="89" t="n">
        <v>26758.2</v>
      </c>
      <c r="I76" s="84" t="n">
        <f aca="false">H76/C76</f>
        <v>1.19139784946237</v>
      </c>
      <c r="J76" s="86" t="n">
        <f aca="false">H76/D76</f>
        <v>1.08704236337932</v>
      </c>
      <c r="K76" s="89" t="n">
        <v>26891.9</v>
      </c>
      <c r="L76" s="84" t="n">
        <f aca="false">K76/C76</f>
        <v>1.19735078697211</v>
      </c>
      <c r="M76" s="87" t="n">
        <f aca="false">K76/D76</f>
        <v>1.09247387835356</v>
      </c>
    </row>
    <row r="77" customFormat="false" ht="22.5" hidden="true" customHeight="false" outlineLevel="0" collapsed="false">
      <c r="A77" s="81" t="s">
        <v>155</v>
      </c>
      <c r="B77" s="82" t="s">
        <v>156</v>
      </c>
      <c r="C77" s="83"/>
      <c r="D77" s="88"/>
      <c r="E77" s="88"/>
      <c r="F77" s="84" t="e">
        <f aca="false">E77/C77</f>
        <v>#DIV/0!</v>
      </c>
      <c r="G77" s="86" t="n">
        <v>0</v>
      </c>
      <c r="H77" s="89"/>
      <c r="I77" s="84" t="e">
        <f aca="false">H77/C77</f>
        <v>#DIV/0!</v>
      </c>
      <c r="J77" s="86" t="n">
        <v>0</v>
      </c>
      <c r="K77" s="89"/>
      <c r="L77" s="84" t="e">
        <f aca="false">K77/C77</f>
        <v>#DIV/0!</v>
      </c>
      <c r="M77" s="87" t="n">
        <v>0</v>
      </c>
    </row>
    <row r="78" customFormat="false" ht="12.75" hidden="false" customHeight="false" outlineLevel="0" collapsed="false">
      <c r="A78" s="81" t="s">
        <v>157</v>
      </c>
      <c r="B78" s="82" t="s">
        <v>158</v>
      </c>
      <c r="C78" s="83" t="n">
        <v>7664.6</v>
      </c>
      <c r="D78" s="88" t="n">
        <v>7965.3</v>
      </c>
      <c r="E78" s="88" t="n">
        <v>8581.1</v>
      </c>
      <c r="F78" s="84" t="n">
        <f aca="false">E78/C78</f>
        <v>1.11957571171359</v>
      </c>
      <c r="G78" s="86" t="n">
        <f aca="false">E78/D78</f>
        <v>1.07731033357187</v>
      </c>
      <c r="H78" s="89" t="n">
        <v>8581.4</v>
      </c>
      <c r="I78" s="84" t="n">
        <f aca="false">H78/C78</f>
        <v>1.11961485269942</v>
      </c>
      <c r="J78" s="86" t="n">
        <f aca="false">H78/D78</f>
        <v>1.07734799693671</v>
      </c>
      <c r="K78" s="89" t="n">
        <v>8579.2</v>
      </c>
      <c r="L78" s="84" t="n">
        <f aca="false">K78/C78</f>
        <v>1.11932781880333</v>
      </c>
      <c r="M78" s="87" t="n">
        <f aca="false">K78/D78</f>
        <v>1.07707179892785</v>
      </c>
    </row>
    <row r="79" customFormat="false" ht="12.75" hidden="false" customHeight="false" outlineLevel="0" collapsed="false">
      <c r="A79" s="74" t="s">
        <v>159</v>
      </c>
      <c r="B79" s="75" t="s">
        <v>160</v>
      </c>
      <c r="C79" s="76" t="n">
        <f aca="false">SUM(C80:C83)</f>
        <v>3194.8</v>
      </c>
      <c r="D79" s="90" t="n">
        <f aca="false">SUM(D80:D83)</f>
        <v>1370.9</v>
      </c>
      <c r="E79" s="90" t="n">
        <f aca="false">SUM(E80:E83)</f>
        <v>1003.1</v>
      </c>
      <c r="F79" s="77" t="n">
        <f aca="false">E79/C79</f>
        <v>0.313978965819457</v>
      </c>
      <c r="G79" s="79" t="n">
        <f aca="false">E79/D79</f>
        <v>0.731709096214166</v>
      </c>
      <c r="H79" s="91" t="n">
        <f aca="false">SUM(H80:H83)</f>
        <v>0</v>
      </c>
      <c r="I79" s="77" t="n">
        <f aca="false">H79/C79</f>
        <v>0</v>
      </c>
      <c r="J79" s="79" t="n">
        <f aca="false">H79/D79</f>
        <v>0</v>
      </c>
      <c r="K79" s="91" t="n">
        <f aca="false">SUM(K80:K83)</f>
        <v>0</v>
      </c>
      <c r="L79" s="77" t="n">
        <f aca="false">K79/C79</f>
        <v>0</v>
      </c>
      <c r="M79" s="73" t="n">
        <f aca="false">K79/D79</f>
        <v>0</v>
      </c>
    </row>
    <row r="80" customFormat="false" ht="22.5" hidden="true" customHeight="false" outlineLevel="0" collapsed="false">
      <c r="A80" s="81" t="s">
        <v>161</v>
      </c>
      <c r="B80" s="82" t="s">
        <v>162</v>
      </c>
      <c r="C80" s="83"/>
      <c r="D80" s="88"/>
      <c r="E80" s="88"/>
      <c r="F80" s="84" t="e">
        <f aca="false">E80/C80</f>
        <v>#DIV/0!</v>
      </c>
      <c r="G80" s="86" t="e">
        <f aca="false">E80/D80</f>
        <v>#DIV/0!</v>
      </c>
      <c r="H80" s="89"/>
      <c r="I80" s="84" t="e">
        <f aca="false">H80/C80</f>
        <v>#DIV/0!</v>
      </c>
      <c r="J80" s="86" t="e">
        <f aca="false">H80/D80</f>
        <v>#DIV/0!</v>
      </c>
      <c r="K80" s="89"/>
      <c r="L80" s="84" t="e">
        <f aca="false">K80/C80</f>
        <v>#DIV/0!</v>
      </c>
      <c r="M80" s="87" t="e">
        <f aca="false">K80/D80</f>
        <v>#DIV/0!</v>
      </c>
    </row>
    <row r="81" customFormat="false" ht="31.5" hidden="true" customHeight="true" outlineLevel="0" collapsed="false">
      <c r="A81" s="81" t="s">
        <v>163</v>
      </c>
      <c r="B81" s="82" t="s">
        <v>164</v>
      </c>
      <c r="C81" s="83"/>
      <c r="D81" s="88"/>
      <c r="E81" s="88"/>
      <c r="F81" s="84" t="e">
        <f aca="false">E81/C81</f>
        <v>#DIV/0!</v>
      </c>
      <c r="G81" s="86" t="n">
        <v>0</v>
      </c>
      <c r="H81" s="89"/>
      <c r="I81" s="84" t="e">
        <f aca="false">H81/C81</f>
        <v>#DIV/0!</v>
      </c>
      <c r="J81" s="86" t="n">
        <v>0</v>
      </c>
      <c r="K81" s="89"/>
      <c r="L81" s="84" t="e">
        <f aca="false">K81/C81</f>
        <v>#DIV/0!</v>
      </c>
      <c r="M81" s="87" t="n">
        <v>0</v>
      </c>
    </row>
    <row r="82" customFormat="false" ht="31.5" hidden="false" customHeight="true" outlineLevel="0" collapsed="false">
      <c r="A82" s="81" t="s">
        <v>163</v>
      </c>
      <c r="B82" s="82" t="s">
        <v>165</v>
      </c>
      <c r="C82" s="83"/>
      <c r="D82" s="88" t="n">
        <v>104.2</v>
      </c>
      <c r="E82" s="88"/>
      <c r="F82" s="84" t="e">
        <f aca="false">E82/C82</f>
        <v>#DIV/0!</v>
      </c>
      <c r="G82" s="86" t="n">
        <v>0</v>
      </c>
      <c r="H82" s="89"/>
      <c r="I82" s="84" t="e">
        <f aca="false">H82/C82</f>
        <v>#DIV/0!</v>
      </c>
      <c r="J82" s="86" t="n">
        <v>0</v>
      </c>
      <c r="K82" s="89"/>
      <c r="L82" s="84" t="e">
        <f aca="false">K82/C82</f>
        <v>#DIV/0!</v>
      </c>
      <c r="M82" s="87" t="n">
        <v>0</v>
      </c>
    </row>
    <row r="83" customFormat="false" ht="12.75" hidden="false" customHeight="false" outlineLevel="0" collapsed="false">
      <c r="A83" s="81" t="s">
        <v>166</v>
      </c>
      <c r="B83" s="82" t="s">
        <v>167</v>
      </c>
      <c r="C83" s="83" t="n">
        <v>3194.8</v>
      </c>
      <c r="D83" s="88" t="n">
        <v>1266.7</v>
      </c>
      <c r="E83" s="88" t="n">
        <v>1003.1</v>
      </c>
      <c r="F83" s="84" t="n">
        <f aca="false">E83/C83</f>
        <v>0.313978965819457</v>
      </c>
      <c r="G83" s="86" t="n">
        <f aca="false">E83/D83</f>
        <v>0.791900213152285</v>
      </c>
      <c r="H83" s="89"/>
      <c r="I83" s="84" t="n">
        <f aca="false">H83/C83</f>
        <v>0</v>
      </c>
      <c r="J83" s="86" t="n">
        <f aca="false">H83/D83</f>
        <v>0</v>
      </c>
      <c r="K83" s="89"/>
      <c r="L83" s="84" t="n">
        <f aca="false">K83/C83</f>
        <v>0</v>
      </c>
      <c r="M83" s="87" t="n">
        <f aca="false">K83/D83</f>
        <v>0</v>
      </c>
    </row>
    <row r="84" customFormat="false" ht="21" hidden="false" customHeight="false" outlineLevel="0" collapsed="false">
      <c r="A84" s="74" t="s">
        <v>168</v>
      </c>
      <c r="B84" s="75" t="s">
        <v>169</v>
      </c>
      <c r="C84" s="76"/>
      <c r="D84" s="90"/>
      <c r="E84" s="90"/>
      <c r="F84" s="84" t="e">
        <f aca="false">E84/C84</f>
        <v>#DIV/0!</v>
      </c>
      <c r="G84" s="79" t="e">
        <f aca="false">E84/D84</f>
        <v>#DIV/0!</v>
      </c>
      <c r="H84" s="91"/>
      <c r="I84" s="84" t="e">
        <f aca="false">H84/C84</f>
        <v>#DIV/0!</v>
      </c>
      <c r="J84" s="79" t="e">
        <f aca="false">H84/D84</f>
        <v>#DIV/0!</v>
      </c>
      <c r="K84" s="91"/>
      <c r="L84" s="84" t="e">
        <f aca="false">K84/C84</f>
        <v>#DIV/0!</v>
      </c>
      <c r="M84" s="73" t="e">
        <f aca="false">K84/D84</f>
        <v>#DIV/0!</v>
      </c>
    </row>
    <row r="85" customFormat="false" ht="18" hidden="false" customHeight="true" outlineLevel="0" collapsed="false">
      <c r="A85" s="74" t="s">
        <v>170</v>
      </c>
      <c r="B85" s="75" t="s">
        <v>171</v>
      </c>
      <c r="C85" s="76" t="n">
        <v>607.4</v>
      </c>
      <c r="D85" s="76" t="n">
        <v>50.5</v>
      </c>
      <c r="E85" s="76" t="n">
        <v>0</v>
      </c>
      <c r="F85" s="77" t="n">
        <f aca="false">E85/C85</f>
        <v>0</v>
      </c>
      <c r="G85" s="86" t="n">
        <f aca="false">E85/D85</f>
        <v>0</v>
      </c>
      <c r="H85" s="91" t="n">
        <v>0</v>
      </c>
      <c r="I85" s="77" t="n">
        <f aca="false">H85/C85</f>
        <v>0</v>
      </c>
      <c r="J85" s="86" t="n">
        <f aca="false">H85/D85</f>
        <v>0</v>
      </c>
      <c r="K85" s="91" t="n">
        <v>0</v>
      </c>
      <c r="L85" s="77" t="n">
        <f aca="false">K85/C85</f>
        <v>0</v>
      </c>
      <c r="M85" s="87" t="n">
        <f aca="false">K85/D85</f>
        <v>0</v>
      </c>
    </row>
    <row r="86" customFormat="false" ht="19.5" hidden="false" customHeight="true" outlineLevel="0" collapsed="false">
      <c r="A86" s="74" t="s">
        <v>172</v>
      </c>
      <c r="B86" s="75" t="s">
        <v>173</v>
      </c>
      <c r="C86" s="76" t="n">
        <v>1620.3</v>
      </c>
      <c r="D86" s="90" t="n">
        <v>3201.1</v>
      </c>
      <c r="E86" s="90" t="n">
        <v>0</v>
      </c>
      <c r="F86" s="77" t="n">
        <f aca="false">E86/C86</f>
        <v>0</v>
      </c>
      <c r="G86" s="79" t="n">
        <f aca="false">E86/D86</f>
        <v>0</v>
      </c>
      <c r="H86" s="91" t="n">
        <v>0</v>
      </c>
      <c r="I86" s="77" t="n">
        <f aca="false">H86/C86</f>
        <v>0</v>
      </c>
      <c r="J86" s="79" t="n">
        <f aca="false">H86/D86</f>
        <v>0</v>
      </c>
      <c r="K86" s="91" t="n">
        <v>0</v>
      </c>
      <c r="L86" s="77" t="n">
        <f aca="false">K86/C86</f>
        <v>0</v>
      </c>
      <c r="M86" s="73" t="n">
        <f aca="false">K86/D86</f>
        <v>0</v>
      </c>
    </row>
    <row r="87" customFormat="false" ht="17.25" hidden="true" customHeight="true" outlineLevel="0" collapsed="false">
      <c r="A87" s="106" t="s">
        <v>174</v>
      </c>
      <c r="B87" s="107" t="s">
        <v>175</v>
      </c>
      <c r="C87" s="83"/>
      <c r="D87" s="88"/>
      <c r="E87" s="88"/>
      <c r="F87" s="84" t="e">
        <f aca="false">E87/C87</f>
        <v>#DIV/0!</v>
      </c>
      <c r="G87" s="86" t="e">
        <f aca="false">E87/D87</f>
        <v>#DIV/0!</v>
      </c>
      <c r="H87" s="89"/>
      <c r="I87" s="84" t="e">
        <f aca="false">H87/C87</f>
        <v>#DIV/0!</v>
      </c>
      <c r="J87" s="86" t="e">
        <f aca="false">H87/D87</f>
        <v>#DIV/0!</v>
      </c>
      <c r="K87" s="89"/>
      <c r="L87" s="84" t="e">
        <f aca="false">K87/C87</f>
        <v>#DIV/0!</v>
      </c>
      <c r="M87" s="87" t="e">
        <f aca="false">K87/D87</f>
        <v>#DIV/0!</v>
      </c>
    </row>
    <row r="88" customFormat="false" ht="38.25" hidden="false" customHeight="true" outlineLevel="0" collapsed="false">
      <c r="A88" s="74" t="s">
        <v>176</v>
      </c>
      <c r="B88" s="75" t="s">
        <v>177</v>
      </c>
      <c r="C88" s="76" t="n">
        <v>3512</v>
      </c>
      <c r="D88" s="90" t="n">
        <v>574.5</v>
      </c>
      <c r="E88" s="90" t="n">
        <v>0</v>
      </c>
      <c r="F88" s="77" t="n">
        <f aca="false">E88/C88</f>
        <v>0</v>
      </c>
      <c r="G88" s="79" t="n">
        <f aca="false">E88/D88</f>
        <v>0</v>
      </c>
      <c r="H88" s="91" t="n">
        <v>0</v>
      </c>
      <c r="I88" s="77" t="n">
        <f aca="false">H88/C88</f>
        <v>0</v>
      </c>
      <c r="J88" s="79" t="n">
        <f aca="false">H88/D88</f>
        <v>0</v>
      </c>
      <c r="K88" s="91" t="n">
        <v>0</v>
      </c>
      <c r="L88" s="77" t="n">
        <f aca="false">K88/C88</f>
        <v>0</v>
      </c>
      <c r="M88" s="73" t="n">
        <f aca="false">K88/D88</f>
        <v>0</v>
      </c>
    </row>
    <row r="89" customFormat="false" ht="30" hidden="false" customHeight="true" outlineLevel="0" collapsed="false">
      <c r="A89" s="74" t="s">
        <v>178</v>
      </c>
      <c r="B89" s="75" t="s">
        <v>179</v>
      </c>
      <c r="C89" s="76" t="n">
        <v>-7526.8</v>
      </c>
      <c r="D89" s="76" t="n">
        <v>-673.7</v>
      </c>
      <c r="E89" s="76" t="n">
        <v>0</v>
      </c>
      <c r="F89" s="77" t="n">
        <f aca="false">E89/C89</f>
        <v>-0</v>
      </c>
      <c r="G89" s="79" t="n">
        <f aca="false">E89/D89</f>
        <v>-0</v>
      </c>
      <c r="H89" s="80" t="n">
        <v>0</v>
      </c>
      <c r="I89" s="77" t="n">
        <f aca="false">H89/C89</f>
        <v>-0</v>
      </c>
      <c r="J89" s="78" t="n">
        <f aca="false">H89/D89</f>
        <v>-0</v>
      </c>
      <c r="K89" s="76" t="n">
        <v>0</v>
      </c>
      <c r="L89" s="77" t="n">
        <f aca="false">K89/C89</f>
        <v>-0</v>
      </c>
      <c r="M89" s="73" t="n">
        <f aca="false">K89/D89</f>
        <v>-0</v>
      </c>
    </row>
    <row r="90" customFormat="false" ht="21" hidden="false" customHeight="true" outlineLevel="0" collapsed="false">
      <c r="A90" s="108" t="s">
        <v>180</v>
      </c>
      <c r="B90" s="109"/>
      <c r="C90" s="110" t="n">
        <f aca="false">C6+C33</f>
        <v>2441154.5</v>
      </c>
      <c r="D90" s="111" t="n">
        <f aca="false">D6+D33</f>
        <v>2537168</v>
      </c>
      <c r="E90" s="111" t="n">
        <f aca="false">E6+E33</f>
        <v>3045576.1</v>
      </c>
      <c r="F90" s="112" t="n">
        <f aca="false">E90/C90</f>
        <v>1.24759661873101</v>
      </c>
      <c r="G90" s="113" t="n">
        <f aca="false">E90/D90</f>
        <v>1.20038408966217</v>
      </c>
      <c r="H90" s="114" t="n">
        <f aca="false">H6+H33</f>
        <v>1929807</v>
      </c>
      <c r="I90" s="112" t="n">
        <f aca="false">H90/C90</f>
        <v>0.790530464171768</v>
      </c>
      <c r="J90" s="113" t="n">
        <f aca="false">H90/D90</f>
        <v>0.760614590756308</v>
      </c>
      <c r="K90" s="114" t="n">
        <f aca="false">K6+K33</f>
        <v>2004764.2</v>
      </c>
      <c r="L90" s="112" t="n">
        <f aca="false">K90/C90</f>
        <v>0.821236099558631</v>
      </c>
      <c r="M90" s="115" t="n">
        <f aca="false">K90/D90</f>
        <v>0.790158239422853</v>
      </c>
    </row>
    <row r="91" customFormat="false" ht="12.75" hidden="false" customHeight="false" outlineLevel="0" collapsed="false">
      <c r="B91" s="116"/>
    </row>
    <row r="96" customFormat="false" ht="12.75" hidden="false" customHeight="false" outlineLevel="0" collapsed="false">
      <c r="C96" s="64"/>
    </row>
  </sheetData>
  <mergeCells count="10">
    <mergeCell ref="A1:M1"/>
    <mergeCell ref="A2:K2"/>
    <mergeCell ref="L3:M3"/>
    <mergeCell ref="A4:A5"/>
    <mergeCell ref="B4:B5"/>
    <mergeCell ref="C4:C5"/>
    <mergeCell ref="D4:D5"/>
    <mergeCell ref="E4:E5"/>
    <mergeCell ref="F4:G4"/>
    <mergeCell ref="H4:M4"/>
  </mergeCells>
  <printOptions headings="false" gridLines="false" gridLinesSet="true" horizontalCentered="false" verticalCentered="false"/>
  <pageMargins left="0.196527777777778" right="0.196527777777778" top="0.747916666666667" bottom="0.118055555555556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2:49:33Z</dcterms:created>
  <dc:creator/>
  <dc:description/>
  <dc:language>en-US</dc:language>
  <cp:lastModifiedBy>gosd_7</cp:lastModifiedBy>
  <cp:lastPrinted>2023-11-03T14:31:42Z</cp:lastPrinted>
  <dcterms:modified xsi:type="dcterms:W3CDTF">2023-11-09T08:26:19Z</dcterms:modified>
  <cp:revision>0</cp:revision>
  <dc:subject/>
  <dc:title/>
</cp:coreProperties>
</file>