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2022 Народный бюдж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Планируемые к реализации мероприятия проекта "Народный бюджет"в Сокольском муниципальном районе в 2022 году </t>
  </si>
  <si>
    <t xml:space="preserve">руб.</t>
  </si>
  <si>
    <t xml:space="preserve">№ п/п</t>
  </si>
  <si>
    <t xml:space="preserve">Наименование проекта</t>
  </si>
  <si>
    <t xml:space="preserve">Общая стоимость проекта</t>
  </si>
  <si>
    <t xml:space="preserve">в т.ч.</t>
  </si>
  <si>
    <t xml:space="preserve">% соф-я</t>
  </si>
  <si>
    <t xml:space="preserve">Местный бюджет</t>
  </si>
  <si>
    <t xml:space="preserve">Пожертво-вания, всего</t>
  </si>
  <si>
    <t xml:space="preserve">Софинанси-рование из ОБ</t>
  </si>
  <si>
    <t xml:space="preserve">ФЛ</t>
  </si>
  <si>
    <t xml:space="preserve">ЮЛ</t>
  </si>
  <si>
    <t xml:space="preserve">МБ</t>
  </si>
  <si>
    <t xml:space="preserve">Пож-я</t>
  </si>
  <si>
    <t xml:space="preserve">ОБ</t>
  </si>
  <si>
    <t xml:space="preserve">г.Сокол</t>
  </si>
  <si>
    <t xml:space="preserve">БУК СМР «Сокольский районный музей» " создание экспозиции зала социалистического быта "Коммунальная квартира"</t>
  </si>
  <si>
    <t xml:space="preserve">БУК СМР «Сокольская ЦБС» замена оконных блоков Сокольской центральной библиотеки</t>
  </si>
  <si>
    <t xml:space="preserve">БУК СМР «Сокольская ЦБС» приобретение мебели в Сокольскую районную библиотеку</t>
  </si>
  <si>
    <t xml:space="preserve">БУК СМР «Сокольская ЦБС» капитальный ремонт помещений филиала № 4</t>
  </si>
  <si>
    <t xml:space="preserve">БУК СМР «Сокольская ЦБС» благоустройство территории филиала № 5</t>
  </si>
  <si>
    <t xml:space="preserve">РЦ «МИГ» оснащение Зонального центра патриотического воспитания "Дом Юнармии"</t>
  </si>
  <si>
    <t xml:space="preserve">БУ СМР СШ №1 «Сухона» футбольная форма</t>
  </si>
  <si>
    <t xml:space="preserve">БУ СМР СШ №1 «Сухона» приобретение оборудования для тренажерного зала (г. Сокол, ул. Водников,31)</t>
  </si>
  <si>
    <t xml:space="preserve">БУ СМР СШ №1 «Сухона» приобретение футбольных ворот на стадион «Сухонский»</t>
  </si>
  <si>
    <t xml:space="preserve">Светодиодное табло для БУК СМР "Культурный центр"</t>
  </si>
  <si>
    <t xml:space="preserve">БУК СМР «Культурный центр» сценический комплекс  на площадь БУК СМР "Культурный центр"</t>
  </si>
  <si>
    <t xml:space="preserve">БУ ФКиС г.Сокола «СЦ-Сокол» приобретение снегохода</t>
  </si>
  <si>
    <t xml:space="preserve">БУ ФКиС г.Сокола «СЦ-Сокол» ремонт раздевалки и судейской комнаты в административном здании стадиона «Сокол»</t>
  </si>
  <si>
    <t xml:space="preserve">БУ ФКиСг.Сокола «СЦ-Сокол» приобретение оборудования для зала единоборств (бокса, борьбы) ул.Колхозная,13А</t>
  </si>
  <si>
    <t xml:space="preserve">БУ СМР СШ №1 «Сухона» приобретение электронного тира</t>
  </si>
  <si>
    <t xml:space="preserve">БУ ФКиС г.Сокола «СЦ-Сокол» приобретение ролл-мат  и гимнастического мата</t>
  </si>
  <si>
    <t xml:space="preserve">Оборудование детской площадки во дворе дома №11 по улице 40 лет Октября</t>
  </si>
  <si>
    <t xml:space="preserve">Оборудование детской площадки во дворе домов №№ 36-38 по улице Кирова и 49 по улице Советской</t>
  </si>
  <si>
    <t xml:space="preserve">Оборудование детской площадки во дворе дома №67 по улице Набережная Свободы</t>
  </si>
  <si>
    <t xml:space="preserve">Оборудование детской площадки во дворе домов №№ 82-84 по улице Советской</t>
  </si>
  <si>
    <t xml:space="preserve">Оборудование детской площадки во дворе домов №№ 43-45 по улице Шатенево</t>
  </si>
  <si>
    <t xml:space="preserve">Оборудование детской площадки на площади в микрорайоне Шатенево</t>
  </si>
  <si>
    <t xml:space="preserve">Оборудование Workout-площадки: г. Сокол, ул. Советская, 30</t>
  </si>
  <si>
    <t xml:space="preserve">Оборудование Workout-площадки: г. Сокол, ул. Советская, 115</t>
  </si>
  <si>
    <t xml:space="preserve">Оборудование Workout-площадки: г. Сокол, площадь в микрорайоне Шатенево</t>
  </si>
  <si>
    <t xml:space="preserve">Оборудование Workout-площадки: г. Сокол, ул. Сельская</t>
  </si>
  <si>
    <t xml:space="preserve">Оборудование Workout-площадки: г. Сокол, ул. Производственная, 16</t>
  </si>
  <si>
    <t xml:space="preserve">Оборудование Workout-площадки: г. Сокол, ул. Кооперативная</t>
  </si>
  <si>
    <t xml:space="preserve">Благоустройство общественной территории в парке имени Олега Лощилова</t>
  </si>
  <si>
    <t xml:space="preserve">Благоустройство сквера имени Владимира Изюмова</t>
  </si>
  <si>
    <t xml:space="preserve">Благоустройство сквера на улице Ганина</t>
  </si>
  <si>
    <t xml:space="preserve">Ремонт дороги к садоводческому товариществу «Бережок»</t>
  </si>
  <si>
    <t xml:space="preserve">ИТОГО</t>
  </si>
  <si>
    <t xml:space="preserve">г.Кадников</t>
  </si>
  <si>
    <t xml:space="preserve">Устройство тротуара по улице Розы Люксембург</t>
  </si>
  <si>
    <t xml:space="preserve">Устройство тротуара по улице Карла Маркса</t>
  </si>
  <si>
    <t xml:space="preserve">Устройство тротуара по улице Коммунистов</t>
  </si>
  <si>
    <t xml:space="preserve">Устройство тротуара по улице Механизаторов</t>
  </si>
  <si>
    <t xml:space="preserve">Техническое обеспечение деятельности народных самодеятельных коллективов ГБУК «Кадниковский Дом культуры»</t>
  </si>
  <si>
    <t xml:space="preserve">Устройство детской площадки</t>
  </si>
  <si>
    <t xml:space="preserve">Приобретение оборудования и мебели для зала Воинской Славы в Кадниковском краеведческом музее</t>
  </si>
  <si>
    <t xml:space="preserve">Ремонт обелиска памяти погибшим воинам в д. Б.Село</t>
  </si>
  <si>
    <t xml:space="preserve">Приобретение трактора</t>
  </si>
  <si>
    <t xml:space="preserve">Приобретение монументального знака памяти участникам Великой Отечественной войны в д. Подольное</t>
  </si>
  <si>
    <t xml:space="preserve">Сельское поселение Архангельское</t>
  </si>
  <si>
    <t xml:space="preserve">Обустройство сцены в деревне Василево</t>
  </si>
  <si>
    <t xml:space="preserve">Обустройство детских спортивных площадок в д. Морженга и д. Нестерово</t>
  </si>
  <si>
    <t xml:space="preserve">Капитальный ремонт здания БУК СМР "Культурный центр"  филиал "Архангельский ДК"</t>
  </si>
  <si>
    <t xml:space="preserve">4-Р</t>
  </si>
  <si>
    <t xml:space="preserve">Обустройство источника водоснабжения в деревне Заледеево</t>
  </si>
  <si>
    <t xml:space="preserve">Сельское поселение Биряковское</t>
  </si>
  <si>
    <t xml:space="preserve">Капитальный ремонт ступеней и площадки входной группы здания Дома культуры с. Биряково Сокольского муниципального района</t>
  </si>
  <si>
    <t xml:space="preserve">К</t>
  </si>
  <si>
    <t xml:space="preserve">Б</t>
  </si>
  <si>
    <t xml:space="preserve">Сельское поселение Воробьевское</t>
  </si>
  <si>
    <t xml:space="preserve">Ремонт памятника участникам Великой отечественной войны в д. Воробьево</t>
  </si>
  <si>
    <t xml:space="preserve">Сельское поселение Двиницкое</t>
  </si>
  <si>
    <t xml:space="preserve">Устройство плота д. Вязовое</t>
  </si>
  <si>
    <t xml:space="preserve">Организация уличного освещения  (установка светодиодных светильников, опор уличного освещения) в деревнях Петровское, Княжево, Осипово, Берьково, Чекшино</t>
  </si>
  <si>
    <t xml:space="preserve">Двиницкий Дом культуры: замена дверных блоков</t>
  </si>
  <si>
    <t xml:space="preserve">Двиницкий Дом культуры: установка электрического котла</t>
  </si>
  <si>
    <t xml:space="preserve">5-Р</t>
  </si>
  <si>
    <t xml:space="preserve">Приобретение и установка оборудования для котельной Д. Чекшино</t>
  </si>
  <si>
    <t xml:space="preserve">Сельское поселение Пельшемское</t>
  </si>
  <si>
    <t xml:space="preserve">Капитальный ремонт крыльца Марковского Дома культуры</t>
  </si>
  <si>
    <t xml:space="preserve">Замена оконных блоков В Марковском Доме культуры</t>
  </si>
  <si>
    <t xml:space="preserve">Ремонт памятника землякам, погибшим во время Великой Отечественной войны и благоустройство прилегающей территории в д. Марковское</t>
  </si>
  <si>
    <t xml:space="preserve">Благоустройство придомовой территории многоквартирных домов в д. Марковское</t>
  </si>
  <si>
    <t xml:space="preserve">Ремонт участка тепловой сети в д. Марковское</t>
  </si>
  <si>
    <t xml:space="preserve">Сельское поселение Пригородное</t>
  </si>
  <si>
    <t xml:space="preserve">Благоустройство парка в д. Литега</t>
  </si>
  <si>
    <t xml:space="preserve">Оборудование детской площадки в д. Оларево</t>
  </si>
  <si>
    <t xml:space="preserve">Обустройство мест для сбора ТКО в д. Литега, д. Оларево, д. Обросово</t>
  </si>
  <si>
    <t xml:space="preserve">КСЦ «Пригородный» БУ "КСЦ Пригородный" СПП ремонт пола первого этажа</t>
  </si>
  <si>
    <t xml:space="preserve">КСЦ «Пригородный»  оборудование для фитнес зала</t>
  </si>
  <si>
    <t xml:space="preserve">Благоустройство территории памятника в д. Казариново к 100 летию со дня рождения В.Н. Корбакова </t>
  </si>
  <si>
    <t xml:space="preserve">Замена оконных блоков и дверных проемов в Боровецком сельском филиале</t>
  </si>
  <si>
    <t xml:space="preserve">8-Р</t>
  </si>
  <si>
    <t xml:space="preserve">Ремонт участка водопроводной сети в д. Оларево</t>
  </si>
  <si>
    <t xml:space="preserve">Сельское поселение Чучковское</t>
  </si>
  <si>
    <t xml:space="preserve">Уличное освещение д. Чучково ул. Сельсоветская</t>
  </si>
  <si>
    <t xml:space="preserve">Уличное освещение  переход в д. Горбово</t>
  </si>
  <si>
    <t xml:space="preserve">Приобретение контейнеров  для твердых бытовых отходов на кладбище д. Покровское и д. Никольское</t>
  </si>
  <si>
    <t xml:space="preserve">Приобретение музыкального оборудования в Чучковский Дом культу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0.0%"/>
    <numFmt numFmtId="168" formatCode="#,##0"/>
    <numFmt numFmtId="169" formatCode="[$-409]m/d/yyyy"/>
  </numFmts>
  <fonts count="2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FF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8"/>
      <color rgb="FF00FF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5" activeCellId="0" sqref="E5:E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8.99"/>
    <col collapsed="false" customWidth="true" hidden="true" outlineLevel="0" max="3" min="3" style="1" width="4.49"/>
    <col collapsed="false" customWidth="true" hidden="false" outlineLevel="0" max="4" min="4" style="2" width="14.82"/>
    <col collapsed="false" customWidth="true" hidden="false" outlineLevel="0" max="5" min="5" style="2" width="15.82"/>
    <col collapsed="false" customWidth="true" hidden="false" outlineLevel="0" max="6" min="6" style="2" width="13.99"/>
    <col collapsed="false" customWidth="true" hidden="false" outlineLevel="0" max="7" min="7" style="2" width="13.49"/>
    <col collapsed="false" customWidth="true" hidden="false" outlineLevel="0" max="8" min="8" style="2" width="12.49"/>
    <col collapsed="false" customWidth="true" hidden="false" outlineLevel="0" max="9" min="9" style="2" width="15.49"/>
    <col collapsed="false" customWidth="true" hidden="false" outlineLevel="0" max="10" min="10" style="3" width="6.15"/>
    <col collapsed="false" customWidth="true" hidden="false" outlineLevel="0" max="11" min="11" style="3" width="6.32"/>
    <col collapsed="false" customWidth="false" hidden="false" outlineLevel="0" max="12" min="12" style="4" width="9.32"/>
    <col collapsed="false" customWidth="true" hidden="false" outlineLevel="0" max="13" min="13" style="5" width="14.99"/>
    <col collapsed="false" customWidth="true" hidden="false" outlineLevel="0" max="14" min="14" style="5" width="13.82"/>
    <col collapsed="false" customWidth="true" hidden="false" outlineLevel="0" max="15" min="15" style="5" width="10.65"/>
    <col collapsed="false" customWidth="false" hidden="false" outlineLevel="0" max="20" min="16" style="5" width="9.32"/>
    <col collapsed="false" customWidth="true" hidden="false" outlineLevel="0" max="21" min="21" style="5" width="8.82"/>
    <col collapsed="false" customWidth="false" hidden="false" outlineLevel="0" max="257" min="22" style="5" width="9.32"/>
  </cols>
  <sheetData>
    <row r="1" customFormat="false" ht="12.75" hidden="false" customHeight="false" outlineLevel="0" collapsed="false">
      <c r="A1" s="6"/>
      <c r="B1" s="7"/>
      <c r="C1" s="6"/>
      <c r="D1" s="7"/>
      <c r="E1" s="7"/>
      <c r="F1" s="7"/>
      <c r="G1" s="7"/>
      <c r="H1" s="7"/>
      <c r="I1" s="7"/>
      <c r="J1" s="8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L3" s="7" t="s">
        <v>1</v>
      </c>
    </row>
    <row r="4" customFormat="false" ht="18" hidden="false" customHeight="true" outlineLevel="0" collapsed="false">
      <c r="A4" s="10" t="s">
        <v>2</v>
      </c>
      <c r="B4" s="11" t="s">
        <v>3</v>
      </c>
      <c r="C4" s="12"/>
      <c r="D4" s="11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</row>
    <row r="5" customFormat="false" ht="12.75" hidden="false" customHeight="true" outlineLevel="0" collapsed="false">
      <c r="A5" s="10"/>
      <c r="B5" s="11"/>
      <c r="C5" s="10"/>
      <c r="D5" s="11"/>
      <c r="E5" s="11" t="s">
        <v>7</v>
      </c>
      <c r="F5" s="11" t="s">
        <v>8</v>
      </c>
      <c r="G5" s="13" t="s">
        <v>5</v>
      </c>
      <c r="H5" s="13"/>
      <c r="I5" s="11" t="s">
        <v>9</v>
      </c>
      <c r="J5" s="14"/>
      <c r="K5" s="14"/>
      <c r="L5" s="14"/>
    </row>
    <row r="6" customFormat="false" ht="29.25" hidden="false" customHeight="true" outlineLevel="0" collapsed="false">
      <c r="A6" s="10"/>
      <c r="B6" s="11"/>
      <c r="C6" s="10"/>
      <c r="D6" s="11"/>
      <c r="E6" s="11"/>
      <c r="F6" s="11"/>
      <c r="G6" s="11" t="s">
        <v>10</v>
      </c>
      <c r="H6" s="11" t="s">
        <v>11</v>
      </c>
      <c r="I6" s="11"/>
      <c r="J6" s="15" t="s">
        <v>12</v>
      </c>
      <c r="K6" s="15" t="s">
        <v>13</v>
      </c>
      <c r="L6" s="16" t="s">
        <v>14</v>
      </c>
    </row>
    <row r="7" customFormat="false" ht="15.75" hidden="false" customHeight="true" outlineLevel="0" collapsed="false">
      <c r="A7" s="17"/>
      <c r="B7" s="18" t="s">
        <v>15</v>
      </c>
      <c r="C7" s="19"/>
      <c r="D7" s="18"/>
      <c r="E7" s="18"/>
      <c r="F7" s="18"/>
      <c r="G7" s="18"/>
      <c r="H7" s="18"/>
      <c r="I7" s="18"/>
      <c r="J7" s="20"/>
      <c r="K7" s="20"/>
      <c r="L7" s="20"/>
    </row>
    <row r="8" customFormat="false" ht="31.5" hidden="false" customHeight="true" outlineLevel="0" collapsed="false">
      <c r="A8" s="21" t="n">
        <v>1</v>
      </c>
      <c r="B8" s="22" t="s">
        <v>16</v>
      </c>
      <c r="C8" s="23"/>
      <c r="D8" s="24" t="n">
        <v>453743.46</v>
      </c>
      <c r="E8" s="25" t="n">
        <f aca="false">D8*25%</f>
        <v>113435.865</v>
      </c>
      <c r="F8" s="26" t="n">
        <f aca="false">G8+H8</f>
        <v>22687.173</v>
      </c>
      <c r="G8" s="25" t="n">
        <f aca="false">D8*5%</f>
        <v>22687.173</v>
      </c>
      <c r="H8" s="26" t="n">
        <v>0</v>
      </c>
      <c r="I8" s="27" t="n">
        <f aca="false">D8*70%</f>
        <v>317620.422</v>
      </c>
      <c r="J8" s="28" t="n">
        <f aca="false">E8/D8</f>
        <v>0.25</v>
      </c>
      <c r="K8" s="28" t="n">
        <f aca="false">F8/D8</f>
        <v>0.05</v>
      </c>
      <c r="L8" s="29" t="n">
        <f aca="false">I8/D8</f>
        <v>0.7</v>
      </c>
    </row>
    <row r="9" customFormat="false" ht="33.75" hidden="false" customHeight="true" outlineLevel="0" collapsed="false">
      <c r="A9" s="21" t="n">
        <v>2</v>
      </c>
      <c r="B9" s="22" t="s">
        <v>17</v>
      </c>
      <c r="C9" s="23"/>
      <c r="D9" s="24" t="n">
        <v>500000</v>
      </c>
      <c r="E9" s="25" t="n">
        <f aca="false">D9*25%</f>
        <v>125000</v>
      </c>
      <c r="F9" s="25" t="n">
        <f aca="false">G9+H9</f>
        <v>25000</v>
      </c>
      <c r="G9" s="25" t="n">
        <f aca="false">D9*5%</f>
        <v>25000</v>
      </c>
      <c r="H9" s="25" t="n">
        <v>0</v>
      </c>
      <c r="I9" s="27" t="n">
        <f aca="false">D9*70%</f>
        <v>350000</v>
      </c>
      <c r="J9" s="28" t="n">
        <f aca="false">E9/D9</f>
        <v>0.25</v>
      </c>
      <c r="K9" s="28" t="n">
        <f aca="false">F9/D9</f>
        <v>0.05</v>
      </c>
      <c r="L9" s="29" t="n">
        <f aca="false">I9/D9</f>
        <v>0.7</v>
      </c>
    </row>
    <row r="10" customFormat="false" ht="29.25" hidden="false" customHeight="true" outlineLevel="0" collapsed="false">
      <c r="A10" s="21" t="n">
        <v>3</v>
      </c>
      <c r="B10" s="22" t="s">
        <v>18</v>
      </c>
      <c r="C10" s="23"/>
      <c r="D10" s="24" t="n">
        <v>900000</v>
      </c>
      <c r="E10" s="25" t="n">
        <f aca="false">D10*25%</f>
        <v>225000</v>
      </c>
      <c r="F10" s="25" t="n">
        <f aca="false">G10+H10</f>
        <v>45000</v>
      </c>
      <c r="G10" s="25" t="n">
        <f aca="false">D10*5%</f>
        <v>45000</v>
      </c>
      <c r="H10" s="25" t="n">
        <v>0</v>
      </c>
      <c r="I10" s="27" t="n">
        <f aca="false">D10*70%</f>
        <v>630000</v>
      </c>
      <c r="J10" s="28" t="n">
        <f aca="false">E10/D10</f>
        <v>0.25</v>
      </c>
      <c r="K10" s="28" t="n">
        <f aca="false">F10/D10</f>
        <v>0.05</v>
      </c>
      <c r="L10" s="29" t="n">
        <f aca="false">I10/D10</f>
        <v>0.7</v>
      </c>
    </row>
    <row r="11" customFormat="false" ht="30.75" hidden="false" customHeight="true" outlineLevel="0" collapsed="false">
      <c r="A11" s="21" t="n">
        <v>4</v>
      </c>
      <c r="B11" s="22" t="s">
        <v>19</v>
      </c>
      <c r="C11" s="23"/>
      <c r="D11" s="24" t="n">
        <v>2571428.57</v>
      </c>
      <c r="E11" s="25" t="n">
        <f aca="false">D11*25%</f>
        <v>642857.1425</v>
      </c>
      <c r="F11" s="25" t="n">
        <f aca="false">G11+H11</f>
        <v>128571.4285</v>
      </c>
      <c r="G11" s="25" t="n">
        <f aca="false">D11*5%</f>
        <v>128571.4285</v>
      </c>
      <c r="H11" s="25" t="n">
        <v>0</v>
      </c>
      <c r="I11" s="27" t="n">
        <f aca="false">D11*70%</f>
        <v>1799999.999</v>
      </c>
      <c r="J11" s="28" t="n">
        <f aca="false">E11/D11</f>
        <v>0.25</v>
      </c>
      <c r="K11" s="28" t="n">
        <f aca="false">F11/D11</f>
        <v>0.05</v>
      </c>
      <c r="L11" s="29" t="n">
        <f aca="false">I11/D11</f>
        <v>0.7</v>
      </c>
    </row>
    <row r="12" customFormat="false" ht="26.25" hidden="false" customHeight="true" outlineLevel="0" collapsed="false">
      <c r="A12" s="21" t="n">
        <v>5</v>
      </c>
      <c r="B12" s="22" t="s">
        <v>20</v>
      </c>
      <c r="C12" s="23"/>
      <c r="D12" s="24" t="n">
        <v>2571428.57</v>
      </c>
      <c r="E12" s="25" t="n">
        <f aca="false">D12*25%</f>
        <v>642857.1425</v>
      </c>
      <c r="F12" s="25" t="n">
        <f aca="false">G12+H12</f>
        <v>128571.4285</v>
      </c>
      <c r="G12" s="25" t="n">
        <f aca="false">D12*5%</f>
        <v>128571.4285</v>
      </c>
      <c r="H12" s="25" t="n">
        <v>0</v>
      </c>
      <c r="I12" s="27" t="n">
        <f aca="false">D12*70%</f>
        <v>1799999.999</v>
      </c>
      <c r="J12" s="28" t="n">
        <f aca="false">E12/D12</f>
        <v>0.25</v>
      </c>
      <c r="K12" s="28" t="n">
        <f aca="false">F12/D12</f>
        <v>0.05</v>
      </c>
      <c r="L12" s="29" t="n">
        <f aca="false">I12/D12</f>
        <v>0.7</v>
      </c>
    </row>
    <row r="13" customFormat="false" ht="28.5" hidden="false" customHeight="true" outlineLevel="0" collapsed="false">
      <c r="A13" s="30" t="n">
        <v>6</v>
      </c>
      <c r="B13" s="22" t="s">
        <v>21</v>
      </c>
      <c r="C13" s="23"/>
      <c r="D13" s="24" t="n">
        <v>343000</v>
      </c>
      <c r="E13" s="25" t="n">
        <f aca="false">D13*25%</f>
        <v>85750</v>
      </c>
      <c r="F13" s="25" t="n">
        <f aca="false">G13+H13</f>
        <v>17150</v>
      </c>
      <c r="G13" s="25" t="n">
        <f aca="false">D13*5%</f>
        <v>17150</v>
      </c>
      <c r="H13" s="25" t="n">
        <v>0</v>
      </c>
      <c r="I13" s="27" t="n">
        <f aca="false">D13*70%</f>
        <v>240100</v>
      </c>
      <c r="J13" s="28" t="n">
        <f aca="false">E13/D13</f>
        <v>0.25</v>
      </c>
      <c r="K13" s="28" t="n">
        <f aca="false">F13/D13</f>
        <v>0.05</v>
      </c>
      <c r="L13" s="29" t="n">
        <f aca="false">I13/D13</f>
        <v>0.7</v>
      </c>
    </row>
    <row r="14" customFormat="false" ht="18" hidden="false" customHeight="true" outlineLevel="0" collapsed="false">
      <c r="A14" s="30" t="n">
        <v>7</v>
      </c>
      <c r="B14" s="22" t="s">
        <v>22</v>
      </c>
      <c r="C14" s="23"/>
      <c r="D14" s="24" t="n">
        <v>210000</v>
      </c>
      <c r="E14" s="25" t="n">
        <f aca="false">D14*25%</f>
        <v>52500</v>
      </c>
      <c r="F14" s="25" t="n">
        <f aca="false">G14+H14</f>
        <v>10500</v>
      </c>
      <c r="G14" s="25" t="n">
        <f aca="false">D14*5%</f>
        <v>10500</v>
      </c>
      <c r="H14" s="25" t="n">
        <v>0</v>
      </c>
      <c r="I14" s="27" t="n">
        <f aca="false">D14*70%</f>
        <v>147000</v>
      </c>
      <c r="J14" s="28" t="n">
        <f aca="false">E14/D14</f>
        <v>0.25</v>
      </c>
      <c r="K14" s="28" t="n">
        <f aca="false">F14/D14</f>
        <v>0.05</v>
      </c>
      <c r="L14" s="29" t="n">
        <f aca="false">I14/D14</f>
        <v>0.7</v>
      </c>
    </row>
    <row r="15" customFormat="false" ht="30" hidden="false" customHeight="true" outlineLevel="0" collapsed="false">
      <c r="A15" s="31" t="n">
        <v>8</v>
      </c>
      <c r="B15" s="22" t="s">
        <v>23</v>
      </c>
      <c r="C15" s="32"/>
      <c r="D15" s="24" t="n">
        <v>300000</v>
      </c>
      <c r="E15" s="25" t="n">
        <f aca="false">D15*25%</f>
        <v>75000</v>
      </c>
      <c r="F15" s="33" t="n">
        <f aca="false">G15+H15</f>
        <v>15000</v>
      </c>
      <c r="G15" s="25" t="n">
        <f aca="false">D15*5%</f>
        <v>15000</v>
      </c>
      <c r="H15" s="34" t="n">
        <v>0</v>
      </c>
      <c r="I15" s="27" t="n">
        <f aca="false">D15*70%</f>
        <v>210000</v>
      </c>
      <c r="J15" s="35" t="n">
        <f aca="false">E15/D15</f>
        <v>0.25</v>
      </c>
      <c r="K15" s="28" t="n">
        <f aca="false">F15/D15</f>
        <v>0.05</v>
      </c>
      <c r="L15" s="29" t="n">
        <f aca="false">I15/D15</f>
        <v>0.7</v>
      </c>
    </row>
    <row r="16" customFormat="false" ht="26.25" hidden="false" customHeight="true" outlineLevel="0" collapsed="false">
      <c r="A16" s="30" t="n">
        <v>9</v>
      </c>
      <c r="B16" s="22" t="s">
        <v>24</v>
      </c>
      <c r="C16" s="36"/>
      <c r="D16" s="24" t="n">
        <v>300000</v>
      </c>
      <c r="E16" s="25" t="n">
        <f aca="false">D16*25%</f>
        <v>75000</v>
      </c>
      <c r="F16" s="25" t="n">
        <f aca="false">G16+H16</f>
        <v>15000</v>
      </c>
      <c r="G16" s="25" t="n">
        <f aca="false">D16*5%</f>
        <v>15000</v>
      </c>
      <c r="H16" s="25" t="n">
        <v>0</v>
      </c>
      <c r="I16" s="27" t="n">
        <f aca="false">D16*70%</f>
        <v>210000</v>
      </c>
      <c r="J16" s="28" t="n">
        <f aca="false">E16/D16</f>
        <v>0.25</v>
      </c>
      <c r="K16" s="28" t="n">
        <f aca="false">F16/D16</f>
        <v>0.05</v>
      </c>
      <c r="L16" s="29" t="n">
        <f aca="false">I16/D16</f>
        <v>0.7</v>
      </c>
    </row>
    <row r="17" customFormat="false" ht="18.75" hidden="false" customHeight="true" outlineLevel="0" collapsed="false">
      <c r="A17" s="30" t="n">
        <v>10</v>
      </c>
      <c r="B17" s="22" t="s">
        <v>25</v>
      </c>
      <c r="C17" s="36"/>
      <c r="D17" s="24" t="n">
        <v>1000000</v>
      </c>
      <c r="E17" s="25" t="n">
        <f aca="false">D17*25%</f>
        <v>250000</v>
      </c>
      <c r="F17" s="25" t="n">
        <f aca="false">G17+H17</f>
        <v>50000</v>
      </c>
      <c r="G17" s="25" t="n">
        <f aca="false">D17*5%</f>
        <v>50000</v>
      </c>
      <c r="H17" s="25" t="n">
        <v>0</v>
      </c>
      <c r="I17" s="27" t="n">
        <f aca="false">D17*70%</f>
        <v>700000</v>
      </c>
      <c r="J17" s="28" t="n">
        <f aca="false">E17/D17</f>
        <v>0.25</v>
      </c>
      <c r="K17" s="28" t="n">
        <f aca="false">F17/D17</f>
        <v>0.05</v>
      </c>
      <c r="L17" s="29" t="n">
        <f aca="false">I17/D17</f>
        <v>0.7</v>
      </c>
    </row>
    <row r="18" customFormat="false" ht="27" hidden="false" customHeight="true" outlineLevel="0" collapsed="false">
      <c r="A18" s="30" t="n">
        <v>11</v>
      </c>
      <c r="B18" s="22" t="s">
        <v>26</v>
      </c>
      <c r="C18" s="23"/>
      <c r="D18" s="24" t="n">
        <v>1000000</v>
      </c>
      <c r="E18" s="25" t="n">
        <f aca="false">D18*25%</f>
        <v>250000</v>
      </c>
      <c r="F18" s="25" t="n">
        <f aca="false">G18+H18</f>
        <v>50000</v>
      </c>
      <c r="G18" s="25" t="n">
        <f aca="false">D18*5%</f>
        <v>50000</v>
      </c>
      <c r="H18" s="25" t="n">
        <v>0</v>
      </c>
      <c r="I18" s="27" t="n">
        <f aca="false">D18*70%</f>
        <v>700000</v>
      </c>
      <c r="J18" s="28" t="n">
        <f aca="false">E18/D18</f>
        <v>0.25</v>
      </c>
      <c r="K18" s="28" t="n">
        <f aca="false">F18/D18</f>
        <v>0.05</v>
      </c>
      <c r="L18" s="29" t="n">
        <f aca="false">I18/D18</f>
        <v>0.7</v>
      </c>
    </row>
    <row r="19" customFormat="false" ht="20.25" hidden="false" customHeight="true" outlineLevel="0" collapsed="false">
      <c r="A19" s="31" t="n">
        <v>12</v>
      </c>
      <c r="B19" s="22" t="s">
        <v>27</v>
      </c>
      <c r="C19" s="37"/>
      <c r="D19" s="24" t="n">
        <v>350000</v>
      </c>
      <c r="E19" s="25" t="n">
        <f aca="false">D19*25%</f>
        <v>87500</v>
      </c>
      <c r="F19" s="25" t="n">
        <f aca="false">G19+H19</f>
        <v>17500</v>
      </c>
      <c r="G19" s="25" t="n">
        <f aca="false">D19*5%</f>
        <v>17500</v>
      </c>
      <c r="H19" s="34" t="n">
        <v>0</v>
      </c>
      <c r="I19" s="27" t="n">
        <f aca="false">D19*70%</f>
        <v>245000</v>
      </c>
      <c r="J19" s="35" t="n">
        <f aca="false">E19/D19</f>
        <v>0.25</v>
      </c>
      <c r="K19" s="28" t="n">
        <f aca="false">F19/D19</f>
        <v>0.05</v>
      </c>
      <c r="L19" s="29" t="n">
        <f aca="false">I19/D19</f>
        <v>0.7</v>
      </c>
      <c r="T19" s="38"/>
      <c r="U19" s="38"/>
      <c r="V19" s="38"/>
    </row>
    <row r="20" customFormat="false" ht="31.5" hidden="false" customHeight="true" outlineLevel="0" collapsed="false">
      <c r="A20" s="31" t="n">
        <v>13</v>
      </c>
      <c r="B20" s="22" t="s">
        <v>28</v>
      </c>
      <c r="C20" s="39"/>
      <c r="D20" s="24" t="n">
        <v>900000</v>
      </c>
      <c r="E20" s="25" t="n">
        <f aca="false">D20*25%</f>
        <v>225000</v>
      </c>
      <c r="F20" s="40" t="n">
        <f aca="false">G20+H20</f>
        <v>45000</v>
      </c>
      <c r="G20" s="25" t="n">
        <f aca="false">D20*5%</f>
        <v>45000</v>
      </c>
      <c r="H20" s="41" t="n">
        <v>0</v>
      </c>
      <c r="I20" s="27" t="n">
        <f aca="false">D20*70%</f>
        <v>630000</v>
      </c>
      <c r="J20" s="42" t="n">
        <f aca="false">E20/D20</f>
        <v>0.25</v>
      </c>
      <c r="K20" s="43" t="n">
        <f aca="false">F20/D20</f>
        <v>0.05</v>
      </c>
      <c r="L20" s="29" t="n">
        <f aca="false">I20/D20</f>
        <v>0.7</v>
      </c>
      <c r="M20" s="44"/>
      <c r="T20" s="38"/>
      <c r="U20" s="45"/>
      <c r="V20" s="38"/>
    </row>
    <row r="21" customFormat="false" ht="30" hidden="false" customHeight="true" outlineLevel="0" collapsed="false">
      <c r="A21" s="31" t="n">
        <v>14</v>
      </c>
      <c r="B21" s="22" t="s">
        <v>29</v>
      </c>
      <c r="C21" s="37"/>
      <c r="D21" s="24" t="n">
        <v>450000</v>
      </c>
      <c r="E21" s="25" t="n">
        <f aca="false">D21*25%</f>
        <v>112500</v>
      </c>
      <c r="F21" s="25" t="n">
        <f aca="false">G21+H21</f>
        <v>22500</v>
      </c>
      <c r="G21" s="25" t="n">
        <f aca="false">D21*5%</f>
        <v>22500</v>
      </c>
      <c r="H21" s="34" t="n">
        <v>0</v>
      </c>
      <c r="I21" s="27" t="n">
        <f aca="false">D21*70%</f>
        <v>315000</v>
      </c>
      <c r="J21" s="35" t="n">
        <f aca="false">E21/D21</f>
        <v>0.25</v>
      </c>
      <c r="K21" s="28" t="n">
        <f aca="false">F21/D21</f>
        <v>0.05</v>
      </c>
      <c r="L21" s="29" t="n">
        <f aca="false">I21/D21</f>
        <v>0.7</v>
      </c>
      <c r="T21" s="38"/>
      <c r="U21" s="38"/>
      <c r="V21" s="38"/>
    </row>
    <row r="22" customFormat="false" ht="18" hidden="false" customHeight="true" outlineLevel="0" collapsed="false">
      <c r="A22" s="31" t="n">
        <v>15</v>
      </c>
      <c r="B22" s="22" t="s">
        <v>30</v>
      </c>
      <c r="C22" s="46"/>
      <c r="D22" s="24" t="n">
        <v>300000</v>
      </c>
      <c r="E22" s="25" t="n">
        <f aca="false">D22*25%</f>
        <v>75000</v>
      </c>
      <c r="F22" s="25" t="n">
        <f aca="false">G22+H22</f>
        <v>15000</v>
      </c>
      <c r="G22" s="25" t="n">
        <f aca="false">D22*5%</f>
        <v>15000</v>
      </c>
      <c r="H22" s="25" t="n">
        <v>0</v>
      </c>
      <c r="I22" s="27" t="n">
        <f aca="false">D22*70%</f>
        <v>210000</v>
      </c>
      <c r="J22" s="28" t="n">
        <f aca="false">E22/D22</f>
        <v>0.25</v>
      </c>
      <c r="K22" s="28" t="n">
        <f aca="false">F22/D22</f>
        <v>0.05</v>
      </c>
      <c r="L22" s="29" t="n">
        <f aca="false">I22/D22</f>
        <v>0.7</v>
      </c>
    </row>
    <row r="23" customFormat="false" ht="24" hidden="false" customHeight="false" outlineLevel="0" collapsed="false">
      <c r="A23" s="47" t="n">
        <v>16</v>
      </c>
      <c r="B23" s="48" t="s">
        <v>31</v>
      </c>
      <c r="C23" s="49"/>
      <c r="D23" s="50" t="n">
        <v>545825</v>
      </c>
      <c r="E23" s="25" t="n">
        <f aca="false">D23*25%</f>
        <v>136456.25</v>
      </c>
      <c r="F23" s="25" t="n">
        <f aca="false">G23+H23</f>
        <v>27291.25</v>
      </c>
      <c r="G23" s="25" t="n">
        <f aca="false">D23*5%</f>
        <v>27291.25</v>
      </c>
      <c r="H23" s="25" t="n">
        <v>0</v>
      </c>
      <c r="I23" s="25" t="n">
        <f aca="false">D23*70%</f>
        <v>382077.5</v>
      </c>
      <c r="J23" s="28" t="n">
        <f aca="false">E23/D23</f>
        <v>0.25</v>
      </c>
      <c r="K23" s="28" t="n">
        <f aca="false">F23/D23</f>
        <v>0.05</v>
      </c>
      <c r="L23" s="29" t="n">
        <f aca="false">I23/D23</f>
        <v>0.7</v>
      </c>
    </row>
    <row r="24" customFormat="false" ht="29.25" hidden="false" customHeight="true" outlineLevel="0" collapsed="false">
      <c r="A24" s="30" t="n">
        <v>17</v>
      </c>
      <c r="B24" s="51" t="s">
        <v>32</v>
      </c>
      <c r="C24" s="52"/>
      <c r="D24" s="25" t="n">
        <v>579209</v>
      </c>
      <c r="E24" s="25" t="n">
        <f aca="false">D24*25%</f>
        <v>144802.25</v>
      </c>
      <c r="F24" s="25" t="n">
        <f aca="false">G24+H24</f>
        <v>28960.45</v>
      </c>
      <c r="G24" s="25" t="n">
        <f aca="false">D24*5%</f>
        <v>28960.45</v>
      </c>
      <c r="H24" s="25" t="n">
        <v>0</v>
      </c>
      <c r="I24" s="25" t="n">
        <f aca="false">D24*70%</f>
        <v>405446.3</v>
      </c>
      <c r="J24" s="28" t="n">
        <f aca="false">E24/D24</f>
        <v>0.25</v>
      </c>
      <c r="K24" s="28" t="n">
        <f aca="false">F24/D24</f>
        <v>0.05</v>
      </c>
      <c r="L24" s="29" t="n">
        <f aca="false">I24/D24</f>
        <v>0.7</v>
      </c>
    </row>
    <row r="25" customFormat="false" ht="32.25" hidden="false" customHeight="true" outlineLevel="0" collapsed="false">
      <c r="A25" s="31" t="n">
        <v>18</v>
      </c>
      <c r="B25" s="53" t="s">
        <v>33</v>
      </c>
      <c r="C25" s="54"/>
      <c r="D25" s="25" t="n">
        <v>1220410</v>
      </c>
      <c r="E25" s="25" t="n">
        <f aca="false">D25*25%</f>
        <v>305102.5</v>
      </c>
      <c r="F25" s="25" t="n">
        <f aca="false">G25+H25</f>
        <v>61020.5</v>
      </c>
      <c r="G25" s="25" t="n">
        <f aca="false">D25*5%</f>
        <v>61020.5</v>
      </c>
      <c r="H25" s="25" t="n">
        <v>0</v>
      </c>
      <c r="I25" s="25" t="n">
        <f aca="false">D25*70%</f>
        <v>854287</v>
      </c>
      <c r="J25" s="28" t="n">
        <f aca="false">E25/D25</f>
        <v>0.25</v>
      </c>
      <c r="K25" s="28" t="n">
        <f aca="false">F25/D25</f>
        <v>0.05</v>
      </c>
      <c r="L25" s="29" t="n">
        <f aca="false">I25/D25</f>
        <v>0.7</v>
      </c>
    </row>
    <row r="26" customFormat="false" ht="27.75" hidden="false" customHeight="true" outlineLevel="0" collapsed="false">
      <c r="A26" s="31" t="n">
        <v>19</v>
      </c>
      <c r="B26" s="53" t="s">
        <v>34</v>
      </c>
      <c r="C26" s="54"/>
      <c r="D26" s="25" t="n">
        <v>1081232</v>
      </c>
      <c r="E26" s="25" t="n">
        <f aca="false">D26*25%</f>
        <v>270308</v>
      </c>
      <c r="F26" s="25" t="n">
        <f aca="false">G26+H26</f>
        <v>54061.6</v>
      </c>
      <c r="G26" s="25" t="n">
        <f aca="false">D26*5%</f>
        <v>54061.6</v>
      </c>
      <c r="H26" s="25" t="n">
        <v>0</v>
      </c>
      <c r="I26" s="25" t="n">
        <f aca="false">D26*70%</f>
        <v>756862.4</v>
      </c>
      <c r="J26" s="28" t="n">
        <f aca="false">E26/D26</f>
        <v>0.25</v>
      </c>
      <c r="K26" s="28" t="n">
        <f aca="false">F26/D26</f>
        <v>0.05</v>
      </c>
      <c r="L26" s="29" t="n">
        <f aca="false">I26/D26</f>
        <v>0.7</v>
      </c>
    </row>
    <row r="27" customFormat="false" ht="27.75" hidden="false" customHeight="true" outlineLevel="0" collapsed="false">
      <c r="A27" s="31" t="n">
        <v>20</v>
      </c>
      <c r="B27" s="53" t="s">
        <v>35</v>
      </c>
      <c r="C27" s="54"/>
      <c r="D27" s="25" t="n">
        <v>1082316</v>
      </c>
      <c r="E27" s="25" t="n">
        <f aca="false">D27*25%</f>
        <v>270579</v>
      </c>
      <c r="F27" s="25" t="n">
        <f aca="false">G27+H27</f>
        <v>54115.8</v>
      </c>
      <c r="G27" s="25" t="n">
        <f aca="false">D27*5%</f>
        <v>54115.8</v>
      </c>
      <c r="H27" s="25" t="n">
        <v>0</v>
      </c>
      <c r="I27" s="25" t="n">
        <f aca="false">D27*70%</f>
        <v>757621.2</v>
      </c>
      <c r="J27" s="28" t="n">
        <f aca="false">E27/D27</f>
        <v>0.25</v>
      </c>
      <c r="K27" s="28" t="n">
        <f aca="false">F27/D27</f>
        <v>0.05</v>
      </c>
      <c r="L27" s="29" t="n">
        <f aca="false">I27/D27</f>
        <v>0.7</v>
      </c>
    </row>
    <row r="28" customFormat="false" ht="30.75" hidden="false" customHeight="true" outlineLevel="0" collapsed="false">
      <c r="A28" s="31" t="n">
        <v>22</v>
      </c>
      <c r="B28" s="53" t="s">
        <v>36</v>
      </c>
      <c r="C28" s="54"/>
      <c r="D28" s="25" t="n">
        <v>996723</v>
      </c>
      <c r="E28" s="25" t="n">
        <f aca="false">D28*25%</f>
        <v>249180.75</v>
      </c>
      <c r="F28" s="25" t="n">
        <f aca="false">G28+H28</f>
        <v>49836.15</v>
      </c>
      <c r="G28" s="25" t="n">
        <f aca="false">D28*5%</f>
        <v>49836.15</v>
      </c>
      <c r="H28" s="25" t="n">
        <v>0</v>
      </c>
      <c r="I28" s="25" t="n">
        <f aca="false">D28*70%</f>
        <v>697706.1</v>
      </c>
      <c r="J28" s="28" t="n">
        <f aca="false">E28/D28</f>
        <v>0.25</v>
      </c>
      <c r="K28" s="28" t="n">
        <f aca="false">F28/D28</f>
        <v>0.05</v>
      </c>
      <c r="L28" s="29" t="n">
        <f aca="false">I28/D28</f>
        <v>0.7</v>
      </c>
    </row>
    <row r="29" customFormat="false" ht="24" hidden="false" customHeight="false" outlineLevel="0" collapsed="false">
      <c r="A29" s="31" t="n">
        <v>23</v>
      </c>
      <c r="B29" s="53" t="s">
        <v>37</v>
      </c>
      <c r="C29" s="55"/>
      <c r="D29" s="25" t="n">
        <v>600000</v>
      </c>
      <c r="E29" s="25" t="n">
        <f aca="false">D29*25%</f>
        <v>150000</v>
      </c>
      <c r="F29" s="25" t="n">
        <f aca="false">G29+H29</f>
        <v>30000</v>
      </c>
      <c r="G29" s="25" t="n">
        <f aca="false">D29*5%</f>
        <v>30000</v>
      </c>
      <c r="H29" s="25" t="n">
        <v>0</v>
      </c>
      <c r="I29" s="25" t="n">
        <f aca="false">D29*70%</f>
        <v>420000</v>
      </c>
      <c r="J29" s="28" t="n">
        <f aca="false">E29/D29</f>
        <v>0.25</v>
      </c>
      <c r="K29" s="28" t="n">
        <f aca="false">F29/D29</f>
        <v>0.05</v>
      </c>
      <c r="L29" s="29" t="n">
        <f aca="false">I29/D29</f>
        <v>0.7</v>
      </c>
      <c r="M29" s="56"/>
    </row>
    <row r="30" customFormat="false" ht="18.75" hidden="false" customHeight="true" outlineLevel="0" collapsed="false">
      <c r="A30" s="31" t="n">
        <v>24</v>
      </c>
      <c r="B30" s="53" t="s">
        <v>38</v>
      </c>
      <c r="C30" s="55"/>
      <c r="D30" s="25" t="n">
        <v>1264954</v>
      </c>
      <c r="E30" s="25" t="n">
        <f aca="false">D30*25%</f>
        <v>316238.5</v>
      </c>
      <c r="F30" s="25" t="n">
        <f aca="false">G30+H30</f>
        <v>63247.7</v>
      </c>
      <c r="G30" s="25" t="n">
        <f aca="false">D30*5%</f>
        <v>63247.7</v>
      </c>
      <c r="H30" s="25" t="n">
        <v>0</v>
      </c>
      <c r="I30" s="25" t="n">
        <f aca="false">D30*70%</f>
        <v>885467.8</v>
      </c>
      <c r="J30" s="28" t="n">
        <f aca="false">E30/D30</f>
        <v>0.25</v>
      </c>
      <c r="K30" s="28" t="n">
        <f aca="false">F30/D30</f>
        <v>0.05</v>
      </c>
      <c r="L30" s="29" t="n">
        <f aca="false">I30/D30</f>
        <v>0.7</v>
      </c>
      <c r="M30" s="56"/>
    </row>
    <row r="31" customFormat="false" ht="18.75" hidden="false" customHeight="true" outlineLevel="0" collapsed="false">
      <c r="A31" s="31" t="n">
        <v>25</v>
      </c>
      <c r="B31" s="53" t="s">
        <v>39</v>
      </c>
      <c r="C31" s="55"/>
      <c r="D31" s="25" t="n">
        <v>575510</v>
      </c>
      <c r="E31" s="25" t="n">
        <f aca="false">D31*25%</f>
        <v>143877.5</v>
      </c>
      <c r="F31" s="25" t="n">
        <f aca="false">G31+H31</f>
        <v>28775.5</v>
      </c>
      <c r="G31" s="25" t="n">
        <f aca="false">D31*5%</f>
        <v>28775.5</v>
      </c>
      <c r="H31" s="25" t="n">
        <v>0</v>
      </c>
      <c r="I31" s="25" t="n">
        <f aca="false">D31*70%</f>
        <v>402857</v>
      </c>
      <c r="J31" s="28" t="n">
        <f aca="false">E31/D31</f>
        <v>0.25</v>
      </c>
      <c r="K31" s="28" t="n">
        <f aca="false">F31/D31</f>
        <v>0.05</v>
      </c>
      <c r="L31" s="29" t="n">
        <f aca="false">I31/D31</f>
        <v>0.7</v>
      </c>
      <c r="M31" s="56"/>
    </row>
    <row r="32" customFormat="false" ht="24" hidden="false" customHeight="false" outlineLevel="0" collapsed="false">
      <c r="A32" s="31" t="n">
        <v>26</v>
      </c>
      <c r="B32" s="53" t="s">
        <v>40</v>
      </c>
      <c r="C32" s="55"/>
      <c r="D32" s="25" t="n">
        <v>356845</v>
      </c>
      <c r="E32" s="25" t="n">
        <f aca="false">D32*25%</f>
        <v>89211.25</v>
      </c>
      <c r="F32" s="25" t="n">
        <f aca="false">G32+H32</f>
        <v>17842.25</v>
      </c>
      <c r="G32" s="25" t="n">
        <f aca="false">D32*5%</f>
        <v>17842.25</v>
      </c>
      <c r="H32" s="34" t="n">
        <v>0</v>
      </c>
      <c r="I32" s="25" t="n">
        <f aca="false">D32*70%</f>
        <v>249791.5</v>
      </c>
      <c r="J32" s="35" t="n">
        <f aca="false">E32/D32</f>
        <v>0.25</v>
      </c>
      <c r="K32" s="28" t="n">
        <f aca="false">F32/D32</f>
        <v>0.05</v>
      </c>
      <c r="L32" s="29" t="n">
        <f aca="false">I32/D32</f>
        <v>0.7</v>
      </c>
      <c r="M32" s="56"/>
    </row>
    <row r="33" customFormat="false" ht="17.25" hidden="false" customHeight="true" outlineLevel="0" collapsed="false">
      <c r="A33" s="31" t="n">
        <v>27</v>
      </c>
      <c r="B33" s="53" t="s">
        <v>41</v>
      </c>
      <c r="C33" s="55"/>
      <c r="D33" s="25" t="n">
        <v>965549</v>
      </c>
      <c r="E33" s="25" t="n">
        <f aca="false">D33*25%</f>
        <v>241387.25</v>
      </c>
      <c r="F33" s="25" t="n">
        <f aca="false">G33+H33</f>
        <v>48277.45</v>
      </c>
      <c r="G33" s="25" t="n">
        <f aca="false">D33*5%</f>
        <v>48277.45</v>
      </c>
      <c r="H33" s="34" t="n">
        <v>0</v>
      </c>
      <c r="I33" s="25" t="n">
        <f aca="false">D33*70%</f>
        <v>675884.3</v>
      </c>
      <c r="J33" s="35" t="n">
        <f aca="false">E33/D33</f>
        <v>0.25</v>
      </c>
      <c r="K33" s="28" t="n">
        <f aca="false">F33/D33</f>
        <v>0.05</v>
      </c>
      <c r="L33" s="29" t="n">
        <f aca="false">I33/D33</f>
        <v>0.7</v>
      </c>
      <c r="M33" s="56"/>
    </row>
    <row r="34" customFormat="false" ht="29.25" hidden="false" customHeight="true" outlineLevel="0" collapsed="false">
      <c r="A34" s="31" t="n">
        <v>28</v>
      </c>
      <c r="B34" s="53" t="s">
        <v>42</v>
      </c>
      <c r="C34" s="55"/>
      <c r="D34" s="25" t="n">
        <v>1129672</v>
      </c>
      <c r="E34" s="25" t="n">
        <f aca="false">D34*25%</f>
        <v>282418</v>
      </c>
      <c r="F34" s="25" t="n">
        <f aca="false">G34+H34</f>
        <v>56483.6</v>
      </c>
      <c r="G34" s="25" t="n">
        <f aca="false">D34*5%</f>
        <v>56483.6</v>
      </c>
      <c r="H34" s="34" t="n">
        <v>0</v>
      </c>
      <c r="I34" s="25" t="n">
        <f aca="false">D34*70%</f>
        <v>790770.4</v>
      </c>
      <c r="J34" s="35" t="n">
        <f aca="false">E34/D34</f>
        <v>0.25</v>
      </c>
      <c r="K34" s="28" t="n">
        <f aca="false">F34/D34</f>
        <v>0.05</v>
      </c>
      <c r="L34" s="29" t="n">
        <f aca="false">I34/D34</f>
        <v>0.7</v>
      </c>
      <c r="M34" s="56"/>
    </row>
    <row r="35" customFormat="false" ht="22.5" hidden="false" customHeight="true" outlineLevel="0" collapsed="false">
      <c r="A35" s="31" t="n">
        <v>29</v>
      </c>
      <c r="B35" s="53" t="s">
        <v>43</v>
      </c>
      <c r="C35" s="55"/>
      <c r="D35" s="25" t="n">
        <v>523726</v>
      </c>
      <c r="E35" s="25" t="n">
        <f aca="false">D35*25%</f>
        <v>130931.5</v>
      </c>
      <c r="F35" s="25" t="n">
        <f aca="false">G35+H35</f>
        <v>26186.3</v>
      </c>
      <c r="G35" s="25" t="n">
        <f aca="false">D35*5%</f>
        <v>26186.3</v>
      </c>
      <c r="H35" s="34" t="n">
        <v>0</v>
      </c>
      <c r="I35" s="25" t="n">
        <f aca="false">D35*70%</f>
        <v>366608.2</v>
      </c>
      <c r="J35" s="35" t="n">
        <f aca="false">E35/D35</f>
        <v>0.25</v>
      </c>
      <c r="K35" s="28" t="n">
        <f aca="false">F35/D35</f>
        <v>0.05</v>
      </c>
      <c r="L35" s="29" t="n">
        <f aca="false">I35/D35</f>
        <v>0.7</v>
      </c>
      <c r="M35" s="56"/>
    </row>
    <row r="36" customFormat="false" ht="24" hidden="false" customHeight="false" outlineLevel="0" collapsed="false">
      <c r="A36" s="31" t="n">
        <v>30</v>
      </c>
      <c r="B36" s="53" t="s">
        <v>44</v>
      </c>
      <c r="C36" s="55"/>
      <c r="D36" s="25" t="n">
        <v>675060</v>
      </c>
      <c r="E36" s="25" t="n">
        <f aca="false">D36*25%</f>
        <v>168765</v>
      </c>
      <c r="F36" s="25" t="n">
        <f aca="false">G36+H36</f>
        <v>33753</v>
      </c>
      <c r="G36" s="25" t="n">
        <f aca="false">D36*5%</f>
        <v>33753</v>
      </c>
      <c r="H36" s="34" t="n">
        <v>0</v>
      </c>
      <c r="I36" s="25" t="n">
        <f aca="false">D36*70%</f>
        <v>472542</v>
      </c>
      <c r="J36" s="35" t="n">
        <f aca="false">E36/D36</f>
        <v>0.25</v>
      </c>
      <c r="K36" s="28" t="n">
        <f aca="false">F36/D36</f>
        <v>0.05</v>
      </c>
      <c r="L36" s="29" t="n">
        <f aca="false">I36/D36</f>
        <v>0.7</v>
      </c>
      <c r="M36" s="56"/>
    </row>
    <row r="37" customFormat="false" ht="19.5" hidden="false" customHeight="true" outlineLevel="0" collapsed="false">
      <c r="A37" s="31" t="n">
        <v>31</v>
      </c>
      <c r="B37" s="53" t="s">
        <v>45</v>
      </c>
      <c r="C37" s="55"/>
      <c r="D37" s="25" t="n">
        <v>1575630</v>
      </c>
      <c r="E37" s="25" t="n">
        <f aca="false">D37*25%</f>
        <v>393907.5</v>
      </c>
      <c r="F37" s="25" t="n">
        <f aca="false">G37+H37</f>
        <v>78781.5</v>
      </c>
      <c r="G37" s="25" t="n">
        <f aca="false">D37*5%</f>
        <v>78781.5</v>
      </c>
      <c r="H37" s="34" t="n">
        <v>0</v>
      </c>
      <c r="I37" s="25" t="n">
        <f aca="false">D37*70%</f>
        <v>1102941</v>
      </c>
      <c r="J37" s="35" t="n">
        <f aca="false">E37/D37</f>
        <v>0.25</v>
      </c>
      <c r="K37" s="28" t="n">
        <f aca="false">F37/D37</f>
        <v>0.05</v>
      </c>
      <c r="L37" s="29" t="n">
        <f aca="false">I37/D37</f>
        <v>0.7</v>
      </c>
      <c r="M37" s="56"/>
    </row>
    <row r="38" customFormat="false" ht="17.25" hidden="false" customHeight="true" outlineLevel="0" collapsed="false">
      <c r="A38" s="31" t="n">
        <v>32</v>
      </c>
      <c r="B38" s="53" t="s">
        <v>46</v>
      </c>
      <c r="C38" s="55"/>
      <c r="D38" s="25" t="n">
        <v>2494220</v>
      </c>
      <c r="E38" s="25" t="n">
        <f aca="false">D38*25%</f>
        <v>623555</v>
      </c>
      <c r="F38" s="25" t="n">
        <f aca="false">G38+H38</f>
        <v>124711</v>
      </c>
      <c r="G38" s="25" t="n">
        <f aca="false">D38*5%</f>
        <v>124711</v>
      </c>
      <c r="H38" s="34" t="n">
        <v>0</v>
      </c>
      <c r="I38" s="25" t="n">
        <f aca="false">D38*70%</f>
        <v>1745954</v>
      </c>
      <c r="J38" s="35" t="n">
        <f aca="false">E38/D38</f>
        <v>0.25</v>
      </c>
      <c r="K38" s="28" t="n">
        <f aca="false">F38/D38</f>
        <v>0.05</v>
      </c>
      <c r="L38" s="29" t="n">
        <f aca="false">I38/D38</f>
        <v>0.7</v>
      </c>
      <c r="M38" s="56"/>
    </row>
    <row r="39" customFormat="false" ht="19.5" hidden="false" customHeight="true" outlineLevel="0" collapsed="false">
      <c r="A39" s="31" t="n">
        <v>33</v>
      </c>
      <c r="B39" s="53" t="s">
        <v>47</v>
      </c>
      <c r="C39" s="55"/>
      <c r="D39" s="25" t="n">
        <v>2570000</v>
      </c>
      <c r="E39" s="25" t="n">
        <f aca="false">D39*25%</f>
        <v>642500</v>
      </c>
      <c r="F39" s="25" t="n">
        <f aca="false">G39+H39</f>
        <v>128500</v>
      </c>
      <c r="G39" s="25" t="n">
        <f aca="false">D39*5%</f>
        <v>128500</v>
      </c>
      <c r="H39" s="34" t="n">
        <v>0</v>
      </c>
      <c r="I39" s="25" t="n">
        <f aca="false">D39*70%</f>
        <v>1799000</v>
      </c>
      <c r="J39" s="35" t="n">
        <f aca="false">E39/D39</f>
        <v>0.25</v>
      </c>
      <c r="K39" s="28" t="n">
        <f aca="false">F39/D39</f>
        <v>0.05</v>
      </c>
      <c r="L39" s="29" t="n">
        <f aca="false">I39/D39</f>
        <v>0.7</v>
      </c>
      <c r="M39" s="56"/>
    </row>
    <row r="40" customFormat="false" ht="12.75" hidden="false" customHeight="false" outlineLevel="0" collapsed="false">
      <c r="A40" s="30"/>
      <c r="B40" s="57" t="s">
        <v>48</v>
      </c>
      <c r="C40" s="21"/>
      <c r="D40" s="58" t="n">
        <f aca="false">SUM(D8:D39)</f>
        <v>30386481.6</v>
      </c>
      <c r="E40" s="58" t="n">
        <f aca="false">SUM(E8:E39)</f>
        <v>7596620.4</v>
      </c>
      <c r="F40" s="58" t="n">
        <f aca="false">SUM(F8:F39)</f>
        <v>1519324.08</v>
      </c>
      <c r="G40" s="58" t="n">
        <f aca="false">SUM(G8:G39)</f>
        <v>1519324.08</v>
      </c>
      <c r="H40" s="58" t="n">
        <f aca="false">SUM(H8:H39)</f>
        <v>0</v>
      </c>
      <c r="I40" s="59" t="n">
        <f aca="false">SUM(I8:I39)</f>
        <v>21270537.12</v>
      </c>
      <c r="J40" s="60" t="n">
        <f aca="false">E40/D40</f>
        <v>0.25</v>
      </c>
      <c r="K40" s="60" t="n">
        <f aca="false">F40/D40</f>
        <v>0.05</v>
      </c>
      <c r="L40" s="61" t="n">
        <f aca="false">I40/D40</f>
        <v>0.7</v>
      </c>
    </row>
    <row r="41" customFormat="false" ht="12.75" hidden="false" customHeight="false" outlineLevel="0" collapsed="false">
      <c r="A41" s="17"/>
      <c r="B41" s="62" t="s">
        <v>49</v>
      </c>
      <c r="C41" s="19"/>
      <c r="D41" s="63"/>
      <c r="E41" s="64"/>
      <c r="F41" s="64"/>
      <c r="G41" s="64"/>
      <c r="H41" s="64"/>
      <c r="I41" s="64"/>
      <c r="J41" s="65"/>
      <c r="K41" s="65"/>
      <c r="L41" s="65"/>
    </row>
    <row r="42" customFormat="false" ht="19.5" hidden="false" customHeight="true" outlineLevel="0" collapsed="false">
      <c r="A42" s="10" t="n">
        <v>1</v>
      </c>
      <c r="B42" s="22" t="s">
        <v>50</v>
      </c>
      <c r="C42" s="66"/>
      <c r="D42" s="67" t="n">
        <v>2500000</v>
      </c>
      <c r="E42" s="40" t="n">
        <f aca="false">D42*25%</f>
        <v>625000</v>
      </c>
      <c r="F42" s="25" t="n">
        <f aca="false">G42+H42</f>
        <v>125000</v>
      </c>
      <c r="G42" s="25" t="n">
        <f aca="false">D42*5%</f>
        <v>125000</v>
      </c>
      <c r="H42" s="25" t="n">
        <v>0</v>
      </c>
      <c r="I42" s="25" t="n">
        <f aca="false">D42*70%</f>
        <v>1750000</v>
      </c>
      <c r="J42" s="68" t="n">
        <f aca="false">E42/D42</f>
        <v>0.25</v>
      </c>
      <c r="K42" s="28" t="n">
        <f aca="false">F42/D42</f>
        <v>0.05</v>
      </c>
      <c r="L42" s="29" t="n">
        <f aca="false">I42/D42</f>
        <v>0.7</v>
      </c>
    </row>
    <row r="43" customFormat="false" ht="18.75" hidden="false" customHeight="true" outlineLevel="0" collapsed="false">
      <c r="A43" s="21" t="n">
        <v>2</v>
      </c>
      <c r="B43" s="69" t="s">
        <v>51</v>
      </c>
      <c r="C43" s="70"/>
      <c r="D43" s="67" t="n">
        <v>700000</v>
      </c>
      <c r="E43" s="40" t="n">
        <f aca="false">D43*25%</f>
        <v>175000</v>
      </c>
      <c r="F43" s="25" t="n">
        <f aca="false">G43+H43</f>
        <v>35000</v>
      </c>
      <c r="G43" s="25" t="n">
        <f aca="false">D43*5%</f>
        <v>35000</v>
      </c>
      <c r="H43" s="25" t="n">
        <v>0</v>
      </c>
      <c r="I43" s="25" t="n">
        <f aca="false">D43*70%</f>
        <v>490000</v>
      </c>
      <c r="J43" s="68" t="n">
        <f aca="false">E43/D43</f>
        <v>0.25</v>
      </c>
      <c r="K43" s="28" t="n">
        <f aca="false">F43/D43</f>
        <v>0.05</v>
      </c>
      <c r="L43" s="29" t="n">
        <f aca="false">I43/D43</f>
        <v>0.7</v>
      </c>
    </row>
    <row r="44" customFormat="false" ht="15" hidden="false" customHeight="true" outlineLevel="0" collapsed="false">
      <c r="A44" s="30" t="n">
        <v>3</v>
      </c>
      <c r="B44" s="69" t="s">
        <v>52</v>
      </c>
      <c r="C44" s="70"/>
      <c r="D44" s="67" t="n">
        <v>1500000</v>
      </c>
      <c r="E44" s="40" t="n">
        <f aca="false">D44*25%</f>
        <v>375000</v>
      </c>
      <c r="F44" s="25" t="n">
        <f aca="false">G44+H44</f>
        <v>75000</v>
      </c>
      <c r="G44" s="25" t="n">
        <f aca="false">D44*5%</f>
        <v>75000</v>
      </c>
      <c r="H44" s="25" t="n">
        <v>0</v>
      </c>
      <c r="I44" s="25" t="n">
        <f aca="false">D44*70%</f>
        <v>1050000</v>
      </c>
      <c r="J44" s="68" t="n">
        <f aca="false">E44/D44</f>
        <v>0.25</v>
      </c>
      <c r="K44" s="28" t="n">
        <f aca="false">F44/D44</f>
        <v>0.05</v>
      </c>
      <c r="L44" s="29" t="n">
        <f aca="false">I44/D44</f>
        <v>0.7</v>
      </c>
    </row>
    <row r="45" customFormat="false" ht="18.75" hidden="false" customHeight="true" outlineLevel="0" collapsed="false">
      <c r="A45" s="30" t="n">
        <v>4</v>
      </c>
      <c r="B45" s="69" t="s">
        <v>53</v>
      </c>
      <c r="C45" s="70"/>
      <c r="D45" s="67" t="n">
        <v>2500000</v>
      </c>
      <c r="E45" s="40" t="n">
        <f aca="false">D45*25%</f>
        <v>625000</v>
      </c>
      <c r="F45" s="25" t="n">
        <f aca="false">G45+H45</f>
        <v>125000</v>
      </c>
      <c r="G45" s="25" t="n">
        <f aca="false">D45*5%</f>
        <v>125000</v>
      </c>
      <c r="H45" s="25" t="n">
        <v>0</v>
      </c>
      <c r="I45" s="25" t="n">
        <f aca="false">D45*70%</f>
        <v>1750000</v>
      </c>
      <c r="J45" s="68" t="n">
        <f aca="false">E45/D45</f>
        <v>0.25</v>
      </c>
      <c r="K45" s="28" t="n">
        <f aca="false">F45/D45</f>
        <v>0.05</v>
      </c>
      <c r="L45" s="29" t="n">
        <f aca="false">I45/D45</f>
        <v>0.7</v>
      </c>
      <c r="N45" s="71"/>
    </row>
    <row r="46" customFormat="false" ht="39.75" hidden="false" customHeight="true" outlineLevel="0" collapsed="false">
      <c r="A46" s="30" t="n">
        <v>5</v>
      </c>
      <c r="B46" s="69" t="s">
        <v>54</v>
      </c>
      <c r="C46" s="70"/>
      <c r="D46" s="67" t="n">
        <v>525000</v>
      </c>
      <c r="E46" s="40" t="n">
        <f aca="false">D46*25%</f>
        <v>131250</v>
      </c>
      <c r="F46" s="25" t="n">
        <f aca="false">G46+H46</f>
        <v>26250</v>
      </c>
      <c r="G46" s="25" t="n">
        <f aca="false">D46*5%</f>
        <v>26250</v>
      </c>
      <c r="H46" s="25" t="n">
        <v>0</v>
      </c>
      <c r="I46" s="25" t="n">
        <f aca="false">D46*70%</f>
        <v>367500</v>
      </c>
      <c r="J46" s="68" t="n">
        <f aca="false">E46/D46</f>
        <v>0.25</v>
      </c>
      <c r="K46" s="28" t="n">
        <f aca="false">F46/D46</f>
        <v>0.05</v>
      </c>
      <c r="L46" s="29" t="n">
        <f aca="false">I46/D46</f>
        <v>0.7</v>
      </c>
    </row>
    <row r="47" customFormat="false" ht="16.5" hidden="false" customHeight="true" outlineLevel="0" collapsed="false">
      <c r="A47" s="30" t="n">
        <v>6</v>
      </c>
      <c r="B47" s="72" t="s">
        <v>55</v>
      </c>
      <c r="C47" s="70"/>
      <c r="D47" s="73" t="n">
        <v>600000</v>
      </c>
      <c r="E47" s="40" t="n">
        <f aca="false">D47*25%</f>
        <v>150000</v>
      </c>
      <c r="F47" s="25" t="n">
        <f aca="false">G47+H47</f>
        <v>30000</v>
      </c>
      <c r="G47" s="25" t="n">
        <f aca="false">D47*5%</f>
        <v>30000</v>
      </c>
      <c r="H47" s="25" t="n">
        <v>0</v>
      </c>
      <c r="I47" s="25" t="n">
        <f aca="false">D47*70%</f>
        <v>420000</v>
      </c>
      <c r="J47" s="68" t="n">
        <f aca="false">E47/D47</f>
        <v>0.25</v>
      </c>
      <c r="K47" s="28" t="n">
        <f aca="false">F47/D47</f>
        <v>0.05</v>
      </c>
      <c r="L47" s="29" t="n">
        <f aca="false">I47/D47</f>
        <v>0.7</v>
      </c>
    </row>
    <row r="48" customFormat="false" ht="30.75" hidden="false" customHeight="true" outlineLevel="0" collapsed="false">
      <c r="A48" s="30" t="n">
        <v>7</v>
      </c>
      <c r="B48" s="74" t="s">
        <v>56</v>
      </c>
      <c r="C48" s="70"/>
      <c r="D48" s="24" t="n">
        <v>700000</v>
      </c>
      <c r="E48" s="40" t="n">
        <f aca="false">D48*25%</f>
        <v>175000</v>
      </c>
      <c r="F48" s="25" t="n">
        <f aca="false">G48+H48</f>
        <v>35000</v>
      </c>
      <c r="G48" s="25" t="n">
        <f aca="false">D48*5%</f>
        <v>35000</v>
      </c>
      <c r="H48" s="25" t="n">
        <v>0</v>
      </c>
      <c r="I48" s="25" t="n">
        <f aca="false">D48*70%</f>
        <v>490000</v>
      </c>
      <c r="J48" s="68" t="n">
        <f aca="false">E48/D48</f>
        <v>0.25</v>
      </c>
      <c r="K48" s="28" t="n">
        <f aca="false">F48/D48</f>
        <v>0.05</v>
      </c>
      <c r="L48" s="29" t="n">
        <f aca="false">I48/D48</f>
        <v>0.7</v>
      </c>
    </row>
    <row r="49" customFormat="false" ht="20.25" hidden="false" customHeight="true" outlineLevel="0" collapsed="false">
      <c r="A49" s="30" t="n">
        <v>8</v>
      </c>
      <c r="B49" s="74" t="s">
        <v>57</v>
      </c>
      <c r="C49" s="70"/>
      <c r="D49" s="75" t="n">
        <v>300000</v>
      </c>
      <c r="E49" s="40" t="n">
        <f aca="false">D49*25%</f>
        <v>75000</v>
      </c>
      <c r="F49" s="25" t="n">
        <f aca="false">G49+H49</f>
        <v>15000</v>
      </c>
      <c r="G49" s="25" t="n">
        <f aca="false">D49*5%</f>
        <v>15000</v>
      </c>
      <c r="H49" s="25" t="n">
        <v>0</v>
      </c>
      <c r="I49" s="25" t="n">
        <f aca="false">D49*70%</f>
        <v>210000</v>
      </c>
      <c r="J49" s="68" t="n">
        <f aca="false">E49/D49</f>
        <v>0.25</v>
      </c>
      <c r="K49" s="28" t="n">
        <f aca="false">F49/D49</f>
        <v>0.05</v>
      </c>
      <c r="L49" s="29" t="n">
        <f aca="false">I49/D49</f>
        <v>0.7</v>
      </c>
    </row>
    <row r="50" customFormat="false" ht="20.25" hidden="false" customHeight="true" outlineLevel="0" collapsed="false">
      <c r="A50" s="21" t="n">
        <v>9</v>
      </c>
      <c r="B50" s="74" t="s">
        <v>58</v>
      </c>
      <c r="C50" s="70"/>
      <c r="D50" s="75" t="n">
        <v>1660000</v>
      </c>
      <c r="E50" s="40" t="n">
        <f aca="false">D50*25%</f>
        <v>415000</v>
      </c>
      <c r="F50" s="25" t="n">
        <f aca="false">G50+H50</f>
        <v>83000</v>
      </c>
      <c r="G50" s="25" t="n">
        <f aca="false">D50*5%</f>
        <v>83000</v>
      </c>
      <c r="H50" s="25" t="n">
        <v>0</v>
      </c>
      <c r="I50" s="25" t="n">
        <f aca="false">D50*70%</f>
        <v>1162000</v>
      </c>
      <c r="J50" s="68" t="n">
        <f aca="false">E50/D50</f>
        <v>0.25</v>
      </c>
      <c r="K50" s="28" t="n">
        <f aca="false">F50/D50</f>
        <v>0.05</v>
      </c>
      <c r="L50" s="29" t="n">
        <f aca="false">I50/D50</f>
        <v>0.7</v>
      </c>
    </row>
    <row r="51" customFormat="false" ht="28.5" hidden="false" customHeight="true" outlineLevel="0" collapsed="false">
      <c r="A51" s="21" t="n">
        <v>10</v>
      </c>
      <c r="B51" s="74" t="s">
        <v>59</v>
      </c>
      <c r="C51" s="76"/>
      <c r="D51" s="75" t="n">
        <v>300000</v>
      </c>
      <c r="E51" s="40" t="n">
        <f aca="false">D51*25%</f>
        <v>75000</v>
      </c>
      <c r="F51" s="25" t="n">
        <f aca="false">G51+H51</f>
        <v>15000</v>
      </c>
      <c r="G51" s="25" t="n">
        <f aca="false">D51*5%</f>
        <v>15000</v>
      </c>
      <c r="H51" s="25" t="n">
        <v>0</v>
      </c>
      <c r="I51" s="25" t="n">
        <f aca="false">D51*70%</f>
        <v>210000</v>
      </c>
      <c r="J51" s="68" t="n">
        <f aca="false">E51/D51</f>
        <v>0.25</v>
      </c>
      <c r="K51" s="28" t="n">
        <f aca="false">F51/D51</f>
        <v>0.05</v>
      </c>
      <c r="L51" s="29" t="n">
        <f aca="false">I51/D51</f>
        <v>0.7</v>
      </c>
    </row>
    <row r="52" customFormat="false" ht="12.75" hidden="false" customHeight="false" outlineLevel="0" collapsed="false">
      <c r="A52" s="21" t="n">
        <v>11</v>
      </c>
      <c r="B52" s="77" t="s">
        <v>48</v>
      </c>
      <c r="C52" s="23"/>
      <c r="D52" s="78" t="n">
        <f aca="false">SUM(D42:D51)</f>
        <v>11285000</v>
      </c>
      <c r="E52" s="78" t="n">
        <f aca="false">SUM(E42:E51)</f>
        <v>2821250</v>
      </c>
      <c r="F52" s="78" t="n">
        <f aca="false">SUM(F42:F51)</f>
        <v>564250</v>
      </c>
      <c r="G52" s="78" t="n">
        <f aca="false">SUM(G42:G51)</f>
        <v>564250</v>
      </c>
      <c r="H52" s="78" t="n">
        <f aca="false">SUM(H42:H51)</f>
        <v>0</v>
      </c>
      <c r="I52" s="78" t="n">
        <f aca="false">SUM(I42:I51)</f>
        <v>7899500</v>
      </c>
      <c r="J52" s="79" t="n">
        <f aca="false">E52/D52</f>
        <v>0.25</v>
      </c>
      <c r="K52" s="60" t="n">
        <f aca="false">F52/D52</f>
        <v>0.05</v>
      </c>
      <c r="L52" s="61" t="n">
        <f aca="false">I52/D52</f>
        <v>0.7</v>
      </c>
    </row>
    <row r="53" customFormat="false" ht="12.75" hidden="false" customHeight="false" outlineLevel="0" collapsed="false">
      <c r="A53" s="17"/>
      <c r="B53" s="18" t="s">
        <v>60</v>
      </c>
      <c r="C53" s="19"/>
      <c r="D53" s="64"/>
      <c r="E53" s="64"/>
      <c r="F53" s="64"/>
      <c r="G53" s="64"/>
      <c r="H53" s="64"/>
      <c r="I53" s="64"/>
      <c r="J53" s="80"/>
      <c r="K53" s="65"/>
      <c r="L53" s="65"/>
    </row>
    <row r="54" customFormat="false" ht="23.25" hidden="false" customHeight="true" outlineLevel="0" collapsed="false">
      <c r="A54" s="10" t="n">
        <v>1</v>
      </c>
      <c r="B54" s="81" t="s">
        <v>61</v>
      </c>
      <c r="C54" s="82"/>
      <c r="D54" s="25" t="n">
        <v>1000000</v>
      </c>
      <c r="E54" s="25" t="n">
        <v>250000</v>
      </c>
      <c r="F54" s="25" t="n">
        <f aca="false">G54+H54</f>
        <v>50000</v>
      </c>
      <c r="G54" s="25" t="n">
        <v>50000</v>
      </c>
      <c r="H54" s="25" t="n">
        <v>0</v>
      </c>
      <c r="I54" s="25" t="n">
        <v>700000</v>
      </c>
      <c r="J54" s="68" t="n">
        <f aca="false">E54/D54</f>
        <v>0.25</v>
      </c>
      <c r="K54" s="28" t="n">
        <f aca="false">F54/D54</f>
        <v>0.05</v>
      </c>
      <c r="L54" s="29" t="n">
        <f aca="false">I54/D54</f>
        <v>0.7</v>
      </c>
    </row>
    <row r="55" customFormat="false" ht="29.25" hidden="false" customHeight="true" outlineLevel="0" collapsed="false">
      <c r="A55" s="30" t="n">
        <v>2</v>
      </c>
      <c r="B55" s="81" t="s">
        <v>62</v>
      </c>
      <c r="C55" s="82"/>
      <c r="D55" s="25" t="n">
        <v>600000</v>
      </c>
      <c r="E55" s="25" t="n">
        <v>150000</v>
      </c>
      <c r="F55" s="25" t="n">
        <f aca="false">G55+H55</f>
        <v>30000</v>
      </c>
      <c r="G55" s="25" t="n">
        <v>30000</v>
      </c>
      <c r="H55" s="25" t="n">
        <v>0</v>
      </c>
      <c r="I55" s="25" t="n">
        <v>420000</v>
      </c>
      <c r="J55" s="68" t="n">
        <f aca="false">E55/D55</f>
        <v>0.25</v>
      </c>
      <c r="K55" s="28" t="n">
        <f aca="false">F55/D55</f>
        <v>0.05</v>
      </c>
      <c r="L55" s="29" t="n">
        <f aca="false">I55/D55</f>
        <v>0.7</v>
      </c>
    </row>
    <row r="56" customFormat="false" ht="33.75" hidden="false" customHeight="true" outlineLevel="0" collapsed="false">
      <c r="A56" s="30" t="n">
        <v>3</v>
      </c>
      <c r="B56" s="81" t="s">
        <v>63</v>
      </c>
      <c r="C56" s="82"/>
      <c r="D56" s="25" t="n">
        <v>1285710</v>
      </c>
      <c r="E56" s="25" t="n">
        <v>321427.5</v>
      </c>
      <c r="F56" s="25" t="n">
        <f aca="false">G56+H56</f>
        <v>64285.5</v>
      </c>
      <c r="G56" s="25" t="n">
        <v>64285.5</v>
      </c>
      <c r="H56" s="25" t="n">
        <v>0</v>
      </c>
      <c r="I56" s="25" t="n">
        <v>899997</v>
      </c>
      <c r="J56" s="68" t="n">
        <f aca="false">E56/D56</f>
        <v>0.25</v>
      </c>
      <c r="K56" s="28" t="n">
        <f aca="false">F56/D56</f>
        <v>0.05</v>
      </c>
      <c r="L56" s="29" t="n">
        <f aca="false">I56/D56</f>
        <v>0.7</v>
      </c>
      <c r="M56" s="71"/>
    </row>
    <row r="57" customFormat="false" ht="25.5" hidden="false" customHeight="true" outlineLevel="0" collapsed="false">
      <c r="A57" s="12" t="s">
        <v>64</v>
      </c>
      <c r="B57" s="83" t="s">
        <v>65</v>
      </c>
      <c r="C57" s="82"/>
      <c r="D57" s="25" t="n">
        <v>350000</v>
      </c>
      <c r="E57" s="25" t="n">
        <f aca="false">D57*15%</f>
        <v>52500</v>
      </c>
      <c r="F57" s="25" t="n">
        <f aca="false">G57+H57</f>
        <v>52500</v>
      </c>
      <c r="G57" s="25" t="n">
        <f aca="false">D57*5%</f>
        <v>17500</v>
      </c>
      <c r="H57" s="25" t="n">
        <f aca="false">D57*10%</f>
        <v>35000</v>
      </c>
      <c r="I57" s="25" t="n">
        <f aca="false">D57*70%</f>
        <v>245000</v>
      </c>
      <c r="J57" s="68" t="n">
        <f aca="false">E57/D57</f>
        <v>0.15</v>
      </c>
      <c r="K57" s="28" t="n">
        <f aca="false">F57/D57</f>
        <v>0.15</v>
      </c>
      <c r="L57" s="29" t="n">
        <f aca="false">I57/D57</f>
        <v>0.7</v>
      </c>
      <c r="M57" s="71"/>
    </row>
    <row r="58" customFormat="false" ht="12.75" hidden="false" customHeight="false" outlineLevel="0" collapsed="false">
      <c r="A58" s="30"/>
      <c r="B58" s="77" t="s">
        <v>48</v>
      </c>
      <c r="C58" s="23"/>
      <c r="D58" s="78" t="n">
        <f aca="false">SUM(D54:D57)</f>
        <v>3235710</v>
      </c>
      <c r="E58" s="78" t="n">
        <f aca="false">SUM(E54:E57)</f>
        <v>773927.5</v>
      </c>
      <c r="F58" s="78" t="n">
        <f aca="false">SUM(F54:F57)</f>
        <v>196785.5</v>
      </c>
      <c r="G58" s="78" t="n">
        <f aca="false">SUM(G54:G57)</f>
        <v>161785.5</v>
      </c>
      <c r="H58" s="78" t="n">
        <f aca="false">SUM(H54:H57)</f>
        <v>35000</v>
      </c>
      <c r="I58" s="78" t="n">
        <f aca="false">SUM(I54:I57)</f>
        <v>2264997</v>
      </c>
      <c r="J58" s="79" t="n">
        <f aca="false">E58/D58</f>
        <v>0.239183208631181</v>
      </c>
      <c r="K58" s="60" t="n">
        <f aca="false">F58/D58</f>
        <v>0.0608167913688186</v>
      </c>
      <c r="L58" s="61" t="n">
        <f aca="false">I58/D58</f>
        <v>0.7</v>
      </c>
    </row>
    <row r="59" customFormat="false" ht="12.75" hidden="false" customHeight="false" outlineLevel="0" collapsed="false">
      <c r="A59" s="17"/>
      <c r="B59" s="18" t="s">
        <v>66</v>
      </c>
      <c r="C59" s="19"/>
      <c r="D59" s="64"/>
      <c r="E59" s="64"/>
      <c r="F59" s="64"/>
      <c r="G59" s="64"/>
      <c r="H59" s="64"/>
      <c r="I59" s="64"/>
      <c r="J59" s="80"/>
      <c r="K59" s="65"/>
      <c r="L59" s="65"/>
    </row>
    <row r="60" customFormat="false" ht="48" hidden="false" customHeight="true" outlineLevel="0" collapsed="false">
      <c r="A60" s="10" t="n">
        <v>1</v>
      </c>
      <c r="B60" s="81" t="s">
        <v>67</v>
      </c>
      <c r="C60" s="84"/>
      <c r="D60" s="40" t="n">
        <v>431430</v>
      </c>
      <c r="E60" s="40" t="n">
        <f aca="false">D60*20%</f>
        <v>86286</v>
      </c>
      <c r="F60" s="25" t="n">
        <f aca="false">G60+H60</f>
        <v>43143</v>
      </c>
      <c r="G60" s="25" t="n">
        <f aca="false">D60*10%</f>
        <v>43143</v>
      </c>
      <c r="H60" s="25" t="n">
        <v>0</v>
      </c>
      <c r="I60" s="25" t="n">
        <v>302001</v>
      </c>
      <c r="J60" s="68" t="n">
        <f aca="false">E60/D60</f>
        <v>0.2</v>
      </c>
      <c r="K60" s="28" t="n">
        <f aca="false">F60/D60</f>
        <v>0.1</v>
      </c>
      <c r="L60" s="29" t="n">
        <f aca="false">I60/D60</f>
        <v>0.7</v>
      </c>
    </row>
    <row r="61" customFormat="false" ht="30" hidden="true" customHeight="true" outlineLevel="0" collapsed="false">
      <c r="A61" s="30" t="n">
        <v>1</v>
      </c>
      <c r="B61" s="85"/>
      <c r="C61" s="66" t="s">
        <v>68</v>
      </c>
      <c r="D61" s="25"/>
      <c r="E61" s="25"/>
      <c r="F61" s="25"/>
      <c r="G61" s="25"/>
      <c r="H61" s="25"/>
      <c r="I61" s="86"/>
      <c r="J61" s="68"/>
      <c r="K61" s="28"/>
      <c r="L61" s="29"/>
    </row>
    <row r="62" customFormat="false" ht="32.25" hidden="true" customHeight="true" outlineLevel="0" collapsed="false">
      <c r="A62" s="21"/>
      <c r="B62" s="87"/>
      <c r="C62" s="70" t="s">
        <v>69</v>
      </c>
      <c r="D62" s="25"/>
      <c r="E62" s="25"/>
      <c r="F62" s="25"/>
      <c r="G62" s="25"/>
      <c r="H62" s="25"/>
      <c r="I62" s="86"/>
      <c r="J62" s="68"/>
      <c r="K62" s="28"/>
      <c r="L62" s="29"/>
      <c r="M62" s="71" t="n">
        <f aca="false">I61+I62</f>
        <v>0</v>
      </c>
    </row>
    <row r="63" customFormat="false" ht="12.75" hidden="false" customHeight="false" outlineLevel="0" collapsed="false">
      <c r="A63" s="10"/>
      <c r="B63" s="88" t="s">
        <v>48</v>
      </c>
      <c r="C63" s="70"/>
      <c r="D63" s="78" t="n">
        <f aca="false">SUM(D60:D62)</f>
        <v>431430</v>
      </c>
      <c r="E63" s="78" t="n">
        <f aca="false">SUM(E60:E62)</f>
        <v>86286</v>
      </c>
      <c r="F63" s="78" t="n">
        <f aca="false">SUM(F60:F62)</f>
        <v>43143</v>
      </c>
      <c r="G63" s="78" t="n">
        <f aca="false">SUM(G60:G62)</f>
        <v>43143</v>
      </c>
      <c r="H63" s="78" t="n">
        <f aca="false">SUM(H60:H62)</f>
        <v>0</v>
      </c>
      <c r="I63" s="78" t="n">
        <f aca="false">SUM(I60:I62)</f>
        <v>302001</v>
      </c>
      <c r="J63" s="79" t="n">
        <f aca="false">E63/D63</f>
        <v>0.2</v>
      </c>
      <c r="K63" s="60" t="n">
        <f aca="false">F63/D63</f>
        <v>0.1</v>
      </c>
      <c r="L63" s="61" t="n">
        <f aca="false">I63/D63</f>
        <v>0.7</v>
      </c>
    </row>
    <row r="64" customFormat="false" ht="12.75" hidden="false" customHeight="false" outlineLevel="0" collapsed="false">
      <c r="A64" s="17"/>
      <c r="B64" s="18" t="s">
        <v>70</v>
      </c>
      <c r="C64" s="89"/>
      <c r="D64" s="64"/>
      <c r="E64" s="64"/>
      <c r="F64" s="64" t="n">
        <f aca="false">G64+H64</f>
        <v>0</v>
      </c>
      <c r="G64" s="64"/>
      <c r="H64" s="64"/>
      <c r="I64" s="64"/>
      <c r="J64" s="80"/>
      <c r="K64" s="65"/>
      <c r="L64" s="65"/>
    </row>
    <row r="65" customFormat="false" ht="28.5" hidden="false" customHeight="true" outlineLevel="0" collapsed="false">
      <c r="A65" s="10" t="n">
        <v>1</v>
      </c>
      <c r="B65" s="85" t="s">
        <v>71</v>
      </c>
      <c r="C65" s="23"/>
      <c r="D65" s="25" t="n">
        <v>500000</v>
      </c>
      <c r="E65" s="25" t="n">
        <v>115000</v>
      </c>
      <c r="F65" s="25" t="n">
        <f aca="false">G65+H65</f>
        <v>35000</v>
      </c>
      <c r="G65" s="25" t="n">
        <v>35000</v>
      </c>
      <c r="H65" s="25" t="n">
        <v>0</v>
      </c>
      <c r="I65" s="25" t="n">
        <f aca="false">D65*70%</f>
        <v>350000</v>
      </c>
      <c r="J65" s="68" t="n">
        <f aca="false">E65/D65</f>
        <v>0.23</v>
      </c>
      <c r="K65" s="28" t="n">
        <f aca="false">F65/D65</f>
        <v>0.07</v>
      </c>
      <c r="L65" s="29" t="n">
        <f aca="false">I65/D65</f>
        <v>0.7</v>
      </c>
    </row>
    <row r="66" customFormat="false" ht="12.75" hidden="false" customHeight="false" outlineLevel="0" collapsed="false">
      <c r="A66" s="21"/>
      <c r="B66" s="77" t="s">
        <v>48</v>
      </c>
      <c r="C66" s="23"/>
      <c r="D66" s="78" t="n">
        <f aca="false">SUM(D65:D65)</f>
        <v>500000</v>
      </c>
      <c r="E66" s="78" t="n">
        <f aca="false">SUM(E65:E65)</f>
        <v>115000</v>
      </c>
      <c r="F66" s="78" t="n">
        <f aca="false">SUM(F65:F65)</f>
        <v>35000</v>
      </c>
      <c r="G66" s="78" t="n">
        <f aca="false">SUM(G65:G65)</f>
        <v>35000</v>
      </c>
      <c r="H66" s="78" t="n">
        <f aca="false">SUM(H65:H65)</f>
        <v>0</v>
      </c>
      <c r="I66" s="78" t="n">
        <f aca="false">SUM(I65:I65)</f>
        <v>350000</v>
      </c>
      <c r="J66" s="79" t="n">
        <f aca="false">E66/D66</f>
        <v>0.23</v>
      </c>
      <c r="K66" s="60" t="n">
        <f aca="false">F66/D66</f>
        <v>0.07</v>
      </c>
      <c r="L66" s="61" t="n">
        <f aca="false">I66/D66</f>
        <v>0.7</v>
      </c>
    </row>
    <row r="67" customFormat="false" ht="19.5" hidden="false" customHeight="true" outlineLevel="0" collapsed="false">
      <c r="A67" s="17"/>
      <c r="B67" s="18" t="s">
        <v>72</v>
      </c>
      <c r="C67" s="19"/>
      <c r="D67" s="64"/>
      <c r="E67" s="64"/>
      <c r="F67" s="64"/>
      <c r="G67" s="64"/>
      <c r="H67" s="64"/>
      <c r="I67" s="64"/>
      <c r="J67" s="80"/>
      <c r="K67" s="65"/>
      <c r="L67" s="65"/>
    </row>
    <row r="68" customFormat="false" ht="21" hidden="false" customHeight="true" outlineLevel="0" collapsed="false">
      <c r="A68" s="10" t="n">
        <v>1</v>
      </c>
      <c r="B68" s="85" t="s">
        <v>73</v>
      </c>
      <c r="C68" s="70"/>
      <c r="D68" s="25" t="n">
        <v>30000</v>
      </c>
      <c r="E68" s="25" t="n">
        <v>7500</v>
      </c>
      <c r="F68" s="25" t="n">
        <f aca="false">G68+H68</f>
        <v>1500</v>
      </c>
      <c r="G68" s="25" t="n">
        <v>1500</v>
      </c>
      <c r="H68" s="25" t="n">
        <v>0</v>
      </c>
      <c r="I68" s="25" t="n">
        <v>21000</v>
      </c>
      <c r="J68" s="68" t="n">
        <f aca="false">E68/D68</f>
        <v>0.25</v>
      </c>
      <c r="K68" s="28" t="n">
        <f aca="false">F68/D68</f>
        <v>0.05</v>
      </c>
      <c r="L68" s="29" t="n">
        <f aca="false">I68/D68</f>
        <v>0.7</v>
      </c>
    </row>
    <row r="69" customFormat="false" ht="40.5" hidden="false" customHeight="true" outlineLevel="0" collapsed="false">
      <c r="A69" s="12" t="n">
        <v>2</v>
      </c>
      <c r="B69" s="85" t="s">
        <v>74</v>
      </c>
      <c r="C69" s="70"/>
      <c r="D69" s="25" t="n">
        <v>650000</v>
      </c>
      <c r="E69" s="25" t="n">
        <v>162500</v>
      </c>
      <c r="F69" s="25" t="n">
        <f aca="false">G69+H69</f>
        <v>32500</v>
      </c>
      <c r="G69" s="25" t="n">
        <v>32500</v>
      </c>
      <c r="H69" s="25" t="n">
        <v>0</v>
      </c>
      <c r="I69" s="25" t="n">
        <v>455000</v>
      </c>
      <c r="J69" s="68" t="n">
        <f aca="false">E69/D69</f>
        <v>0.25</v>
      </c>
      <c r="K69" s="28" t="n">
        <f aca="false">F69/D69</f>
        <v>0.05</v>
      </c>
      <c r="L69" s="29" t="n">
        <f aca="false">I69/D69</f>
        <v>0.7</v>
      </c>
    </row>
    <row r="70" customFormat="false" ht="25.5" hidden="false" customHeight="true" outlineLevel="0" collapsed="false">
      <c r="A70" s="12" t="n">
        <v>3</v>
      </c>
      <c r="B70" s="85" t="s">
        <v>75</v>
      </c>
      <c r="C70" s="70"/>
      <c r="D70" s="25" t="n">
        <v>200000</v>
      </c>
      <c r="E70" s="25" t="n">
        <v>50000</v>
      </c>
      <c r="F70" s="25" t="n">
        <f aca="false">G70+H70</f>
        <v>10000</v>
      </c>
      <c r="G70" s="25" t="n">
        <v>10000</v>
      </c>
      <c r="H70" s="25" t="n">
        <v>0</v>
      </c>
      <c r="I70" s="25" t="n">
        <v>140000</v>
      </c>
      <c r="J70" s="68" t="n">
        <f aca="false">E70/D70</f>
        <v>0.25</v>
      </c>
      <c r="K70" s="28" t="n">
        <f aca="false">F70/D70</f>
        <v>0.05</v>
      </c>
      <c r="L70" s="29" t="n">
        <f aca="false">I70/D70</f>
        <v>0.7</v>
      </c>
    </row>
    <row r="71" customFormat="false" ht="25.5" hidden="false" customHeight="true" outlineLevel="0" collapsed="false">
      <c r="A71" s="12" t="n">
        <v>4</v>
      </c>
      <c r="B71" s="85" t="s">
        <v>76</v>
      </c>
      <c r="C71" s="70"/>
      <c r="D71" s="25" t="n">
        <v>1285710</v>
      </c>
      <c r="E71" s="25" t="n">
        <v>321427.5</v>
      </c>
      <c r="F71" s="25" t="n">
        <f aca="false">G71+H71</f>
        <v>64285.5</v>
      </c>
      <c r="G71" s="25" t="n">
        <v>64285.5</v>
      </c>
      <c r="H71" s="25" t="n">
        <v>0</v>
      </c>
      <c r="I71" s="25" t="n">
        <v>899997</v>
      </c>
      <c r="J71" s="68" t="n">
        <f aca="false">E71/D71</f>
        <v>0.25</v>
      </c>
      <c r="K71" s="28" t="n">
        <f aca="false">F71/D71</f>
        <v>0.05</v>
      </c>
      <c r="L71" s="29" t="n">
        <f aca="false">I71/D71</f>
        <v>0.7</v>
      </c>
    </row>
    <row r="72" customFormat="false" ht="28.5" hidden="false" customHeight="true" outlineLevel="0" collapsed="false">
      <c r="A72" s="12" t="s">
        <v>77</v>
      </c>
      <c r="B72" s="85" t="s">
        <v>78</v>
      </c>
      <c r="C72" s="70"/>
      <c r="D72" s="25" t="n">
        <v>1000000</v>
      </c>
      <c r="E72" s="25" t="n">
        <f aca="false">D72*15%</f>
        <v>150000</v>
      </c>
      <c r="F72" s="25" t="n">
        <f aca="false">G72+H72</f>
        <v>150000</v>
      </c>
      <c r="G72" s="25" t="n">
        <f aca="false">D72*5%</f>
        <v>50000</v>
      </c>
      <c r="H72" s="25" t="n">
        <f aca="false">D72*10%</f>
        <v>100000</v>
      </c>
      <c r="I72" s="25" t="n">
        <f aca="false">D72*70%</f>
        <v>700000</v>
      </c>
      <c r="J72" s="68" t="n">
        <f aca="false">E72/D72</f>
        <v>0.15</v>
      </c>
      <c r="K72" s="28" t="n">
        <f aca="false">F72/D72</f>
        <v>0.15</v>
      </c>
      <c r="L72" s="29" t="n">
        <f aca="false">I72/D72</f>
        <v>0.7</v>
      </c>
    </row>
    <row r="73" customFormat="false" ht="12.75" hidden="false" customHeight="false" outlineLevel="0" collapsed="false">
      <c r="A73" s="30"/>
      <c r="B73" s="77" t="s">
        <v>48</v>
      </c>
      <c r="C73" s="70"/>
      <c r="D73" s="78" t="n">
        <f aca="false">SUM(D68:D72)</f>
        <v>3165710</v>
      </c>
      <c r="E73" s="78" t="n">
        <f aca="false">SUM(E68:E72)</f>
        <v>691427.5</v>
      </c>
      <c r="F73" s="78" t="n">
        <f aca="false">SUM(F68:F72)</f>
        <v>258285.5</v>
      </c>
      <c r="G73" s="78" t="n">
        <f aca="false">SUM(G68:G72)</f>
        <v>158285.5</v>
      </c>
      <c r="H73" s="78" t="n">
        <f aca="false">SUM(H68:H72)</f>
        <v>100000</v>
      </c>
      <c r="I73" s="78" t="n">
        <f aca="false">SUM(I68:I72)</f>
        <v>2215997</v>
      </c>
      <c r="J73" s="79" t="n">
        <f aca="false">E73/D73</f>
        <v>0.218411509582369</v>
      </c>
      <c r="K73" s="60" t="n">
        <f aca="false">F73/D73</f>
        <v>0.0815884904176314</v>
      </c>
      <c r="L73" s="61" t="n">
        <f aca="false">I73/D73</f>
        <v>0.7</v>
      </c>
    </row>
    <row r="74" customFormat="false" ht="12.75" hidden="false" customHeight="false" outlineLevel="0" collapsed="false">
      <c r="A74" s="17"/>
      <c r="B74" s="18" t="s">
        <v>79</v>
      </c>
      <c r="C74" s="19"/>
      <c r="D74" s="64"/>
      <c r="E74" s="64"/>
      <c r="F74" s="64"/>
      <c r="G74" s="64"/>
      <c r="H74" s="64"/>
      <c r="I74" s="64"/>
      <c r="J74" s="80"/>
      <c r="K74" s="65"/>
      <c r="L74" s="65"/>
    </row>
    <row r="75" customFormat="false" ht="27" hidden="false" customHeight="true" outlineLevel="0" collapsed="false">
      <c r="A75" s="10" t="n">
        <v>1</v>
      </c>
      <c r="B75" s="90" t="s">
        <v>80</v>
      </c>
      <c r="C75" s="15"/>
      <c r="D75" s="91" t="n">
        <v>400000</v>
      </c>
      <c r="E75" s="25" t="n">
        <f aca="false">D75*24%</f>
        <v>96000</v>
      </c>
      <c r="F75" s="25" t="n">
        <f aca="false">G75+H75</f>
        <v>24000</v>
      </c>
      <c r="G75" s="25" t="n">
        <f aca="false">D75*6%</f>
        <v>24000</v>
      </c>
      <c r="H75" s="25" t="n">
        <v>0</v>
      </c>
      <c r="I75" s="25" t="n">
        <f aca="false">D75*70%</f>
        <v>280000</v>
      </c>
      <c r="J75" s="68" t="n">
        <f aca="false">E75/D75</f>
        <v>0.24</v>
      </c>
      <c r="K75" s="28" t="n">
        <f aca="false">F75/D75</f>
        <v>0.06</v>
      </c>
      <c r="L75" s="29" t="n">
        <f aca="false">I75/D75</f>
        <v>0.7</v>
      </c>
    </row>
    <row r="76" customFormat="false" ht="26.25" hidden="false" customHeight="true" outlineLevel="0" collapsed="false">
      <c r="A76" s="12" t="n">
        <v>2</v>
      </c>
      <c r="B76" s="92" t="s">
        <v>81</v>
      </c>
      <c r="C76" s="15"/>
      <c r="D76" s="91" t="n">
        <v>200000</v>
      </c>
      <c r="E76" s="25" t="n">
        <f aca="false">D76*24%</f>
        <v>48000</v>
      </c>
      <c r="F76" s="25" t="n">
        <f aca="false">G76+H76</f>
        <v>12000</v>
      </c>
      <c r="G76" s="25" t="n">
        <f aca="false">D76*6%</f>
        <v>12000</v>
      </c>
      <c r="H76" s="25" t="n">
        <v>0</v>
      </c>
      <c r="I76" s="25" t="n">
        <f aca="false">D76*70%</f>
        <v>140000</v>
      </c>
      <c r="J76" s="68" t="n">
        <f aca="false">E76/D76</f>
        <v>0.24</v>
      </c>
      <c r="K76" s="28" t="n">
        <f aca="false">F76/D76</f>
        <v>0.06</v>
      </c>
      <c r="L76" s="29" t="n">
        <f aca="false">I76/D76</f>
        <v>0.7</v>
      </c>
    </row>
    <row r="77" customFormat="false" ht="39" hidden="false" customHeight="true" outlineLevel="0" collapsed="false">
      <c r="A77" s="12" t="n">
        <v>3</v>
      </c>
      <c r="B77" s="90" t="s">
        <v>82</v>
      </c>
      <c r="C77" s="15"/>
      <c r="D77" s="91" t="n">
        <v>300000</v>
      </c>
      <c r="E77" s="25" t="n">
        <f aca="false">D77*25%</f>
        <v>75000</v>
      </c>
      <c r="F77" s="25" t="n">
        <f aca="false">G77+H77</f>
        <v>15000</v>
      </c>
      <c r="G77" s="25" t="n">
        <f aca="false">D77*5%</f>
        <v>15000</v>
      </c>
      <c r="H77" s="25" t="n">
        <v>0</v>
      </c>
      <c r="I77" s="25" t="n">
        <f aca="false">D77*70%</f>
        <v>210000</v>
      </c>
      <c r="J77" s="68" t="n">
        <f aca="false">E77/D77</f>
        <v>0.25</v>
      </c>
      <c r="K77" s="28" t="n">
        <f aca="false">F77/D77</f>
        <v>0.05</v>
      </c>
      <c r="L77" s="29" t="n">
        <f aca="false">I77/D77</f>
        <v>0.7</v>
      </c>
    </row>
    <row r="78" customFormat="false" ht="29.25" hidden="false" customHeight="true" outlineLevel="0" collapsed="false">
      <c r="A78" s="12" t="n">
        <v>4</v>
      </c>
      <c r="B78" s="90" t="s">
        <v>83</v>
      </c>
      <c r="C78" s="15"/>
      <c r="D78" s="91" t="n">
        <v>280000</v>
      </c>
      <c r="E78" s="25" t="n">
        <f aca="false">D78*13.9%</f>
        <v>38920</v>
      </c>
      <c r="F78" s="25" t="n">
        <f aca="false">G78+H78</f>
        <v>45120</v>
      </c>
      <c r="G78" s="25" t="n">
        <f aca="false">D78*5.4%</f>
        <v>15120</v>
      </c>
      <c r="H78" s="25" t="n">
        <v>30000</v>
      </c>
      <c r="I78" s="25" t="n">
        <f aca="false">D78*70%</f>
        <v>196000</v>
      </c>
      <c r="J78" s="68" t="n">
        <f aca="false">E78/D78</f>
        <v>0.139</v>
      </c>
      <c r="K78" s="28" t="n">
        <f aca="false">F78/D78</f>
        <v>0.161142857142857</v>
      </c>
      <c r="L78" s="29" t="n">
        <f aca="false">I78/D78</f>
        <v>0.7</v>
      </c>
    </row>
    <row r="79" customFormat="false" ht="29.25" hidden="false" customHeight="true" outlineLevel="0" collapsed="false">
      <c r="A79" s="12" t="s">
        <v>77</v>
      </c>
      <c r="B79" s="93" t="s">
        <v>84</v>
      </c>
      <c r="C79" s="15"/>
      <c r="D79" s="91" t="n">
        <v>550000</v>
      </c>
      <c r="E79" s="25" t="n">
        <f aca="false">D79*15%</f>
        <v>82500</v>
      </c>
      <c r="F79" s="25" t="n">
        <f aca="false">G79+H79</f>
        <v>82500</v>
      </c>
      <c r="G79" s="25" t="n">
        <f aca="false">D79*5%</f>
        <v>27500</v>
      </c>
      <c r="H79" s="25" t="n">
        <f aca="false">D79*10%</f>
        <v>55000</v>
      </c>
      <c r="I79" s="25" t="n">
        <f aca="false">D79*70%</f>
        <v>385000</v>
      </c>
      <c r="J79" s="68" t="n">
        <f aca="false">E79/D79</f>
        <v>0.15</v>
      </c>
      <c r="K79" s="28" t="n">
        <f aca="false">F79/D79</f>
        <v>0.15</v>
      </c>
      <c r="L79" s="29" t="n">
        <f aca="false">I79/D79</f>
        <v>0.7</v>
      </c>
    </row>
    <row r="80" customFormat="false" ht="12.75" hidden="false" customHeight="false" outlineLevel="0" collapsed="false">
      <c r="A80" s="30"/>
      <c r="B80" s="77" t="s">
        <v>48</v>
      </c>
      <c r="C80" s="15"/>
      <c r="D80" s="78" t="n">
        <f aca="false">SUM(D75:D79)</f>
        <v>1730000</v>
      </c>
      <c r="E80" s="78" t="n">
        <f aca="false">SUM(E75:E79)</f>
        <v>340420</v>
      </c>
      <c r="F80" s="78" t="n">
        <f aca="false">SUM(F75:F79)</f>
        <v>178620</v>
      </c>
      <c r="G80" s="78" t="n">
        <f aca="false">SUM(G75:G79)</f>
        <v>93620</v>
      </c>
      <c r="H80" s="78" t="n">
        <f aca="false">SUM(H75:H79)</f>
        <v>85000</v>
      </c>
      <c r="I80" s="78" t="n">
        <f aca="false">SUM(I75:I79)</f>
        <v>1211000</v>
      </c>
      <c r="J80" s="79" t="n">
        <f aca="false">E80/D80</f>
        <v>0.196774566473988</v>
      </c>
      <c r="K80" s="60" t="n">
        <f aca="false">F80/D80</f>
        <v>0.103248554913295</v>
      </c>
      <c r="L80" s="61" t="n">
        <f aca="false">I80/D80</f>
        <v>0.7</v>
      </c>
    </row>
    <row r="81" customFormat="false" ht="12.75" hidden="false" customHeight="false" outlineLevel="0" collapsed="false">
      <c r="A81" s="17"/>
      <c r="B81" s="18" t="s">
        <v>85</v>
      </c>
      <c r="C81" s="19"/>
      <c r="D81" s="64"/>
      <c r="E81" s="64"/>
      <c r="F81" s="64"/>
      <c r="G81" s="64"/>
      <c r="H81" s="64"/>
      <c r="I81" s="64"/>
      <c r="J81" s="80"/>
      <c r="K81" s="65"/>
      <c r="L81" s="65"/>
    </row>
    <row r="82" customFormat="false" ht="16.5" hidden="false" customHeight="true" outlineLevel="0" collapsed="false">
      <c r="A82" s="10" t="n">
        <v>1</v>
      </c>
      <c r="B82" s="94" t="s">
        <v>86</v>
      </c>
      <c r="C82" s="82"/>
      <c r="D82" s="24" t="n">
        <v>800000</v>
      </c>
      <c r="E82" s="25" t="n">
        <f aca="false">D82*25%</f>
        <v>200000</v>
      </c>
      <c r="F82" s="25" t="n">
        <f aca="false">G82+H82</f>
        <v>40000</v>
      </c>
      <c r="G82" s="25" t="n">
        <f aca="false">D82*5%</f>
        <v>40000</v>
      </c>
      <c r="H82" s="25" t="n">
        <v>0</v>
      </c>
      <c r="I82" s="25" t="n">
        <f aca="false">D82*70%</f>
        <v>560000</v>
      </c>
      <c r="J82" s="68" t="n">
        <f aca="false">E82/D82</f>
        <v>0.25</v>
      </c>
      <c r="K82" s="28" t="n">
        <f aca="false">F82/D82</f>
        <v>0.05</v>
      </c>
      <c r="L82" s="29" t="n">
        <f aca="false">I82/D82</f>
        <v>0.7</v>
      </c>
    </row>
    <row r="83" customFormat="false" ht="18" hidden="false" customHeight="true" outlineLevel="0" collapsed="false">
      <c r="A83" s="12" t="n">
        <v>2</v>
      </c>
      <c r="B83" s="95" t="s">
        <v>87</v>
      </c>
      <c r="C83" s="82"/>
      <c r="D83" s="91" t="n">
        <v>520000</v>
      </c>
      <c r="E83" s="25" t="n">
        <f aca="false">D83*25%</f>
        <v>130000</v>
      </c>
      <c r="F83" s="25" t="n">
        <f aca="false">G83+H83</f>
        <v>26000</v>
      </c>
      <c r="G83" s="25" t="n">
        <f aca="false">D83*5%</f>
        <v>26000</v>
      </c>
      <c r="H83" s="25" t="n">
        <v>0</v>
      </c>
      <c r="I83" s="25" t="n">
        <f aca="false">D83*70%</f>
        <v>364000</v>
      </c>
      <c r="J83" s="68" t="n">
        <f aca="false">E83/D83</f>
        <v>0.25</v>
      </c>
      <c r="K83" s="28" t="n">
        <f aca="false">F83/D83</f>
        <v>0.05</v>
      </c>
      <c r="L83" s="29" t="n">
        <f aca="false">I83/D83</f>
        <v>0.7</v>
      </c>
    </row>
    <row r="84" customFormat="false" ht="29.25" hidden="false" customHeight="true" outlineLevel="0" collapsed="false">
      <c r="A84" s="12" t="n">
        <v>3</v>
      </c>
      <c r="B84" s="96" t="s">
        <v>88</v>
      </c>
      <c r="C84" s="82"/>
      <c r="D84" s="91" t="n">
        <v>530000</v>
      </c>
      <c r="E84" s="25" t="n">
        <f aca="false">D84*25%</f>
        <v>132500</v>
      </c>
      <c r="F84" s="25" t="n">
        <f aca="false">G84+H84</f>
        <v>26500</v>
      </c>
      <c r="G84" s="25" t="n">
        <f aca="false">D84*5%</f>
        <v>26500</v>
      </c>
      <c r="H84" s="25" t="n">
        <v>0</v>
      </c>
      <c r="I84" s="25" t="n">
        <f aca="false">D84*70%</f>
        <v>371000</v>
      </c>
      <c r="J84" s="68" t="n">
        <f aca="false">E84/D84</f>
        <v>0.25</v>
      </c>
      <c r="K84" s="28" t="n">
        <f aca="false">F84/D84</f>
        <v>0.05</v>
      </c>
      <c r="L84" s="29" t="n">
        <f aca="false">I84/D84</f>
        <v>0.7</v>
      </c>
    </row>
    <row r="85" customFormat="false" ht="26.25" hidden="false" customHeight="true" outlineLevel="0" collapsed="false">
      <c r="A85" s="12" t="n">
        <v>4</v>
      </c>
      <c r="B85" s="90" t="s">
        <v>89</v>
      </c>
      <c r="C85" s="82"/>
      <c r="D85" s="91" t="n">
        <v>800000</v>
      </c>
      <c r="E85" s="25" t="n">
        <f aca="false">D85*25%</f>
        <v>200000</v>
      </c>
      <c r="F85" s="25" t="n">
        <f aca="false">G85+H85</f>
        <v>40000</v>
      </c>
      <c r="G85" s="25" t="n">
        <f aca="false">D85*5%</f>
        <v>40000</v>
      </c>
      <c r="H85" s="25" t="n">
        <v>0</v>
      </c>
      <c r="I85" s="25" t="n">
        <f aca="false">D85*70%</f>
        <v>560000</v>
      </c>
      <c r="J85" s="68" t="n">
        <f aca="false">E85/D85</f>
        <v>0.25</v>
      </c>
      <c r="K85" s="28" t="n">
        <f aca="false">F85/D85</f>
        <v>0.05</v>
      </c>
      <c r="L85" s="29" t="n">
        <f aca="false">I85/D85</f>
        <v>0.7</v>
      </c>
    </row>
    <row r="86" customFormat="false" ht="21" hidden="false" customHeight="true" outlineLevel="0" collapsed="false">
      <c r="A86" s="12" t="n">
        <v>5</v>
      </c>
      <c r="B86" s="90" t="s">
        <v>90</v>
      </c>
      <c r="C86" s="82"/>
      <c r="D86" s="91" t="n">
        <v>110000</v>
      </c>
      <c r="E86" s="25" t="n">
        <f aca="false">D86*25%</f>
        <v>27500</v>
      </c>
      <c r="F86" s="25" t="n">
        <f aca="false">G86+H86</f>
        <v>5500</v>
      </c>
      <c r="G86" s="25" t="n">
        <f aca="false">D86*5%</f>
        <v>5500</v>
      </c>
      <c r="H86" s="25" t="n">
        <v>0</v>
      </c>
      <c r="I86" s="25" t="n">
        <f aca="false">D86*70%</f>
        <v>77000</v>
      </c>
      <c r="J86" s="68" t="n">
        <f aca="false">E86/D86</f>
        <v>0.25</v>
      </c>
      <c r="K86" s="28" t="n">
        <f aca="false">F86/D86</f>
        <v>0.05</v>
      </c>
      <c r="L86" s="29" t="n">
        <f aca="false">I86/D86</f>
        <v>0.7</v>
      </c>
    </row>
    <row r="87" customFormat="false" ht="27" hidden="false" customHeight="true" outlineLevel="0" collapsed="false">
      <c r="A87" s="12" t="n">
        <v>6</v>
      </c>
      <c r="B87" s="53" t="s">
        <v>91</v>
      </c>
      <c r="C87" s="82"/>
      <c r="D87" s="91" t="n">
        <v>600000</v>
      </c>
      <c r="E87" s="25" t="n">
        <f aca="false">D87*25%</f>
        <v>150000</v>
      </c>
      <c r="F87" s="25" t="n">
        <f aca="false">G87+H87</f>
        <v>30000</v>
      </c>
      <c r="G87" s="25" t="n">
        <f aca="false">D87*5%</f>
        <v>30000</v>
      </c>
      <c r="H87" s="25" t="n">
        <v>0</v>
      </c>
      <c r="I87" s="25" t="n">
        <f aca="false">D87*70%</f>
        <v>420000</v>
      </c>
      <c r="J87" s="68" t="n">
        <f aca="false">E87/D87</f>
        <v>0.25</v>
      </c>
      <c r="K87" s="28" t="n">
        <f aca="false">F87/D87</f>
        <v>0.05</v>
      </c>
      <c r="L87" s="29" t="n">
        <f aca="false">I87/D87</f>
        <v>0.7</v>
      </c>
    </row>
    <row r="88" customFormat="false" ht="30" hidden="false" customHeight="true" outlineLevel="0" collapsed="false">
      <c r="A88" s="12" t="n">
        <v>7</v>
      </c>
      <c r="B88" s="90" t="s">
        <v>92</v>
      </c>
      <c r="C88" s="82"/>
      <c r="D88" s="91" t="n">
        <v>900000</v>
      </c>
      <c r="E88" s="25" t="n">
        <f aca="false">D88*25%</f>
        <v>225000</v>
      </c>
      <c r="F88" s="25" t="n">
        <f aca="false">G88+H88</f>
        <v>45000</v>
      </c>
      <c r="G88" s="25" t="n">
        <f aca="false">D88*5%</f>
        <v>45000</v>
      </c>
      <c r="H88" s="25" t="n">
        <v>0</v>
      </c>
      <c r="I88" s="25" t="n">
        <f aca="false">D88*70%</f>
        <v>630000</v>
      </c>
      <c r="J88" s="68" t="n">
        <f aca="false">E88/D88</f>
        <v>0.25</v>
      </c>
      <c r="K88" s="28" t="n">
        <f aca="false">F88/D88</f>
        <v>0.05</v>
      </c>
      <c r="L88" s="29" t="n">
        <f aca="false">I88/D88</f>
        <v>0.7</v>
      </c>
      <c r="M88" s="71"/>
    </row>
    <row r="89" customFormat="false" ht="30" hidden="false" customHeight="true" outlineLevel="0" collapsed="false">
      <c r="A89" s="12" t="s">
        <v>93</v>
      </c>
      <c r="B89" s="93" t="s">
        <v>94</v>
      </c>
      <c r="C89" s="82"/>
      <c r="D89" s="91" t="n">
        <v>960000</v>
      </c>
      <c r="E89" s="25" t="n">
        <f aca="false">D89*15%</f>
        <v>144000</v>
      </c>
      <c r="F89" s="25" t="n">
        <f aca="false">G89+H89</f>
        <v>144000</v>
      </c>
      <c r="G89" s="25" t="n">
        <f aca="false">D89*5%</f>
        <v>48000</v>
      </c>
      <c r="H89" s="25" t="n">
        <f aca="false">D89*10%</f>
        <v>96000</v>
      </c>
      <c r="I89" s="25" t="n">
        <f aca="false">D89*70%</f>
        <v>672000</v>
      </c>
      <c r="J89" s="68" t="n">
        <f aca="false">E89/D89</f>
        <v>0.15</v>
      </c>
      <c r="K89" s="28" t="n">
        <f aca="false">F89/D89</f>
        <v>0.15</v>
      </c>
      <c r="L89" s="29" t="n">
        <f aca="false">I89/D89</f>
        <v>0.7</v>
      </c>
      <c r="M89" s="71"/>
    </row>
    <row r="90" customFormat="false" ht="12.75" hidden="false" customHeight="false" outlineLevel="0" collapsed="false">
      <c r="A90" s="10"/>
      <c r="B90" s="77" t="s">
        <v>48</v>
      </c>
      <c r="C90" s="23"/>
      <c r="D90" s="78" t="n">
        <f aca="false">SUM(D82:D89)</f>
        <v>5220000</v>
      </c>
      <c r="E90" s="78" t="n">
        <f aca="false">SUM(E82:E89)</f>
        <v>1209000</v>
      </c>
      <c r="F90" s="78" t="n">
        <f aca="false">SUM(F82:F89)</f>
        <v>357000</v>
      </c>
      <c r="G90" s="78" t="n">
        <f aca="false">SUM(G82:G89)</f>
        <v>261000</v>
      </c>
      <c r="H90" s="78" t="n">
        <f aca="false">SUM(H82:H88)</f>
        <v>0</v>
      </c>
      <c r="I90" s="78" t="n">
        <f aca="false">SUM(I82:I89)</f>
        <v>3654000</v>
      </c>
      <c r="J90" s="79" t="n">
        <f aca="false">E90/D90</f>
        <v>0.231609195402299</v>
      </c>
      <c r="K90" s="60" t="n">
        <f aca="false">F90/D90</f>
        <v>0.0683908045977012</v>
      </c>
      <c r="L90" s="61" t="n">
        <f aca="false">I90/D90</f>
        <v>0.7</v>
      </c>
    </row>
    <row r="91" customFormat="false" ht="12.75" hidden="false" customHeight="false" outlineLevel="0" collapsed="false">
      <c r="A91" s="17"/>
      <c r="B91" s="18" t="s">
        <v>95</v>
      </c>
      <c r="C91" s="19"/>
      <c r="D91" s="64"/>
      <c r="E91" s="64"/>
      <c r="F91" s="64"/>
      <c r="G91" s="64"/>
      <c r="H91" s="64"/>
      <c r="I91" s="64"/>
      <c r="J91" s="80"/>
      <c r="K91" s="65"/>
      <c r="L91" s="65"/>
    </row>
    <row r="92" customFormat="false" ht="18" hidden="false" customHeight="true" outlineLevel="0" collapsed="false">
      <c r="A92" s="10" t="n">
        <v>1</v>
      </c>
      <c r="B92" s="22" t="s">
        <v>96</v>
      </c>
      <c r="C92" s="82"/>
      <c r="D92" s="25" t="n">
        <v>142000</v>
      </c>
      <c r="E92" s="25" t="n">
        <f aca="false">D92*15%</f>
        <v>21300</v>
      </c>
      <c r="F92" s="25" t="n">
        <f aca="false">G92+H92</f>
        <v>21300</v>
      </c>
      <c r="G92" s="25" t="n">
        <f aca="false">D92*5%</f>
        <v>7100</v>
      </c>
      <c r="H92" s="25" t="n">
        <f aca="false">D92*10%</f>
        <v>14200</v>
      </c>
      <c r="I92" s="25" t="n">
        <f aca="false">D92*70%</f>
        <v>99400</v>
      </c>
      <c r="J92" s="68" t="n">
        <f aca="false">E92/D92</f>
        <v>0.15</v>
      </c>
      <c r="K92" s="28" t="n">
        <f aca="false">F92/D92</f>
        <v>0.15</v>
      </c>
      <c r="L92" s="29" t="n">
        <f aca="false">I92/D92</f>
        <v>0.7</v>
      </c>
    </row>
    <row r="93" customFormat="false" ht="18" hidden="false" customHeight="true" outlineLevel="0" collapsed="false">
      <c r="A93" s="21" t="n">
        <v>2</v>
      </c>
      <c r="B93" s="22" t="s">
        <v>97</v>
      </c>
      <c r="C93" s="82"/>
      <c r="D93" s="25" t="n">
        <v>193000</v>
      </c>
      <c r="E93" s="25" t="n">
        <f aca="false">D93*15%</f>
        <v>28950</v>
      </c>
      <c r="F93" s="25" t="n">
        <f aca="false">G93+H93</f>
        <v>28950</v>
      </c>
      <c r="G93" s="25" t="n">
        <f aca="false">D93*5%</f>
        <v>9650</v>
      </c>
      <c r="H93" s="25" t="n">
        <f aca="false">D93*10%</f>
        <v>19300</v>
      </c>
      <c r="I93" s="25" t="n">
        <f aca="false">D93*70%</f>
        <v>135100</v>
      </c>
      <c r="J93" s="68" t="n">
        <f aca="false">E93/D93</f>
        <v>0.15</v>
      </c>
      <c r="K93" s="28" t="n">
        <f aca="false">F93/D93</f>
        <v>0.15</v>
      </c>
      <c r="L93" s="29" t="n">
        <f aca="false">I93/D93</f>
        <v>0.7</v>
      </c>
    </row>
    <row r="94" customFormat="false" ht="31.5" hidden="false" customHeight="true" outlineLevel="0" collapsed="false">
      <c r="A94" s="21" t="n">
        <v>3</v>
      </c>
      <c r="B94" s="22" t="s">
        <v>98</v>
      </c>
      <c r="C94" s="82"/>
      <c r="D94" s="25" t="n">
        <v>196000</v>
      </c>
      <c r="E94" s="25" t="n">
        <f aca="false">D94*15%</f>
        <v>29400</v>
      </c>
      <c r="F94" s="25" t="n">
        <f aca="false">G94+H94</f>
        <v>29400</v>
      </c>
      <c r="G94" s="25" t="n">
        <f aca="false">D94*5%</f>
        <v>9800</v>
      </c>
      <c r="H94" s="25" t="n">
        <f aca="false">D94*10%</f>
        <v>19600</v>
      </c>
      <c r="I94" s="25" t="n">
        <f aca="false">D94*70%</f>
        <v>137200</v>
      </c>
      <c r="J94" s="68" t="n">
        <f aca="false">E94/D94</f>
        <v>0.15</v>
      </c>
      <c r="K94" s="28" t="n">
        <f aca="false">F94/D94</f>
        <v>0.15</v>
      </c>
      <c r="L94" s="29" t="n">
        <f aca="false">I94/D94</f>
        <v>0.7</v>
      </c>
    </row>
    <row r="95" customFormat="false" ht="28.5" hidden="false" customHeight="true" outlineLevel="0" collapsed="false">
      <c r="A95" s="21" t="n">
        <v>4</v>
      </c>
      <c r="B95" s="22" t="s">
        <v>99</v>
      </c>
      <c r="C95" s="30"/>
      <c r="D95" s="25" t="n">
        <v>250000</v>
      </c>
      <c r="E95" s="25" t="n">
        <f aca="false">D95*15%</f>
        <v>37500</v>
      </c>
      <c r="F95" s="25" t="n">
        <f aca="false">G95+H95</f>
        <v>37500</v>
      </c>
      <c r="G95" s="25" t="n">
        <f aca="false">D95*5%</f>
        <v>12500</v>
      </c>
      <c r="H95" s="25" t="n">
        <f aca="false">D95*10%</f>
        <v>25000</v>
      </c>
      <c r="I95" s="25" t="n">
        <f aca="false">D95*70%</f>
        <v>175000</v>
      </c>
      <c r="J95" s="68" t="n">
        <f aca="false">E95/D95</f>
        <v>0.15</v>
      </c>
      <c r="K95" s="28" t="n">
        <f aca="false">F95/D95</f>
        <v>0.15</v>
      </c>
      <c r="L95" s="29" t="n">
        <f aca="false">I95/D95</f>
        <v>0.7</v>
      </c>
    </row>
    <row r="96" customFormat="false" ht="13.5" hidden="false" customHeight="false" outlineLevel="0" collapsed="false">
      <c r="A96" s="21"/>
      <c r="B96" s="77" t="s">
        <v>48</v>
      </c>
      <c r="C96" s="97"/>
      <c r="D96" s="98" t="n">
        <f aca="false">D92+D95+D93+D94</f>
        <v>781000</v>
      </c>
      <c r="E96" s="98" t="n">
        <f aca="false">E92+E95+E93+E94</f>
        <v>117150</v>
      </c>
      <c r="F96" s="98" t="n">
        <f aca="false">F92+F95+F93+F94</f>
        <v>117150</v>
      </c>
      <c r="G96" s="98" t="n">
        <f aca="false">G92+G95+G93+G94</f>
        <v>39050</v>
      </c>
      <c r="H96" s="98" t="n">
        <f aca="false">H92+H95+H93+H94</f>
        <v>78100</v>
      </c>
      <c r="I96" s="98" t="n">
        <f aca="false">I92+I95+I93+I94</f>
        <v>546700</v>
      </c>
      <c r="J96" s="79" t="n">
        <f aca="false">E96/D96</f>
        <v>0.15</v>
      </c>
      <c r="K96" s="60" t="n">
        <f aca="false">F96/D96</f>
        <v>0.15</v>
      </c>
      <c r="L96" s="61" t="n">
        <f aca="false">I96/D96</f>
        <v>0.7</v>
      </c>
    </row>
    <row r="97" customFormat="false" ht="21" hidden="false" customHeight="true" outlineLevel="0" collapsed="false">
      <c r="A97" s="21"/>
      <c r="B97" s="99" t="s">
        <v>100</v>
      </c>
      <c r="C97" s="100"/>
      <c r="D97" s="101" t="n">
        <f aca="false">D96+D90+D80+D73+D66+D63+D58+D52+D40</f>
        <v>56735331.6</v>
      </c>
      <c r="E97" s="101" t="n">
        <f aca="false">E96+E90+E80+E73+E66+E63+E58+E52+E40</f>
        <v>13751081.4</v>
      </c>
      <c r="F97" s="101" t="n">
        <f aca="false">F96+F90+F80+F73+F66+F63+F58+F52+F40</f>
        <v>3269558.08</v>
      </c>
      <c r="G97" s="101" t="n">
        <f aca="false">G96+G90+G80+G73+G66+G63+G58+G52+G40</f>
        <v>2875458.08</v>
      </c>
      <c r="H97" s="101" t="n">
        <f aca="false">H96+H90+H80+H73+H66+H63+H58+H52+H40</f>
        <v>298100</v>
      </c>
      <c r="I97" s="101" t="n">
        <f aca="false">I96+I90+I80+I73+I66+I63+I58+I52+I40</f>
        <v>39714732.12</v>
      </c>
      <c r="J97" s="102" t="n">
        <f aca="false">E97/D97</f>
        <v>0.242372451384421</v>
      </c>
      <c r="K97" s="102" t="n">
        <f aca="false">F97/D97</f>
        <v>0.0576282536436255</v>
      </c>
      <c r="L97" s="103" t="n">
        <f aca="false">I97/D97</f>
        <v>0.7</v>
      </c>
      <c r="M97" s="71"/>
      <c r="N97" s="56"/>
      <c r="O97" s="71"/>
    </row>
    <row r="98" customFormat="false" ht="21" hidden="true" customHeight="true" outlineLevel="0" collapsed="false">
      <c r="A98" s="104"/>
      <c r="B98" s="105"/>
      <c r="C98" s="82"/>
      <c r="D98" s="106"/>
      <c r="E98" s="106"/>
      <c r="F98" s="106"/>
      <c r="G98" s="106"/>
      <c r="H98" s="106"/>
      <c r="I98" s="107"/>
      <c r="J98" s="108"/>
      <c r="K98" s="109"/>
      <c r="L98" s="110"/>
      <c r="M98" s="71"/>
      <c r="N98" s="56"/>
      <c r="O98" s="71"/>
    </row>
    <row r="99" customFormat="false" ht="21" hidden="true" customHeight="true" outlineLevel="0" collapsed="false">
      <c r="A99" s="111"/>
      <c r="B99" s="105"/>
      <c r="C99" s="82"/>
      <c r="D99" s="106"/>
      <c r="E99" s="106"/>
      <c r="F99" s="106"/>
      <c r="G99" s="106"/>
      <c r="H99" s="106"/>
      <c r="I99" s="107"/>
      <c r="J99" s="108"/>
      <c r="K99" s="109"/>
      <c r="L99" s="110"/>
      <c r="M99" s="71"/>
      <c r="N99" s="56"/>
      <c r="O99" s="71"/>
    </row>
    <row r="100" customFormat="false" ht="27" hidden="false" customHeight="true" outlineLevel="0" collapsed="false">
      <c r="A100" s="112"/>
      <c r="B100" s="113"/>
      <c r="C100" s="113"/>
      <c r="D100" s="113"/>
      <c r="E100" s="113"/>
      <c r="F100" s="113"/>
      <c r="G100" s="113"/>
      <c r="H100" s="113"/>
      <c r="I100" s="113"/>
      <c r="M100" s="71"/>
    </row>
    <row r="101" s="117" customFormat="true" ht="21.75" hidden="false" customHeight="true" outlineLevel="0" collapsed="false">
      <c r="A101" s="114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6"/>
    </row>
    <row r="102" customFormat="false" ht="12.75" hidden="false" customHeight="false" outlineLevel="0" collapsed="false">
      <c r="A102" s="118"/>
    </row>
  </sheetData>
  <mergeCells count="13">
    <mergeCell ref="A2:J2"/>
    <mergeCell ref="A4:A6"/>
    <mergeCell ref="B4:B6"/>
    <mergeCell ref="D4:D6"/>
    <mergeCell ref="E4:I4"/>
    <mergeCell ref="J4:L5"/>
    <mergeCell ref="C5:C6"/>
    <mergeCell ref="E5:E6"/>
    <mergeCell ref="F5:F6"/>
    <mergeCell ref="G5:H5"/>
    <mergeCell ref="I5:I6"/>
    <mergeCell ref="B100:I100"/>
    <mergeCell ref="B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5:52:19Z</dcterms:created>
  <dc:creator>programmist</dc:creator>
  <dc:description/>
  <dc:language>en-US</dc:language>
  <cp:lastModifiedBy>fonh_2</cp:lastModifiedBy>
  <cp:lastPrinted>2021-11-24T12:01:58Z</cp:lastPrinted>
  <dcterms:modified xsi:type="dcterms:W3CDTF">2021-11-24T13:17:25Z</dcterms:modified>
  <cp:revision>0</cp:revision>
  <dc:subject/>
  <dc:title/>
</cp:coreProperties>
</file>