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ьные программ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Сведения о расходах бюджета Сокольского муниципального района по муниципальным программам </t>
  </si>
  <si>
    <t xml:space="preserve">(тыс. рублей)</t>
  </si>
  <si>
    <t xml:space="preserve">№ п/п</t>
  </si>
  <si>
    <t xml:space="preserve">Наименование муниципальных
программ</t>
  </si>
  <si>
    <t xml:space="preserve">Исполнение бюджета за 2020 год</t>
  </si>
  <si>
    <t xml:space="preserve">Ожидаемое исполнение бюджета за 2021 год</t>
  </si>
  <si>
    <t xml:space="preserve">Бюджет на 2022 год</t>
  </si>
  <si>
    <t xml:space="preserve">Плановый период</t>
  </si>
  <si>
    <t xml:space="preserve">% к отчету 2020 года</t>
  </si>
  <si>
    <t xml:space="preserve">% к ожидаемому исполнению 2021 года</t>
  </si>
  <si>
    <t xml:space="preserve">Бюджет на 2023 год</t>
  </si>
  <si>
    <t xml:space="preserve">Бюджет на 2024 год</t>
  </si>
  <si>
    <t xml:space="preserve">Муниципальная программа «Развитие образования в Сокольском муниципальном районе на 2015-2020 годы» (с 2021 года  - муниципальная программа «Развитие образования в Сокольском муниципальном районе на 2021-2025 годы»)</t>
  </si>
  <si>
    <t xml:space="preserve">Муниципальная программа «Содействие занятости населения Сокольского муниципального района на 2015-2020 годы» (с 2021 года - муниципальная программа «Содействие занятости населения Сокольского муниципального района на 2021-2025 годы»)</t>
  </si>
  <si>
    <t xml:space="preserve">Муниципальная программа "Развитие культуры, туризма, спорта и реализация молодежной политики на территории Сокольского муниципального района на 2018-2022 годы"
(с 2023 года - муниципальная программа "Развитие культуры, туризма, спорта и реализация молодежной политики на территории Сокольского муниципального района на 2023-2027 годы")</t>
  </si>
  <si>
    <t xml:space="preserve">Муниципальная программа «Обеспечение жильем молодых семей в Сокольском муниципальном районе на 2016-2020 годы» (с 2021 года - муниципальная программа «Обеспечение жильем молодых семей в Сокольском муниципальном районе на 2021-2025 годы»)</t>
  </si>
  <si>
    <t xml:space="preserve">Муниципальная программа "Формирование современной городской среды на территории Сокольского муниципального района на 2018-2024 годы"</t>
  </si>
  <si>
    <t xml:space="preserve">Муниципальная программа «Обеспечение законности, правопорядка и общественной безопасности в Сокольском муниципальном районе на 2014-2020 годы» (с 2021 года - муниципальная программа  «Обеспечение законности, правопорядка и общественной безопасности в Сокольском муниципальном районе на 2021-2025 годы»)</t>
  </si>
  <si>
    <t xml:space="preserve">Муниципальная программа «Экологическая программа по предотвращению загрязнения окружающей среды на территории Сокольского муниципального района на 2017-2021 годы»
(с 2022 года -  «Экологическая программа по предотвращению загрязнения окружающей среды на территории Сокольского муниципального района на 2022-2026 годы»)</t>
  </si>
  <si>
    <t xml:space="preserve">Муниципальная программа «Развитие малого и среднего предпринимательства в Сокольском муниципальном районе на 2015-2020 годы» (с 2021 года -муниципальная программа  «Развитие малого и среднего предпринимательства в Сокольском муниципальном районе на 2021-2025 годы»)</t>
  </si>
  <si>
    <t xml:space="preserve">Муниципальная программа "Совершенствование управления муниципальным имуществом и земельными ресурсами Сокольского муниципального района на 2018-2022 годы" (с 2023 года - муниципальная программа "Совершенствование управления муниципальным имуществом и земельными ресурсами Сокольского муниципального района на 2023-2027 годы") </t>
  </si>
  <si>
    <t xml:space="preserve">Муниципальная программа «Развитие информационного общества в Сокольском муниципальном районе на 2018-2022 годы» (с 2023 года - муниципальная программа «Развитие информационного общества в Сокольском муниципальном районе на 2023-2027 годы»)</t>
  </si>
  <si>
    <t xml:space="preserve">Муниципальная программа «Управление муниципальными финансами Сокольского муниципального района на период 2016-2020 годы» (с 2021 года - муниципальная программа «Управление муниципальными финансами Сокольского муниципального района на период 2021-2025 годы»</t>
  </si>
  <si>
    <t xml:space="preserve">Муниципальная программа «Развитие системы муниципальной службы и кадрового обеспечения в Сокольском муниципальном районе в 2014-2020 годах» (с 2021 года - муниципальная программа «Развитие системы муниципальной службы и кадрового обеспечения в Сокольском муниципальном районе в 2021-2025 годах»)</t>
  </si>
  <si>
    <t xml:space="preserve">Муниципальная программа Сокольского муниципального района "Создание в Сокольском муниципальном районе новых мест в общеобразовательных организациях (исходя из прогнозируемой потребности) на 2016-2020 годы"</t>
  </si>
  <si>
    <t xml:space="preserve">Муниципальная программа "Комплексное развитие сельских территорий Сокольского муниципального района Вологодской области на 2021-2025 годы"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&quot;&quot;##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Microsoft Sans Serif"/>
      <family val="2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63.41"/>
    <col collapsed="false" customWidth="true" hidden="false" outlineLevel="0" max="3" min="3" style="2" width="14.7"/>
    <col collapsed="false" customWidth="true" hidden="false" outlineLevel="0" max="4" min="4" style="2" width="13.7"/>
    <col collapsed="false" customWidth="true" hidden="false" outlineLevel="0" max="5" min="5" style="2" width="12.99"/>
    <col collapsed="false" customWidth="true" hidden="false" outlineLevel="0" max="6" min="6" style="2" width="13.28"/>
    <col collapsed="false" customWidth="true" hidden="false" outlineLevel="0" max="7" min="7" style="2" width="12.85"/>
    <col collapsed="false" customWidth="true" hidden="false" outlineLevel="0" max="8" min="8" style="3" width="12.28"/>
    <col collapsed="false" customWidth="true" hidden="false" outlineLevel="0" max="9" min="9" style="3" width="13.56"/>
    <col collapsed="false" customWidth="true" hidden="false" outlineLevel="0" max="10" min="10" style="3" width="11.99"/>
    <col collapsed="false" customWidth="true" hidden="false" outlineLevel="0" max="11" min="11" style="2" width="12.7"/>
    <col collapsed="false" customWidth="true" hidden="false" outlineLevel="0" max="12" min="12" style="2" width="13.14"/>
    <col collapsed="false" customWidth="true" hidden="false" outlineLevel="0" max="13" min="13" style="2" width="12.99"/>
    <col collapsed="false" customWidth="false" hidden="false" outlineLevel="0" max="257" min="14" style="2" width="9.14"/>
  </cols>
  <sheetData>
    <row r="1" customFormat="false" ht="9.75" hidden="false" customHeight="true" outlineLevel="0" collapsed="false">
      <c r="A1" s="4"/>
      <c r="B1" s="5"/>
      <c r="C1" s="5"/>
      <c r="D1" s="5"/>
      <c r="E1" s="5"/>
      <c r="F1" s="5"/>
      <c r="G1" s="5"/>
      <c r="H1" s="6"/>
      <c r="I1" s="6"/>
      <c r="J1" s="6"/>
      <c r="K1" s="7"/>
      <c r="L1" s="7"/>
      <c r="M1" s="7"/>
    </row>
    <row r="2" customFormat="false" ht="22.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2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6.5" hidden="false" customHeight="true" outlineLevel="0" collapsed="false">
      <c r="A4" s="10"/>
      <c r="B4" s="10"/>
      <c r="C4" s="11"/>
      <c r="D4" s="11"/>
      <c r="E4" s="11"/>
      <c r="F4" s="11"/>
      <c r="G4" s="11"/>
      <c r="H4" s="10" t="s">
        <v>1</v>
      </c>
      <c r="I4" s="10"/>
      <c r="J4" s="10"/>
      <c r="K4" s="10"/>
      <c r="L4" s="10"/>
      <c r="M4" s="10"/>
      <c r="N4" s="12"/>
      <c r="O4" s="13"/>
      <c r="P4" s="13"/>
      <c r="Q4" s="13"/>
    </row>
    <row r="5" s="18" customFormat="true" ht="15.75" hidden="false" customHeight="true" outlineLevel="0" collapsed="false">
      <c r="A5" s="14" t="s">
        <v>2</v>
      </c>
      <c r="B5" s="14" t="s">
        <v>3</v>
      </c>
      <c r="C5" s="15" t="s">
        <v>4</v>
      </c>
      <c r="D5" s="15" t="s">
        <v>5</v>
      </c>
      <c r="E5" s="15" t="s">
        <v>6</v>
      </c>
      <c r="F5" s="16"/>
      <c r="G5" s="16"/>
      <c r="H5" s="17" t="s">
        <v>7</v>
      </c>
      <c r="I5" s="17"/>
      <c r="J5" s="17"/>
      <c r="K5" s="17"/>
      <c r="L5" s="17"/>
      <c r="M5" s="17"/>
    </row>
    <row r="6" s="18" customFormat="true" ht="51.75" hidden="false" customHeight="true" outlineLevel="0" collapsed="false">
      <c r="A6" s="14"/>
      <c r="B6" s="14"/>
      <c r="C6" s="15"/>
      <c r="D6" s="15"/>
      <c r="E6" s="15"/>
      <c r="F6" s="19" t="s">
        <v>8</v>
      </c>
      <c r="G6" s="19" t="s">
        <v>9</v>
      </c>
      <c r="H6" s="20" t="s">
        <v>10</v>
      </c>
      <c r="I6" s="19" t="s">
        <v>8</v>
      </c>
      <c r="J6" s="19" t="s">
        <v>9</v>
      </c>
      <c r="K6" s="20" t="s">
        <v>11</v>
      </c>
      <c r="L6" s="19" t="s">
        <v>8</v>
      </c>
      <c r="M6" s="19" t="s">
        <v>9</v>
      </c>
    </row>
    <row r="7" customFormat="false" ht="56.25" hidden="false" customHeight="true" outlineLevel="0" collapsed="false">
      <c r="A7" s="21" t="n">
        <v>1</v>
      </c>
      <c r="B7" s="22" t="s">
        <v>12</v>
      </c>
      <c r="C7" s="23" t="n">
        <v>811826.5</v>
      </c>
      <c r="D7" s="23" t="n">
        <v>967952.6</v>
      </c>
      <c r="E7" s="23" t="n">
        <v>1045864.9</v>
      </c>
      <c r="F7" s="23" t="n">
        <f aca="false">E7/C7*100</f>
        <v>128.828622864615</v>
      </c>
      <c r="G7" s="23" t="n">
        <f aca="false">E7/D7*100</f>
        <v>108.049185466313</v>
      </c>
      <c r="H7" s="24" t="n">
        <v>988845.9</v>
      </c>
      <c r="I7" s="24" t="n">
        <f aca="false">H7/C7*100</f>
        <v>121.805077809113</v>
      </c>
      <c r="J7" s="24" t="n">
        <f aca="false">H7/D7*100</f>
        <v>102.158504455693</v>
      </c>
      <c r="K7" s="24" t="n">
        <v>981919.2</v>
      </c>
      <c r="L7" s="24" t="n">
        <f aca="false">K7/C7*100</f>
        <v>120.951853628823</v>
      </c>
      <c r="M7" s="24" t="n">
        <f aca="false">K7/D7*100</f>
        <v>101.442901232974</v>
      </c>
    </row>
    <row r="8" customFormat="false" ht="55.5" hidden="false" customHeight="true" outlineLevel="0" collapsed="false">
      <c r="A8" s="21" t="n">
        <v>2</v>
      </c>
      <c r="B8" s="22" t="s">
        <v>13</v>
      </c>
      <c r="C8" s="23" t="n">
        <v>356.5</v>
      </c>
      <c r="D8" s="23" t="n">
        <v>800</v>
      </c>
      <c r="E8" s="23" t="n">
        <v>0</v>
      </c>
      <c r="F8" s="23" t="n">
        <f aca="false">E8/C8*100</f>
        <v>0</v>
      </c>
      <c r="G8" s="23" t="n">
        <f aca="false">E8/D8*100</f>
        <v>0</v>
      </c>
      <c r="H8" s="24" t="n">
        <v>0</v>
      </c>
      <c r="I8" s="24" t="n">
        <f aca="false">H8/C8*100</f>
        <v>0</v>
      </c>
      <c r="J8" s="24" t="n">
        <f aca="false">H8/D8*100</f>
        <v>0</v>
      </c>
      <c r="K8" s="24" t="n">
        <v>0</v>
      </c>
      <c r="L8" s="24" t="n">
        <f aca="false">K8/C8*100</f>
        <v>0</v>
      </c>
      <c r="M8" s="24" t="n">
        <f aca="false">K8/D8*100</f>
        <v>0</v>
      </c>
    </row>
    <row r="9" customFormat="false" ht="81.75" hidden="false" customHeight="true" outlineLevel="0" collapsed="false">
      <c r="A9" s="21" t="n">
        <v>3</v>
      </c>
      <c r="B9" s="22" t="s">
        <v>14</v>
      </c>
      <c r="C9" s="23" t="n">
        <v>198364.1</v>
      </c>
      <c r="D9" s="23" t="n">
        <v>491504.1</v>
      </c>
      <c r="E9" s="23" t="n">
        <v>343924.5</v>
      </c>
      <c r="F9" s="23" t="n">
        <f aca="false">E9/C9*100</f>
        <v>173.380415105354</v>
      </c>
      <c r="G9" s="23" t="n">
        <f aca="false">E9/D9*100</f>
        <v>69.9738822117659</v>
      </c>
      <c r="H9" s="24" t="n">
        <v>172090.4</v>
      </c>
      <c r="I9" s="24" t="n">
        <f aca="false">H9/C9*100</f>
        <v>86.7548109763813</v>
      </c>
      <c r="J9" s="24" t="n">
        <f aca="false">H9/D9*100</f>
        <v>35.0130141335545</v>
      </c>
      <c r="K9" s="24" t="n">
        <v>143009.7</v>
      </c>
      <c r="L9" s="24" t="n">
        <f aca="false">K9/C9*100</f>
        <v>72.0945473500497</v>
      </c>
      <c r="M9" s="24" t="n">
        <f aca="false">K9/D9*100</f>
        <v>29.096339176011</v>
      </c>
    </row>
    <row r="10" customFormat="false" ht="51" hidden="false" customHeight="false" outlineLevel="0" collapsed="false">
      <c r="A10" s="21" t="n">
        <v>4</v>
      </c>
      <c r="B10" s="22" t="s">
        <v>15</v>
      </c>
      <c r="C10" s="23" t="n">
        <v>572</v>
      </c>
      <c r="D10" s="23" t="n">
        <v>0</v>
      </c>
      <c r="E10" s="23" t="n">
        <v>435</v>
      </c>
      <c r="F10" s="23" t="n">
        <f aca="false">E10/C10*100</f>
        <v>76.0489510489511</v>
      </c>
      <c r="G10" s="23" t="n">
        <v>0</v>
      </c>
      <c r="H10" s="24" t="n">
        <v>425.8</v>
      </c>
      <c r="I10" s="24" t="n">
        <f aca="false">H10/C10*100</f>
        <v>74.4405594405594</v>
      </c>
      <c r="J10" s="24" t="n">
        <v>0</v>
      </c>
      <c r="K10" s="24" t="n">
        <v>412.5</v>
      </c>
      <c r="L10" s="24" t="n">
        <f aca="false">K10/C10*100</f>
        <v>72.1153846153846</v>
      </c>
      <c r="M10" s="24" t="n">
        <v>0</v>
      </c>
    </row>
    <row r="11" customFormat="false" ht="30.75" hidden="false" customHeight="true" outlineLevel="0" collapsed="false">
      <c r="A11" s="21" t="n">
        <v>5</v>
      </c>
      <c r="B11" s="22" t="s">
        <v>16</v>
      </c>
      <c r="C11" s="23" t="n">
        <v>1296</v>
      </c>
      <c r="D11" s="23" t="n">
        <v>1176.5</v>
      </c>
      <c r="E11" s="23" t="n">
        <v>1215.8</v>
      </c>
      <c r="F11" s="23" t="n">
        <f aca="false">E11/C11*100</f>
        <v>93.8117283950617</v>
      </c>
      <c r="G11" s="23" t="n">
        <f aca="false">E11/D11*100</f>
        <v>103.340416489588</v>
      </c>
      <c r="H11" s="24" t="n">
        <v>1094.2</v>
      </c>
      <c r="I11" s="24" t="n">
        <f aca="false">H11/C11*100</f>
        <v>84.429012345679</v>
      </c>
      <c r="J11" s="24" t="n">
        <f aca="false">H11/D11*100</f>
        <v>93.0046748831279</v>
      </c>
      <c r="K11" s="24" t="n">
        <v>1178.7</v>
      </c>
      <c r="L11" s="24" t="n">
        <f aca="false">K11/C11*100</f>
        <v>90.9490740740741</v>
      </c>
      <c r="M11" s="24" t="n">
        <f aca="false">K11/D11*100</f>
        <v>100.186995325117</v>
      </c>
    </row>
    <row r="12" customFormat="false" ht="63.75" hidden="false" customHeight="false" outlineLevel="0" collapsed="false">
      <c r="A12" s="21" t="n">
        <v>6</v>
      </c>
      <c r="B12" s="22" t="s">
        <v>17</v>
      </c>
      <c r="C12" s="23" t="n">
        <v>94185.4</v>
      </c>
      <c r="D12" s="23" t="n">
        <v>182477.2</v>
      </c>
      <c r="E12" s="23" t="n">
        <v>44146.8</v>
      </c>
      <c r="F12" s="23" t="n">
        <f aca="false">E12/C12*100</f>
        <v>46.8722328513761</v>
      </c>
      <c r="G12" s="23" t="n">
        <f aca="false">E12/D12*100</f>
        <v>24.193049871436</v>
      </c>
      <c r="H12" s="24" t="n">
        <v>45002.8</v>
      </c>
      <c r="I12" s="24" t="n">
        <f aca="false">H12/C12*100</f>
        <v>47.7810785960457</v>
      </c>
      <c r="J12" s="24" t="n">
        <f aca="false">H12/D12*100</f>
        <v>24.6621495726589</v>
      </c>
      <c r="K12" s="24" t="n">
        <v>45628.8</v>
      </c>
      <c r="L12" s="24" t="n">
        <f aca="false">K12/C12*100</f>
        <v>48.4457251336195</v>
      </c>
      <c r="M12" s="24" t="n">
        <f aca="false">K12/D12*100</f>
        <v>25.0052061298617</v>
      </c>
    </row>
    <row r="13" customFormat="false" ht="83.25" hidden="false" customHeight="true" outlineLevel="0" collapsed="false">
      <c r="A13" s="21" t="n">
        <v>7</v>
      </c>
      <c r="B13" s="22" t="s">
        <v>18</v>
      </c>
      <c r="C13" s="23" t="n">
        <v>302.6</v>
      </c>
      <c r="D13" s="23" t="n">
        <v>590.7</v>
      </c>
      <c r="E13" s="23" t="n">
        <v>299</v>
      </c>
      <c r="F13" s="23" t="n">
        <f aca="false">E13/C13*100</f>
        <v>98.8103106411104</v>
      </c>
      <c r="G13" s="23" t="n">
        <f aca="false">E13/D13*100</f>
        <v>50.6179109531065</v>
      </c>
      <c r="H13" s="24" t="n">
        <v>299</v>
      </c>
      <c r="I13" s="24" t="n">
        <f aca="false">H13/C13*100</f>
        <v>98.8103106411104</v>
      </c>
      <c r="J13" s="24" t="n">
        <f aca="false">H13/D13*100</f>
        <v>50.6179109531065</v>
      </c>
      <c r="K13" s="24" t="n">
        <v>299</v>
      </c>
      <c r="L13" s="24" t="n">
        <f aca="false">K13/C13*100</f>
        <v>98.8103106411104</v>
      </c>
      <c r="M13" s="24" t="n">
        <f aca="false">K13/D13*100</f>
        <v>50.6179109531065</v>
      </c>
    </row>
    <row r="14" customFormat="false" ht="66.75" hidden="false" customHeight="true" outlineLevel="0" collapsed="false">
      <c r="A14" s="21" t="n">
        <v>8</v>
      </c>
      <c r="B14" s="25" t="s">
        <v>19</v>
      </c>
      <c r="C14" s="23" t="n">
        <v>1996</v>
      </c>
      <c r="D14" s="23" t="n">
        <v>5172.1</v>
      </c>
      <c r="E14" s="23" t="n">
        <v>6199.4</v>
      </c>
      <c r="F14" s="23" t="n">
        <f aca="false">E14/C14*100</f>
        <v>310.591182364729</v>
      </c>
      <c r="G14" s="23" t="n">
        <f aca="false">E14/D14*100</f>
        <v>119.862338315191</v>
      </c>
      <c r="H14" s="24" t="n">
        <v>5179.4</v>
      </c>
      <c r="I14" s="24" t="n">
        <f aca="false">H14/C14*100</f>
        <v>259.488977955912</v>
      </c>
      <c r="J14" s="24" t="n">
        <f aca="false">H14/D14*100</f>
        <v>100.141141895942</v>
      </c>
      <c r="K14" s="24" t="n">
        <v>5179.4</v>
      </c>
      <c r="L14" s="24" t="n">
        <f aca="false">K14/C14*100</f>
        <v>259.488977955912</v>
      </c>
      <c r="M14" s="24" t="n">
        <f aca="false">K14/D14*100</f>
        <v>100.141141895942</v>
      </c>
    </row>
    <row r="15" customFormat="false" ht="82.5" hidden="false" customHeight="true" outlineLevel="0" collapsed="false">
      <c r="A15" s="21" t="n">
        <v>9</v>
      </c>
      <c r="B15" s="26" t="s">
        <v>20</v>
      </c>
      <c r="C15" s="23" t="n">
        <v>26091.1</v>
      </c>
      <c r="D15" s="23" t="n">
        <v>24862.8</v>
      </c>
      <c r="E15" s="23" t="n">
        <v>28238.2</v>
      </c>
      <c r="F15" s="23" t="n">
        <f aca="false">E15/C15*100</f>
        <v>108.229242921916</v>
      </c>
      <c r="G15" s="23" t="n">
        <f aca="false">E15/D15*100</f>
        <v>113.576105667905</v>
      </c>
      <c r="H15" s="24" t="n">
        <v>28287.2</v>
      </c>
      <c r="I15" s="24" t="n">
        <f aca="false">H15/C15*100</f>
        <v>108.417046425793</v>
      </c>
      <c r="J15" s="24" t="n">
        <f aca="false">H15/D15*100</f>
        <v>113.773187251637</v>
      </c>
      <c r="K15" s="24" t="n">
        <v>27917.9</v>
      </c>
      <c r="L15" s="24" t="n">
        <f aca="false">K15/C15*100</f>
        <v>107.001621242493</v>
      </c>
      <c r="M15" s="24" t="n">
        <f aca="false">K15/D15*100</f>
        <v>112.287835642003</v>
      </c>
    </row>
    <row r="16" customFormat="false" ht="63" hidden="false" customHeight="true" outlineLevel="0" collapsed="false">
      <c r="A16" s="21" t="n">
        <v>10</v>
      </c>
      <c r="B16" s="26" t="s">
        <v>21</v>
      </c>
      <c r="C16" s="23" t="n">
        <v>13013.4</v>
      </c>
      <c r="D16" s="23" t="n">
        <v>12817.5</v>
      </c>
      <c r="E16" s="23" t="n">
        <v>13675.2</v>
      </c>
      <c r="F16" s="23" t="n">
        <f aca="false">E16/C16*100</f>
        <v>105.085527225783</v>
      </c>
      <c r="G16" s="23" t="n">
        <f aca="false">E16/D16*100</f>
        <v>106.691632533645</v>
      </c>
      <c r="H16" s="24" t="n">
        <v>13675.2</v>
      </c>
      <c r="I16" s="24" t="n">
        <f aca="false">H16/C16*100</f>
        <v>105.085527225783</v>
      </c>
      <c r="J16" s="24" t="n">
        <f aca="false">H16/D16*100</f>
        <v>106.691632533645</v>
      </c>
      <c r="K16" s="24" t="n">
        <v>13675.2</v>
      </c>
      <c r="L16" s="24" t="n">
        <f aca="false">K16/C16*100</f>
        <v>105.085527225783</v>
      </c>
      <c r="M16" s="24" t="n">
        <f aca="false">K16/D16*100</f>
        <v>106.691632533645</v>
      </c>
    </row>
    <row r="17" customFormat="false" ht="55.5" hidden="false" customHeight="true" outlineLevel="0" collapsed="false">
      <c r="A17" s="21" t="n">
        <v>11</v>
      </c>
      <c r="B17" s="26" t="s">
        <v>22</v>
      </c>
      <c r="C17" s="23" t="n">
        <v>114691.3</v>
      </c>
      <c r="D17" s="23" t="n">
        <v>135726.7</v>
      </c>
      <c r="E17" s="23" t="n">
        <v>126898.9</v>
      </c>
      <c r="F17" s="23" t="n">
        <f aca="false">E17/C17*100</f>
        <v>110.643876213802</v>
      </c>
      <c r="G17" s="23" t="n">
        <f aca="false">E17/D17*100</f>
        <v>93.4959002171275</v>
      </c>
      <c r="H17" s="24" t="n">
        <v>123151.9</v>
      </c>
      <c r="I17" s="24" t="n">
        <f aca="false">H17/C17*100</f>
        <v>107.376845497435</v>
      </c>
      <c r="J17" s="24" t="n">
        <f aca="false">H17/D17*100</f>
        <v>90.7352053796342</v>
      </c>
      <c r="K17" s="24" t="n">
        <v>125731.9</v>
      </c>
      <c r="L17" s="24" t="n">
        <f aca="false">K17/C17*100</f>
        <v>109.626362243692</v>
      </c>
      <c r="M17" s="24" t="n">
        <f aca="false">K17/D17*100</f>
        <v>92.6360841308305</v>
      </c>
    </row>
    <row r="18" customFormat="false" ht="67.5" hidden="false" customHeight="true" outlineLevel="0" collapsed="false">
      <c r="A18" s="21" t="n">
        <v>12</v>
      </c>
      <c r="B18" s="27" t="s">
        <v>23</v>
      </c>
      <c r="C18" s="23" t="n">
        <v>54806.7</v>
      </c>
      <c r="D18" s="23" t="n">
        <v>56040.1</v>
      </c>
      <c r="E18" s="23" t="n">
        <v>80562.7</v>
      </c>
      <c r="F18" s="23" t="n">
        <f aca="false">E18/C18*100</f>
        <v>146.994254352114</v>
      </c>
      <c r="G18" s="23" t="n">
        <f aca="false">E18/D18*100</f>
        <v>143.759022557062</v>
      </c>
      <c r="H18" s="24" t="n">
        <v>80266.5</v>
      </c>
      <c r="I18" s="24" t="n">
        <f aca="false">H18/C18*100</f>
        <v>146.453809479498</v>
      </c>
      <c r="J18" s="24" t="n">
        <f aca="false">H18/D18*100</f>
        <v>143.230472465253</v>
      </c>
      <c r="K18" s="24" t="n">
        <v>78658.2</v>
      </c>
      <c r="L18" s="24" t="n">
        <f aca="false">K18/C18*100</f>
        <v>143.519314244426</v>
      </c>
      <c r="M18" s="24" t="n">
        <f aca="false">K18/D18*100</f>
        <v>140.360563239537</v>
      </c>
    </row>
    <row r="19" customFormat="false" ht="67.5" hidden="false" customHeight="true" outlineLevel="0" collapsed="false">
      <c r="A19" s="21" t="n">
        <v>13</v>
      </c>
      <c r="B19" s="27" t="s">
        <v>24</v>
      </c>
      <c r="C19" s="23" t="n">
        <v>644553.6</v>
      </c>
      <c r="D19" s="23" t="n">
        <v>0</v>
      </c>
      <c r="E19" s="23" t="n">
        <v>0</v>
      </c>
      <c r="F19" s="23" t="n">
        <f aca="false">E19/C19*100</f>
        <v>0</v>
      </c>
      <c r="G19" s="23" t="n">
        <v>0</v>
      </c>
      <c r="H19" s="24" t="n">
        <v>0</v>
      </c>
      <c r="I19" s="24" t="n">
        <f aca="false">H19/C19*100</f>
        <v>0</v>
      </c>
      <c r="J19" s="24" t="n">
        <v>0</v>
      </c>
      <c r="K19" s="24" t="n">
        <v>0</v>
      </c>
      <c r="L19" s="24" t="n">
        <f aca="false">K19/C19*100</f>
        <v>0</v>
      </c>
      <c r="M19" s="24" t="n">
        <v>0</v>
      </c>
    </row>
    <row r="20" customFormat="false" ht="40.5" hidden="false" customHeight="true" outlineLevel="0" collapsed="false">
      <c r="A20" s="21" t="n">
        <v>14</v>
      </c>
      <c r="B20" s="26" t="s">
        <v>25</v>
      </c>
      <c r="C20" s="23" t="n">
        <v>0</v>
      </c>
      <c r="D20" s="23" t="n">
        <v>8306.1</v>
      </c>
      <c r="E20" s="23" t="n">
        <v>1019.2</v>
      </c>
      <c r="F20" s="23" t="n">
        <v>0</v>
      </c>
      <c r="G20" s="23" t="n">
        <f aca="false">E20/D20*100</f>
        <v>12.2704999939803</v>
      </c>
      <c r="H20" s="24" t="n">
        <v>30637.7</v>
      </c>
      <c r="I20" s="24" t="n">
        <v>0</v>
      </c>
      <c r="J20" s="24" t="n">
        <f aca="false">H20/D20*100</f>
        <v>368.857827379877</v>
      </c>
      <c r="K20" s="24" t="n">
        <v>0</v>
      </c>
      <c r="L20" s="24" t="n">
        <v>0</v>
      </c>
      <c r="M20" s="24" t="n">
        <f aca="false">K20/D20*100</f>
        <v>0</v>
      </c>
    </row>
    <row r="21" customFormat="false" ht="15.75" hidden="false" customHeight="false" outlineLevel="0" collapsed="false">
      <c r="A21" s="28"/>
      <c r="B21" s="29" t="s">
        <v>26</v>
      </c>
      <c r="C21" s="30" t="n">
        <f aca="false">SUM(C7:C20)</f>
        <v>1962055.2</v>
      </c>
      <c r="D21" s="30" t="n">
        <f aca="false">SUM(D7:D20)</f>
        <v>1887426.4</v>
      </c>
      <c r="E21" s="31" t="n">
        <f aca="false">SUM(E7:E20)</f>
        <v>1692479.6</v>
      </c>
      <c r="F21" s="32" t="n">
        <f aca="false">E21/C21*100</f>
        <v>86.2605496522218</v>
      </c>
      <c r="G21" s="32" t="n">
        <f aca="false">E21/D21*100</f>
        <v>89.6712899639424</v>
      </c>
      <c r="H21" s="33" t="n">
        <f aca="false">SUM(H7:H20)</f>
        <v>1488956</v>
      </c>
      <c r="I21" s="34" t="n">
        <f aca="false">H21/C21*100</f>
        <v>75.88756932017</v>
      </c>
      <c r="J21" s="34" t="n">
        <f aca="false">H21/D21*100</f>
        <v>78.8881622086032</v>
      </c>
      <c r="K21" s="33" t="n">
        <f aca="false">SUM(K7:K20)</f>
        <v>1423610.5</v>
      </c>
      <c r="L21" s="34" t="n">
        <f aca="false">K21/C21*100</f>
        <v>72.5571074656819</v>
      </c>
      <c r="M21" s="34" t="n">
        <f aca="false">K21/D21*100</f>
        <v>75.4260139627166</v>
      </c>
    </row>
  </sheetData>
  <mergeCells count="10">
    <mergeCell ref="A2:M2"/>
    <mergeCell ref="A4:B4"/>
    <mergeCell ref="H4:K4"/>
    <mergeCell ref="A5:A6"/>
    <mergeCell ref="B5:B6"/>
    <mergeCell ref="C5:C6"/>
    <mergeCell ref="D5:D6"/>
    <mergeCell ref="E5:E6"/>
    <mergeCell ref="F5:G5"/>
    <mergeCell ref="H5:M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onh_2</cp:lastModifiedBy>
  <cp:lastPrinted>2021-11-16T05:33:12Z</cp:lastPrinted>
  <dcterms:modified xsi:type="dcterms:W3CDTF">2021-11-16T05:33:45Z</dcterms:modified>
  <cp:revision>0</cp:revision>
  <dc:subject/>
  <dc:title/>
</cp:coreProperties>
</file>