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Сведения о расходах бюджета Сокольского муниципального район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2020 год</t>
  </si>
  <si>
    <t xml:space="preserve">Ожидаемое исполнение бюджета за 2021 год</t>
  </si>
  <si>
    <t xml:space="preserve">Бюджет на 2022 год</t>
  </si>
  <si>
    <t xml:space="preserve">Плановый период</t>
  </si>
  <si>
    <t xml:space="preserve">% к отчету 2020 года</t>
  </si>
  <si>
    <t xml:space="preserve">% к ожидаемому исполнению 2021 года</t>
  </si>
  <si>
    <t xml:space="preserve">Бюджет на 2023 год</t>
  </si>
  <si>
    <t xml:space="preserve">Бюджет на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0"/>
    <numFmt numFmtId="169" formatCode="#,##0.0"/>
    <numFmt numFmtId="170" formatCode="0.0%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3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false" hidden="false" outlineLevel="0" max="13" min="13" style="2" width="9.14"/>
    <col collapsed="false" customWidth="true" hidden="false" outlineLevel="0" max="15" min="14" style="2" width="10.41"/>
    <col collapsed="false" customWidth="true" hidden="false" outlineLevel="0" max="16" min="16" style="2" width="11.99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1.28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5"/>
      <c r="K3" s="5"/>
      <c r="L3" s="5"/>
      <c r="M3" s="4"/>
      <c r="N3" s="4"/>
      <c r="O3" s="4"/>
      <c r="Q3" s="7"/>
      <c r="R3" s="7"/>
      <c r="S3" s="8"/>
      <c r="T3" s="8"/>
      <c r="U3" s="8"/>
      <c r="X3" s="7" t="s">
        <v>1</v>
      </c>
    </row>
    <row r="4" customFormat="false" ht="17.2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10"/>
      <c r="J4" s="10"/>
      <c r="K4" s="11"/>
      <c r="L4" s="12" t="s">
        <v>3</v>
      </c>
      <c r="M4" s="13" t="s">
        <v>4</v>
      </c>
      <c r="N4" s="14" t="s">
        <v>5</v>
      </c>
      <c r="O4" s="15" t="s">
        <v>6</v>
      </c>
      <c r="P4" s="15" t="s">
        <v>7</v>
      </c>
      <c r="Q4" s="16"/>
      <c r="R4" s="16"/>
      <c r="S4" s="17" t="s">
        <v>8</v>
      </c>
      <c r="T4" s="17"/>
      <c r="U4" s="17"/>
      <c r="V4" s="17"/>
      <c r="W4" s="17"/>
      <c r="X4" s="17"/>
    </row>
    <row r="5" s="25" customFormat="true" ht="48.75" hidden="false" customHeight="true" outlineLevel="0" collapsed="false">
      <c r="A5" s="18"/>
      <c r="B5" s="9"/>
      <c r="C5" s="9"/>
      <c r="D5" s="9"/>
      <c r="E5" s="9"/>
      <c r="F5" s="9"/>
      <c r="G5" s="9"/>
      <c r="H5" s="9"/>
      <c r="I5" s="19"/>
      <c r="J5" s="19"/>
      <c r="K5" s="20"/>
      <c r="L5" s="12"/>
      <c r="M5" s="13"/>
      <c r="N5" s="14"/>
      <c r="O5" s="15"/>
      <c r="P5" s="15"/>
      <c r="Q5" s="21" t="s">
        <v>9</v>
      </c>
      <c r="R5" s="22" t="s">
        <v>10</v>
      </c>
      <c r="S5" s="23" t="s">
        <v>11</v>
      </c>
      <c r="T5" s="21" t="s">
        <v>9</v>
      </c>
      <c r="U5" s="22" t="s">
        <v>10</v>
      </c>
      <c r="V5" s="24" t="s">
        <v>12</v>
      </c>
      <c r="W5" s="21" t="s">
        <v>9</v>
      </c>
      <c r="X5" s="22" t="s">
        <v>10</v>
      </c>
    </row>
    <row r="6" customFormat="false" ht="19.5" hidden="false" customHeight="true" outlineLevel="0" collapsed="false">
      <c r="A6" s="26"/>
      <c r="B6" s="27" t="s">
        <v>13</v>
      </c>
      <c r="C6" s="27"/>
      <c r="D6" s="27"/>
      <c r="E6" s="27"/>
      <c r="F6" s="27"/>
      <c r="G6" s="27"/>
      <c r="H6" s="27"/>
      <c r="I6" s="27"/>
      <c r="J6" s="27"/>
      <c r="K6" s="27"/>
      <c r="L6" s="28" t="n">
        <v>1</v>
      </c>
      <c r="M6" s="29" t="n">
        <v>0</v>
      </c>
      <c r="N6" s="30" t="n">
        <f aca="false">SUM(N7:N13)</f>
        <v>117160.7</v>
      </c>
      <c r="O6" s="31" t="n">
        <f aca="false">SUM(O7:O13)</f>
        <v>121793.2</v>
      </c>
      <c r="P6" s="31" t="n">
        <f aca="false">SUM(P7:P13)</f>
        <v>123158.8</v>
      </c>
      <c r="Q6" s="32" t="n">
        <f aca="false">P6/N6</f>
        <v>1.05119549473501</v>
      </c>
      <c r="R6" s="33" t="n">
        <f aca="false">P6/O6</f>
        <v>1.01121244864245</v>
      </c>
      <c r="S6" s="34" t="n">
        <f aca="false">SUM(S7:S13)</f>
        <v>121936.1</v>
      </c>
      <c r="T6" s="35" t="n">
        <f aca="false">S6/N6</f>
        <v>1.04075940140337</v>
      </c>
      <c r="U6" s="35" t="n">
        <f aca="false">S6/O6</f>
        <v>1.00117330031562</v>
      </c>
      <c r="V6" s="31" t="n">
        <f aca="false">SUM(V7:V13)</f>
        <v>118940.7</v>
      </c>
      <c r="W6" s="36" t="n">
        <f aca="false">V6/N6</f>
        <v>1.0151928078272</v>
      </c>
      <c r="X6" s="37" t="n">
        <f aca="false">V6/O6</f>
        <v>0.976579152202258</v>
      </c>
    </row>
    <row r="7" customFormat="false" ht="27" hidden="false" customHeight="true" outlineLevel="0" collapsed="false">
      <c r="A7" s="26"/>
      <c r="B7" s="38" t="s">
        <v>14</v>
      </c>
      <c r="C7" s="38"/>
      <c r="D7" s="38"/>
      <c r="E7" s="38"/>
      <c r="F7" s="38"/>
      <c r="G7" s="38"/>
      <c r="H7" s="38"/>
      <c r="I7" s="38"/>
      <c r="J7" s="38"/>
      <c r="K7" s="38"/>
      <c r="L7" s="39" t="n">
        <v>1</v>
      </c>
      <c r="M7" s="40" t="n">
        <v>2</v>
      </c>
      <c r="N7" s="41" t="n">
        <v>2992.2</v>
      </c>
      <c r="O7" s="42" t="n">
        <v>2992.5</v>
      </c>
      <c r="P7" s="43" t="n">
        <v>2736.4</v>
      </c>
      <c r="Q7" s="44" t="n">
        <f aca="false">P7/N7</f>
        <v>0.91451106209478</v>
      </c>
      <c r="R7" s="45" t="n">
        <f aca="false">P7/O7</f>
        <v>0.914419381787803</v>
      </c>
      <c r="S7" s="46" t="n">
        <v>2736.4</v>
      </c>
      <c r="T7" s="47" t="n">
        <f aca="false">S7/N7</f>
        <v>0.91451106209478</v>
      </c>
      <c r="U7" s="47" t="n">
        <f aca="false">S7/O7</f>
        <v>0.914419381787803</v>
      </c>
      <c r="V7" s="48" t="n">
        <v>2736.4</v>
      </c>
      <c r="W7" s="49" t="n">
        <f aca="false">V7/N7</f>
        <v>0.91451106209478</v>
      </c>
      <c r="X7" s="50" t="n">
        <f aca="false">V7/O7</f>
        <v>0.914419381787803</v>
      </c>
    </row>
    <row r="8" customFormat="false" ht="30.75" hidden="false" customHeight="true" outlineLevel="0" collapsed="false">
      <c r="A8" s="26"/>
      <c r="B8" s="38" t="s">
        <v>15</v>
      </c>
      <c r="C8" s="38"/>
      <c r="D8" s="38"/>
      <c r="E8" s="38"/>
      <c r="F8" s="38"/>
      <c r="G8" s="38"/>
      <c r="H8" s="38"/>
      <c r="I8" s="38"/>
      <c r="J8" s="38"/>
      <c r="K8" s="38"/>
      <c r="L8" s="39" t="n">
        <v>1</v>
      </c>
      <c r="M8" s="40" t="n">
        <v>3</v>
      </c>
      <c r="N8" s="41" t="n">
        <v>2302.6</v>
      </c>
      <c r="O8" s="42" t="n">
        <v>2385.5</v>
      </c>
      <c r="P8" s="43" t="n">
        <v>2310.1</v>
      </c>
      <c r="Q8" s="44" t="n">
        <f aca="false">P8/N8</f>
        <v>1.00325718752714</v>
      </c>
      <c r="R8" s="45" t="n">
        <f aca="false">P8/O8</f>
        <v>0.968392370572207</v>
      </c>
      <c r="S8" s="46" t="n">
        <v>2315.2</v>
      </c>
      <c r="T8" s="47" t="n">
        <f aca="false">S8/N8</f>
        <v>1.0054720750456</v>
      </c>
      <c r="U8" s="47" t="n">
        <f aca="false">S8/O8</f>
        <v>0.97053028715154</v>
      </c>
      <c r="V8" s="48" t="n">
        <v>2315.2</v>
      </c>
      <c r="W8" s="49" t="n">
        <f aca="false">V8/N8</f>
        <v>1.0054720750456</v>
      </c>
      <c r="X8" s="50" t="n">
        <f aca="false">V8/O8</f>
        <v>0.97053028715154</v>
      </c>
    </row>
    <row r="9" customFormat="false" ht="33.75" hidden="false" customHeight="true" outlineLevel="0" collapsed="false">
      <c r="A9" s="26"/>
      <c r="B9" s="38" t="s">
        <v>16</v>
      </c>
      <c r="C9" s="38"/>
      <c r="D9" s="38"/>
      <c r="E9" s="38"/>
      <c r="F9" s="38"/>
      <c r="G9" s="38"/>
      <c r="H9" s="38"/>
      <c r="I9" s="38"/>
      <c r="J9" s="38"/>
      <c r="K9" s="38"/>
      <c r="L9" s="39" t="n">
        <v>1</v>
      </c>
      <c r="M9" s="40" t="n">
        <v>4</v>
      </c>
      <c r="N9" s="41" t="n">
        <v>47512.6</v>
      </c>
      <c r="O9" s="42" t="n">
        <v>48216.7</v>
      </c>
      <c r="P9" s="43" t="n">
        <v>47896.4</v>
      </c>
      <c r="Q9" s="44" t="n">
        <f aca="false">P9/N9</f>
        <v>1.00807785724208</v>
      </c>
      <c r="R9" s="45" t="n">
        <f aca="false">P9/O9</f>
        <v>0.993357073379141</v>
      </c>
      <c r="S9" s="46" t="n">
        <v>47598.4</v>
      </c>
      <c r="T9" s="47" t="n">
        <f aca="false">S9/N9</f>
        <v>1.00180583676751</v>
      </c>
      <c r="U9" s="47" t="n">
        <f aca="false">S9/O9</f>
        <v>0.987176642117773</v>
      </c>
      <c r="V9" s="48" t="n">
        <v>45657.8</v>
      </c>
      <c r="W9" s="49" t="n">
        <f aca="false">V9/N9</f>
        <v>0.960961934307952</v>
      </c>
      <c r="X9" s="50" t="n">
        <f aca="false">V9/O9</f>
        <v>0.946929175990891</v>
      </c>
    </row>
    <row r="10" customFormat="false" ht="17.25" hidden="false" customHeight="true" outlineLevel="0" collapsed="false">
      <c r="A10" s="26"/>
      <c r="B10" s="51" t="s">
        <v>17</v>
      </c>
      <c r="C10" s="51"/>
      <c r="D10" s="51"/>
      <c r="E10" s="51"/>
      <c r="F10" s="51"/>
      <c r="G10" s="51"/>
      <c r="H10" s="51"/>
      <c r="I10" s="52"/>
      <c r="J10" s="52"/>
      <c r="K10" s="38"/>
      <c r="L10" s="39" t="n">
        <v>1</v>
      </c>
      <c r="M10" s="40" t="n">
        <v>5</v>
      </c>
      <c r="N10" s="41" t="n">
        <v>10.8</v>
      </c>
      <c r="O10" s="42" t="n">
        <v>19</v>
      </c>
      <c r="P10" s="43" t="n">
        <v>57.9</v>
      </c>
      <c r="Q10" s="44" t="n">
        <f aca="false">P10/N10</f>
        <v>5.36111111111111</v>
      </c>
      <c r="R10" s="45" t="n">
        <f aca="false">P10/O10</f>
        <v>3.04736842105263</v>
      </c>
      <c r="S10" s="46" t="n">
        <v>6.8</v>
      </c>
      <c r="T10" s="47" t="n">
        <f aca="false">S10/N10</f>
        <v>0.62962962962963</v>
      </c>
      <c r="U10" s="47" t="n">
        <f aca="false">S10/O10</f>
        <v>0.357894736842105</v>
      </c>
      <c r="V10" s="48" t="n">
        <v>6.1</v>
      </c>
      <c r="W10" s="49" t="n">
        <f aca="false">V10/N10</f>
        <v>0.564814814814815</v>
      </c>
      <c r="X10" s="50" t="n">
        <f aca="false">V10/O10</f>
        <v>0.321052631578947</v>
      </c>
    </row>
    <row r="11" customFormat="false" ht="22.5" hidden="false" customHeight="true" outlineLevel="0" collapsed="false">
      <c r="A11" s="26"/>
      <c r="B11" s="38" t="s">
        <v>18</v>
      </c>
      <c r="C11" s="38"/>
      <c r="D11" s="38"/>
      <c r="E11" s="38"/>
      <c r="F11" s="38"/>
      <c r="G11" s="38"/>
      <c r="H11" s="38"/>
      <c r="I11" s="38"/>
      <c r="J11" s="38"/>
      <c r="K11" s="38"/>
      <c r="L11" s="39" t="n">
        <v>1</v>
      </c>
      <c r="M11" s="40" t="n">
        <v>6</v>
      </c>
      <c r="N11" s="41" t="n">
        <v>21091.7</v>
      </c>
      <c r="O11" s="42" t="n">
        <v>22310.8</v>
      </c>
      <c r="P11" s="43" t="n">
        <v>23350</v>
      </c>
      <c r="Q11" s="44" t="n">
        <f aca="false">P11/N11</f>
        <v>1.10707055381975</v>
      </c>
      <c r="R11" s="45" t="n">
        <f aca="false">P11/O11</f>
        <v>1.04657833874178</v>
      </c>
      <c r="S11" s="46" t="n">
        <v>22488.6</v>
      </c>
      <c r="T11" s="47" t="n">
        <f aca="false">S11/N11</f>
        <v>1.06622984396706</v>
      </c>
      <c r="U11" s="47" t="n">
        <f aca="false">S11/O11</f>
        <v>1.00796923463076</v>
      </c>
      <c r="V11" s="48" t="n">
        <v>21831.6</v>
      </c>
      <c r="W11" s="49" t="n">
        <f aca="false">V11/N11</f>
        <v>1.03508015001162</v>
      </c>
      <c r="X11" s="50" t="n">
        <f aca="false">V11/O11</f>
        <v>0.978521612851175</v>
      </c>
    </row>
    <row r="12" customFormat="false" ht="19.5" hidden="false" customHeight="true" outlineLevel="0" collapsed="false">
      <c r="A12" s="26"/>
      <c r="B12" s="38" t="s">
        <v>19</v>
      </c>
      <c r="C12" s="38"/>
      <c r="D12" s="38"/>
      <c r="E12" s="38"/>
      <c r="F12" s="38"/>
      <c r="G12" s="38"/>
      <c r="H12" s="38"/>
      <c r="I12" s="38"/>
      <c r="J12" s="38"/>
      <c r="K12" s="38"/>
      <c r="L12" s="39" t="n">
        <v>1</v>
      </c>
      <c r="M12" s="40" t="n">
        <v>11</v>
      </c>
      <c r="N12" s="41" t="n">
        <v>0</v>
      </c>
      <c r="O12" s="42" t="n">
        <v>200</v>
      </c>
      <c r="P12" s="43" t="n">
        <v>200</v>
      </c>
      <c r="Q12" s="44" t="n">
        <f aca="false">P12/O12</f>
        <v>1</v>
      </c>
      <c r="R12" s="45" t="n">
        <f aca="false">P12/O12</f>
        <v>1</v>
      </c>
      <c r="S12" s="46" t="n">
        <v>200</v>
      </c>
      <c r="T12" s="47" t="n">
        <f aca="false">S12/O12</f>
        <v>1</v>
      </c>
      <c r="U12" s="47" t="n">
        <f aca="false">S12/O12</f>
        <v>1</v>
      </c>
      <c r="V12" s="48" t="n">
        <v>200</v>
      </c>
      <c r="W12" s="49" t="n">
        <f aca="false">V12/O12</f>
        <v>1</v>
      </c>
      <c r="X12" s="50" t="n">
        <f aca="false">V12/O12</f>
        <v>1</v>
      </c>
    </row>
    <row r="13" customFormat="false" ht="19.5" hidden="false" customHeight="true" outlineLevel="0" collapsed="false">
      <c r="A13" s="26"/>
      <c r="B13" s="38" t="s">
        <v>20</v>
      </c>
      <c r="C13" s="38"/>
      <c r="D13" s="38"/>
      <c r="E13" s="38"/>
      <c r="F13" s="38"/>
      <c r="G13" s="38"/>
      <c r="H13" s="38"/>
      <c r="I13" s="38"/>
      <c r="J13" s="38"/>
      <c r="K13" s="38"/>
      <c r="L13" s="39" t="n">
        <v>1</v>
      </c>
      <c r="M13" s="40" t="n">
        <v>13</v>
      </c>
      <c r="N13" s="41" t="n">
        <v>43250.8</v>
      </c>
      <c r="O13" s="42" t="n">
        <v>45668.7</v>
      </c>
      <c r="P13" s="43" t="n">
        <v>46608</v>
      </c>
      <c r="Q13" s="44" t="n">
        <f aca="false">P13/N13</f>
        <v>1.07762168561044</v>
      </c>
      <c r="R13" s="45" t="n">
        <f aca="false">P13/O13</f>
        <v>1.0205676973507</v>
      </c>
      <c r="S13" s="46" t="n">
        <v>46590.7</v>
      </c>
      <c r="T13" s="47" t="n">
        <f aca="false">S13/N13</f>
        <v>1.07722169300915</v>
      </c>
      <c r="U13" s="47" t="n">
        <f aca="false">S13/O13</f>
        <v>1.02018888210087</v>
      </c>
      <c r="V13" s="48" t="n">
        <v>46193.6</v>
      </c>
      <c r="W13" s="49" t="n">
        <f aca="false">V13/N13</f>
        <v>1.0680403599471</v>
      </c>
      <c r="X13" s="50" t="n">
        <f aca="false">V13/O13</f>
        <v>1.01149364882294</v>
      </c>
    </row>
    <row r="14" customFormat="false" ht="19.5" hidden="false" customHeight="true" outlineLevel="0" collapsed="false">
      <c r="A14" s="26"/>
      <c r="B14" s="53" t="s">
        <v>21</v>
      </c>
      <c r="C14" s="53"/>
      <c r="D14" s="53"/>
      <c r="E14" s="53"/>
      <c r="F14" s="53"/>
      <c r="G14" s="53"/>
      <c r="H14" s="53"/>
      <c r="I14" s="53"/>
      <c r="J14" s="53"/>
      <c r="K14" s="53"/>
      <c r="L14" s="54" t="n">
        <v>3</v>
      </c>
      <c r="M14" s="55" t="n">
        <v>0</v>
      </c>
      <c r="N14" s="56" t="n">
        <f aca="false">N15+N16</f>
        <v>5923.9</v>
      </c>
      <c r="O14" s="57" t="n">
        <f aca="false">O15+O16</f>
        <v>5734</v>
      </c>
      <c r="P14" s="57" t="n">
        <f aca="false">P15+P16</f>
        <v>6569.1</v>
      </c>
      <c r="Q14" s="58" t="n">
        <f aca="false">P14/N14</f>
        <v>1.10891473522511</v>
      </c>
      <c r="R14" s="59" t="n">
        <f aca="false">P14/O14</f>
        <v>1.1456400418556</v>
      </c>
      <c r="S14" s="60" t="n">
        <f aca="false">S15+S16</f>
        <v>6256</v>
      </c>
      <c r="T14" s="61" t="n">
        <f aca="false">S14/N14</f>
        <v>1.05606104086835</v>
      </c>
      <c r="U14" s="61" t="n">
        <f aca="false">S14/O14</f>
        <v>1.09103592605511</v>
      </c>
      <c r="V14" s="57" t="n">
        <f aca="false">V15+V16</f>
        <v>6578.6</v>
      </c>
      <c r="W14" s="62" t="n">
        <f aca="false">V14/N14</f>
        <v>1.1105184084809</v>
      </c>
      <c r="X14" s="63" t="n">
        <f aca="false">V14/O14</f>
        <v>1.14729682595047</v>
      </c>
    </row>
    <row r="15" customFormat="false" ht="22.5" hidden="false" customHeight="true" outlineLevel="0" collapsed="false">
      <c r="A15" s="26"/>
      <c r="B15" s="38" t="s">
        <v>22</v>
      </c>
      <c r="C15" s="38"/>
      <c r="D15" s="38"/>
      <c r="E15" s="38"/>
      <c r="F15" s="38"/>
      <c r="G15" s="38"/>
      <c r="H15" s="38"/>
      <c r="I15" s="38"/>
      <c r="J15" s="38"/>
      <c r="K15" s="38"/>
      <c r="L15" s="39" t="n">
        <v>3</v>
      </c>
      <c r="M15" s="40" t="n">
        <v>9</v>
      </c>
      <c r="N15" s="41" t="n">
        <v>5923.9</v>
      </c>
      <c r="O15" s="42" t="n">
        <v>5734</v>
      </c>
      <c r="P15" s="43" t="n">
        <v>6569.1</v>
      </c>
      <c r="Q15" s="44" t="n">
        <f aca="false">P15/N15</f>
        <v>1.10891473522511</v>
      </c>
      <c r="R15" s="45" t="n">
        <f aca="false">P15/O15</f>
        <v>1.1456400418556</v>
      </c>
      <c r="S15" s="46" t="n">
        <v>6256</v>
      </c>
      <c r="T15" s="47" t="n">
        <f aca="false">S15/N15</f>
        <v>1.05606104086835</v>
      </c>
      <c r="U15" s="47" t="n">
        <f aca="false">S15/O15</f>
        <v>1.09103592605511</v>
      </c>
      <c r="V15" s="48" t="n">
        <v>6578.6</v>
      </c>
      <c r="W15" s="49" t="n">
        <f aca="false">V15/N15</f>
        <v>1.1105184084809</v>
      </c>
      <c r="X15" s="50" t="n">
        <f aca="false">V15/O15</f>
        <v>1.14729682595047</v>
      </c>
    </row>
    <row r="16" customFormat="false" ht="22.5" hidden="true" customHeight="true" outlineLevel="0" collapsed="false">
      <c r="A16" s="26"/>
      <c r="B16" s="51" t="s">
        <v>23</v>
      </c>
      <c r="C16" s="51"/>
      <c r="D16" s="52"/>
      <c r="E16" s="52"/>
      <c r="F16" s="52"/>
      <c r="G16" s="52"/>
      <c r="H16" s="52"/>
      <c r="I16" s="52"/>
      <c r="J16" s="52"/>
      <c r="K16" s="38"/>
      <c r="L16" s="39" t="n">
        <v>3</v>
      </c>
      <c r="M16" s="40" t="n">
        <v>14</v>
      </c>
      <c r="N16" s="41"/>
      <c r="O16" s="64"/>
      <c r="P16" s="43"/>
      <c r="Q16" s="44" t="e">
        <f aca="false">P16/N16</f>
        <v>#DIV/0!</v>
      </c>
      <c r="R16" s="45" t="e">
        <f aca="false">P16/O16</f>
        <v>#DIV/0!</v>
      </c>
      <c r="S16" s="65"/>
      <c r="T16" s="47" t="e">
        <f aca="false">S16/N16</f>
        <v>#DIV/0!</v>
      </c>
      <c r="U16" s="47" t="e">
        <f aca="false">S16/O16</f>
        <v>#DIV/0!</v>
      </c>
      <c r="V16" s="48"/>
      <c r="W16" s="49" t="e">
        <f aca="false">V16/N16</f>
        <v>#DIV/0!</v>
      </c>
      <c r="X16" s="50" t="e">
        <f aca="false">V16/O16</f>
        <v>#DIV/0!</v>
      </c>
    </row>
    <row r="17" customFormat="false" ht="19.5" hidden="false" customHeight="true" outlineLevel="0" collapsed="false">
      <c r="A17" s="26"/>
      <c r="B17" s="53" t="s">
        <v>24</v>
      </c>
      <c r="C17" s="53"/>
      <c r="D17" s="53"/>
      <c r="E17" s="53"/>
      <c r="F17" s="53"/>
      <c r="G17" s="53"/>
      <c r="H17" s="53"/>
      <c r="I17" s="53"/>
      <c r="J17" s="53"/>
      <c r="K17" s="53"/>
      <c r="L17" s="54" t="n">
        <v>4</v>
      </c>
      <c r="M17" s="55" t="n">
        <v>0</v>
      </c>
      <c r="N17" s="56" t="n">
        <f aca="false">SUM(N18:N22)</f>
        <v>125896</v>
      </c>
      <c r="O17" s="57" t="n">
        <f aca="false">SUM(O18:O22)</f>
        <v>213559.2</v>
      </c>
      <c r="P17" s="57" t="n">
        <f aca="false">SUM(P18:P22)</f>
        <v>77705.2</v>
      </c>
      <c r="Q17" s="58" t="n">
        <f aca="false">P17/N17</f>
        <v>0.617217385778738</v>
      </c>
      <c r="R17" s="59" t="n">
        <f aca="false">P17/O17</f>
        <v>0.363857890458477</v>
      </c>
      <c r="S17" s="60" t="n">
        <f aca="false">SUM(S18:S22)</f>
        <v>77599.1</v>
      </c>
      <c r="T17" s="61" t="n">
        <f aca="false">S17/N17</f>
        <v>0.616374626675986</v>
      </c>
      <c r="U17" s="61" t="n">
        <f aca="false">S17/O17</f>
        <v>0.363361072714264</v>
      </c>
      <c r="V17" s="57" t="n">
        <f aca="false">SUM(V18:V22)</f>
        <v>76932.6</v>
      </c>
      <c r="W17" s="62" t="n">
        <f aca="false">V17/N17</f>
        <v>0.611080574442397</v>
      </c>
      <c r="X17" s="63" t="n">
        <f aca="false">V17/O17</f>
        <v>0.360240158232471</v>
      </c>
    </row>
    <row r="18" customFormat="false" ht="19.5" hidden="false" customHeight="true" outlineLevel="0" collapsed="false">
      <c r="A18" s="26"/>
      <c r="B18" s="38" t="s">
        <v>25</v>
      </c>
      <c r="C18" s="38"/>
      <c r="D18" s="38"/>
      <c r="E18" s="38"/>
      <c r="F18" s="38"/>
      <c r="G18" s="38"/>
      <c r="H18" s="38"/>
      <c r="I18" s="38"/>
      <c r="J18" s="38"/>
      <c r="K18" s="38"/>
      <c r="L18" s="39" t="n">
        <v>4</v>
      </c>
      <c r="M18" s="40" t="n">
        <v>1</v>
      </c>
      <c r="N18" s="41" t="n">
        <v>5272.7</v>
      </c>
      <c r="O18" s="42" t="n">
        <v>6145.3</v>
      </c>
      <c r="P18" s="43" t="n">
        <v>5663.8</v>
      </c>
      <c r="Q18" s="44" t="n">
        <f aca="false">P18/N18</f>
        <v>1.07417452159235</v>
      </c>
      <c r="R18" s="45" t="n">
        <f aca="false">P18/O18</f>
        <v>0.921647437879355</v>
      </c>
      <c r="S18" s="46" t="n">
        <v>5663.8</v>
      </c>
      <c r="T18" s="47" t="n">
        <f aca="false">S18/N18</f>
        <v>1.07417452159235</v>
      </c>
      <c r="U18" s="47" t="n">
        <f aca="false">S18/O18</f>
        <v>0.921647437879355</v>
      </c>
      <c r="V18" s="48" t="n">
        <v>5197.3</v>
      </c>
      <c r="W18" s="49" t="n">
        <f aca="false">V18/N18</f>
        <v>0.9856999260341</v>
      </c>
      <c r="X18" s="50" t="n">
        <f aca="false">V18/O18</f>
        <v>0.8457357655444</v>
      </c>
    </row>
    <row r="19" customFormat="false" ht="19.5" hidden="false" customHeight="true" outlineLevel="0" collapsed="false">
      <c r="A19" s="26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K19" s="38"/>
      <c r="L19" s="39" t="n">
        <v>4</v>
      </c>
      <c r="M19" s="40" t="n">
        <v>5</v>
      </c>
      <c r="N19" s="41" t="n">
        <v>921</v>
      </c>
      <c r="O19" s="42" t="n">
        <v>997.2</v>
      </c>
      <c r="P19" s="43" t="n">
        <v>1104.5</v>
      </c>
      <c r="Q19" s="44" t="n">
        <f aca="false">P19/N19</f>
        <v>1.19923995656895</v>
      </c>
      <c r="R19" s="45" t="n">
        <f aca="false">P19/O19</f>
        <v>1.10760128359406</v>
      </c>
      <c r="S19" s="46" t="n">
        <v>1104.5</v>
      </c>
      <c r="T19" s="47" t="n">
        <f aca="false">S19/N19</f>
        <v>1.19923995656895</v>
      </c>
      <c r="U19" s="47" t="n">
        <f aca="false">S19/O19</f>
        <v>1.10760128359406</v>
      </c>
      <c r="V19" s="48" t="n">
        <v>638</v>
      </c>
      <c r="W19" s="49" t="n">
        <f aca="false">V19/N19</f>
        <v>0.692725298588491</v>
      </c>
      <c r="X19" s="50" t="n">
        <f aca="false">V19/O19</f>
        <v>0.639791415964701</v>
      </c>
    </row>
    <row r="20" customFormat="false" ht="19.5" hidden="false" customHeight="true" outlineLevel="0" collapsed="false">
      <c r="A20" s="26"/>
      <c r="B20" s="38" t="s">
        <v>27</v>
      </c>
      <c r="C20" s="38"/>
      <c r="D20" s="38"/>
      <c r="E20" s="38"/>
      <c r="F20" s="38"/>
      <c r="G20" s="38"/>
      <c r="H20" s="38"/>
      <c r="I20" s="38"/>
      <c r="J20" s="38"/>
      <c r="K20" s="38"/>
      <c r="L20" s="39" t="n">
        <v>4</v>
      </c>
      <c r="M20" s="40" t="n">
        <v>8</v>
      </c>
      <c r="N20" s="41" t="n">
        <v>1406.3</v>
      </c>
      <c r="O20" s="42" t="n">
        <v>4259.4</v>
      </c>
      <c r="P20" s="43" t="n">
        <v>4259.5</v>
      </c>
      <c r="Q20" s="44" t="n">
        <v>0</v>
      </c>
      <c r="R20" s="45" t="n">
        <f aca="false">P20/O20</f>
        <v>1.00002347748509</v>
      </c>
      <c r="S20" s="46" t="n">
        <v>4259.5</v>
      </c>
      <c r="T20" s="47" t="n">
        <v>0</v>
      </c>
      <c r="U20" s="47" t="n">
        <f aca="false">S20/O20</f>
        <v>1.00002347748509</v>
      </c>
      <c r="V20" s="48" t="n">
        <v>4259.5</v>
      </c>
      <c r="W20" s="49" t="n">
        <v>0</v>
      </c>
      <c r="X20" s="50" t="n">
        <f aca="false">V20/O20</f>
        <v>1.00002347748509</v>
      </c>
    </row>
    <row r="21" customFormat="false" ht="19.5" hidden="false" customHeight="true" outlineLevel="0" collapsed="false">
      <c r="A21" s="26"/>
      <c r="B21" s="38" t="s">
        <v>28</v>
      </c>
      <c r="C21" s="38"/>
      <c r="D21" s="38"/>
      <c r="E21" s="38"/>
      <c r="F21" s="38"/>
      <c r="G21" s="38"/>
      <c r="H21" s="38"/>
      <c r="I21" s="38"/>
      <c r="J21" s="38"/>
      <c r="K21" s="38"/>
      <c r="L21" s="39" t="n">
        <v>4</v>
      </c>
      <c r="M21" s="40" t="n">
        <v>9</v>
      </c>
      <c r="N21" s="41" t="n">
        <v>92917.8</v>
      </c>
      <c r="O21" s="42" t="n">
        <v>180677.4</v>
      </c>
      <c r="P21" s="43" t="n">
        <v>42469.7</v>
      </c>
      <c r="Q21" s="44" t="n">
        <f aca="false">P21/N21</f>
        <v>0.457067429491443</v>
      </c>
      <c r="R21" s="45" t="n">
        <f aca="false">P21/O21</f>
        <v>0.235058175510606</v>
      </c>
      <c r="S21" s="46" t="n">
        <v>43325.7</v>
      </c>
      <c r="T21" s="47" t="n">
        <f aca="false">S21/N21</f>
        <v>0.466279873178228</v>
      </c>
      <c r="U21" s="47" t="n">
        <f aca="false">S21/O21</f>
        <v>0.239795901424307</v>
      </c>
      <c r="V21" s="48" t="n">
        <v>43951.7</v>
      </c>
      <c r="W21" s="49" t="n">
        <f aca="false">V21/N21</f>
        <v>0.473017010734219</v>
      </c>
      <c r="X21" s="50" t="n">
        <f aca="false">V21/O21</f>
        <v>0.243260640235027</v>
      </c>
    </row>
    <row r="22" customFormat="false" ht="19.5" hidden="false" customHeight="true" outlineLevel="0" collapsed="false">
      <c r="A22" s="26"/>
      <c r="B22" s="38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9" t="n">
        <v>4</v>
      </c>
      <c r="M22" s="40" t="n">
        <v>12</v>
      </c>
      <c r="N22" s="41" t="n">
        <v>25378.2</v>
      </c>
      <c r="O22" s="42" t="n">
        <v>21479.9</v>
      </c>
      <c r="P22" s="43" t="n">
        <v>24207.7</v>
      </c>
      <c r="Q22" s="44" t="n">
        <f aca="false">P22/N22</f>
        <v>0.953877737585802</v>
      </c>
      <c r="R22" s="45" t="n">
        <f aca="false">P22/O22</f>
        <v>1.12699314242618</v>
      </c>
      <c r="S22" s="46" t="n">
        <v>23245.6</v>
      </c>
      <c r="T22" s="47" t="n">
        <f aca="false">S22/N22</f>
        <v>0.915967247480121</v>
      </c>
      <c r="U22" s="47" t="n">
        <f aca="false">S22/O22</f>
        <v>1.08220243111001</v>
      </c>
      <c r="V22" s="48" t="n">
        <v>22886.1</v>
      </c>
      <c r="W22" s="49" t="n">
        <f aca="false">V22/N22</f>
        <v>0.901801546208951</v>
      </c>
      <c r="X22" s="50" t="n">
        <f aca="false">V22/O22</f>
        <v>1.06546585412409</v>
      </c>
    </row>
    <row r="23" customFormat="false" ht="19.5" hidden="false" customHeight="true" outlineLevel="0" collapsed="false">
      <c r="A23" s="26"/>
      <c r="B23" s="53" t="s">
        <v>30</v>
      </c>
      <c r="C23" s="53"/>
      <c r="D23" s="53"/>
      <c r="E23" s="53"/>
      <c r="F23" s="53"/>
      <c r="G23" s="53"/>
      <c r="H23" s="53"/>
      <c r="I23" s="53"/>
      <c r="J23" s="53"/>
      <c r="K23" s="53"/>
      <c r="L23" s="54" t="n">
        <v>5</v>
      </c>
      <c r="M23" s="55" t="n">
        <v>0</v>
      </c>
      <c r="N23" s="56" t="n">
        <f aca="false">SUM(N24:N27)</f>
        <v>24105</v>
      </c>
      <c r="O23" s="57" t="n">
        <f aca="false">SUM(O24:O27)</f>
        <v>71493.2</v>
      </c>
      <c r="P23" s="57" t="n">
        <f aca="false">SUM(P24:P27)</f>
        <v>39509.4</v>
      </c>
      <c r="Q23" s="58" t="n">
        <f aca="false">P23/N23</f>
        <v>1.63905413814561</v>
      </c>
      <c r="R23" s="59" t="n">
        <f aca="false">P23/O23</f>
        <v>0.552631578947369</v>
      </c>
      <c r="S23" s="60" t="n">
        <f aca="false">SUM(S24:S27)</f>
        <v>317662</v>
      </c>
      <c r="T23" s="61" t="n">
        <f aca="false">S23/N23</f>
        <v>13.1782617714167</v>
      </c>
      <c r="U23" s="61" t="n">
        <f aca="false">S23/O23</f>
        <v>4.44324774943631</v>
      </c>
      <c r="V23" s="57" t="n">
        <f aca="false">SUM(V24:V27)</f>
        <v>219326</v>
      </c>
      <c r="W23" s="62" t="n">
        <f aca="false">V23/N23</f>
        <v>9.09877618751296</v>
      </c>
      <c r="X23" s="63" t="n">
        <f aca="false">V23/O23</f>
        <v>3.06778826517767</v>
      </c>
    </row>
    <row r="24" customFormat="false" ht="19.5" hidden="false" customHeight="true" outlineLevel="0" collapsed="false">
      <c r="A24" s="26"/>
      <c r="B24" s="38" t="s">
        <v>31</v>
      </c>
      <c r="C24" s="38"/>
      <c r="D24" s="38"/>
      <c r="E24" s="38"/>
      <c r="F24" s="38"/>
      <c r="G24" s="38"/>
      <c r="H24" s="38"/>
      <c r="I24" s="38"/>
      <c r="J24" s="38"/>
      <c r="K24" s="38"/>
      <c r="L24" s="39" t="n">
        <v>5</v>
      </c>
      <c r="M24" s="40" t="n">
        <v>1</v>
      </c>
      <c r="N24" s="41" t="n">
        <v>15642.2</v>
      </c>
      <c r="O24" s="42" t="n">
        <v>56843.6</v>
      </c>
      <c r="P24" s="43" t="n">
        <v>30141.7</v>
      </c>
      <c r="Q24" s="44" t="n">
        <f aca="false">P24/N24</f>
        <v>1.92694761606424</v>
      </c>
      <c r="R24" s="45" t="n">
        <f aca="false">P24/O24</f>
        <v>0.530256704360737</v>
      </c>
      <c r="S24" s="46" t="n">
        <v>279226.4</v>
      </c>
      <c r="T24" s="47" t="n">
        <f aca="false">S24/N24</f>
        <v>17.8508393959929</v>
      </c>
      <c r="U24" s="47" t="n">
        <f aca="false">S24/O24</f>
        <v>4.91218712396822</v>
      </c>
      <c r="V24" s="48" t="n">
        <v>211443.6</v>
      </c>
      <c r="W24" s="49" t="n">
        <f aca="false">V24/N24</f>
        <v>13.5175103246346</v>
      </c>
      <c r="X24" s="50" t="n">
        <f aca="false">V24/O24</f>
        <v>3.71974329563926</v>
      </c>
    </row>
    <row r="25" customFormat="false" ht="19.5" hidden="false" customHeight="true" outlineLevel="0" collapsed="false">
      <c r="A25" s="26"/>
      <c r="B25" s="51" t="s">
        <v>32</v>
      </c>
      <c r="C25" s="51"/>
      <c r="D25" s="51"/>
      <c r="E25" s="51"/>
      <c r="F25" s="51"/>
      <c r="G25" s="51"/>
      <c r="H25" s="51"/>
      <c r="I25" s="52"/>
      <c r="J25" s="52"/>
      <c r="K25" s="38"/>
      <c r="L25" s="39" t="n">
        <v>5</v>
      </c>
      <c r="M25" s="40" t="n">
        <v>2</v>
      </c>
      <c r="N25" s="41" t="n">
        <v>847.3</v>
      </c>
      <c r="O25" s="42" t="n">
        <v>7449</v>
      </c>
      <c r="P25" s="43" t="n">
        <v>1448.2</v>
      </c>
      <c r="Q25" s="44" t="n">
        <f aca="false">P25/N25</f>
        <v>1.70919391006727</v>
      </c>
      <c r="R25" s="45" t="n">
        <f aca="false">P25/O25</f>
        <v>0.194415357766143</v>
      </c>
      <c r="S25" s="46" t="n">
        <v>30637.7</v>
      </c>
      <c r="T25" s="47" t="n">
        <f aca="false">S25/N25</f>
        <v>36.1592116133601</v>
      </c>
      <c r="U25" s="47" t="n">
        <f aca="false">S25/O25</f>
        <v>4.11299503289032</v>
      </c>
      <c r="V25" s="48" t="n">
        <v>0</v>
      </c>
      <c r="W25" s="49" t="n">
        <f aca="false">V25/N25</f>
        <v>0</v>
      </c>
      <c r="X25" s="50" t="n">
        <f aca="false">V25/O25</f>
        <v>0</v>
      </c>
    </row>
    <row r="26" customFormat="false" ht="19.5" hidden="false" customHeight="true" outlineLevel="0" collapsed="false">
      <c r="A26" s="26"/>
      <c r="B26" s="51" t="s">
        <v>33</v>
      </c>
      <c r="C26" s="51"/>
      <c r="D26" s="51"/>
      <c r="E26" s="51"/>
      <c r="F26" s="51"/>
      <c r="G26" s="51"/>
      <c r="H26" s="51"/>
      <c r="I26" s="52"/>
      <c r="J26" s="52"/>
      <c r="K26" s="38"/>
      <c r="L26" s="39" t="n">
        <v>5</v>
      </c>
      <c r="M26" s="40" t="n">
        <v>3</v>
      </c>
      <c r="N26" s="41" t="n">
        <v>1296</v>
      </c>
      <c r="O26" s="42" t="n">
        <v>1176.5</v>
      </c>
      <c r="P26" s="43" t="n">
        <v>1215.8</v>
      </c>
      <c r="Q26" s="44" t="n">
        <f aca="false">P26/N26</f>
        <v>0.938117283950617</v>
      </c>
      <c r="R26" s="45" t="n">
        <f aca="false">P26/O26</f>
        <v>1.03340416489588</v>
      </c>
      <c r="S26" s="46" t="n">
        <v>1094.2</v>
      </c>
      <c r="T26" s="47" t="n">
        <f aca="false">S26/N26</f>
        <v>0.84429012345679</v>
      </c>
      <c r="U26" s="47" t="n">
        <f aca="false">S26/O26</f>
        <v>0.930046748831279</v>
      </c>
      <c r="V26" s="48" t="n">
        <v>1178.7</v>
      </c>
      <c r="W26" s="49" t="n">
        <f aca="false">V26/N26</f>
        <v>0.909490740740741</v>
      </c>
      <c r="X26" s="50" t="n">
        <f aca="false">V26/O26</f>
        <v>1.00186995325117</v>
      </c>
    </row>
    <row r="27" customFormat="false" ht="19.5" hidden="false" customHeight="true" outlineLevel="0" collapsed="false">
      <c r="A27" s="26"/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9" t="n">
        <v>5</v>
      </c>
      <c r="M27" s="40" t="n">
        <v>5</v>
      </c>
      <c r="N27" s="41" t="n">
        <v>6319.5</v>
      </c>
      <c r="O27" s="42" t="n">
        <v>6024.1</v>
      </c>
      <c r="P27" s="43" t="n">
        <v>6703.7</v>
      </c>
      <c r="Q27" s="44" t="n">
        <f aca="false">P27/N27</f>
        <v>1.0607959490466</v>
      </c>
      <c r="R27" s="45" t="n">
        <f aca="false">P27/O27</f>
        <v>1.11281353231188</v>
      </c>
      <c r="S27" s="46" t="n">
        <v>6703.7</v>
      </c>
      <c r="T27" s="47" t="n">
        <f aca="false">S27/N27</f>
        <v>1.0607959490466</v>
      </c>
      <c r="U27" s="47" t="n">
        <f aca="false">S27/O27</f>
        <v>1.11281353231188</v>
      </c>
      <c r="V27" s="48" t="n">
        <v>6703.7</v>
      </c>
      <c r="W27" s="49" t="n">
        <f aca="false">V27/N27</f>
        <v>1.0607959490466</v>
      </c>
      <c r="X27" s="50" t="n">
        <f aca="false">V27/O27</f>
        <v>1.11281353231188</v>
      </c>
    </row>
    <row r="28" customFormat="false" ht="19.5" hidden="false" customHeight="true" outlineLevel="0" collapsed="false">
      <c r="A28" s="26"/>
      <c r="B28" s="53" t="s">
        <v>35</v>
      </c>
      <c r="C28" s="53"/>
      <c r="D28" s="53"/>
      <c r="E28" s="53"/>
      <c r="F28" s="53"/>
      <c r="G28" s="53"/>
      <c r="H28" s="53"/>
      <c r="I28" s="53"/>
      <c r="J28" s="53"/>
      <c r="K28" s="53"/>
      <c r="L28" s="54" t="n">
        <v>6</v>
      </c>
      <c r="M28" s="55" t="n">
        <v>0</v>
      </c>
      <c r="N28" s="56" t="n">
        <f aca="false">SUM(N29:N29)</f>
        <v>313.8</v>
      </c>
      <c r="O28" s="57" t="n">
        <f aca="false">SUM(O29:O29)</f>
        <v>746.2</v>
      </c>
      <c r="P28" s="57" t="n">
        <f aca="false">SUM(P29:P29)</f>
        <v>653.4</v>
      </c>
      <c r="Q28" s="58" t="n">
        <f aca="false">P28/N28</f>
        <v>2.08221797323136</v>
      </c>
      <c r="R28" s="59" t="n">
        <f aca="false">P28/O28</f>
        <v>0.875636558563388</v>
      </c>
      <c r="S28" s="60" t="n">
        <f aca="false">SUM(S29:S29)</f>
        <v>653.4</v>
      </c>
      <c r="T28" s="61" t="n">
        <f aca="false">S28/N28</f>
        <v>2.08221797323136</v>
      </c>
      <c r="U28" s="61" t="n">
        <f aca="false">S28/O28</f>
        <v>0.875636558563388</v>
      </c>
      <c r="V28" s="57" t="n">
        <f aca="false">SUM(V29:V29)</f>
        <v>652.5</v>
      </c>
      <c r="W28" s="62" t="n">
        <f aca="false">V28/N28</f>
        <v>2.07934990439771</v>
      </c>
      <c r="X28" s="63" t="n">
        <f aca="false">V28/O28</f>
        <v>0.874430447601179</v>
      </c>
    </row>
    <row r="29" customFormat="false" ht="19.5" hidden="false" customHeight="true" outlineLevel="0" collapsed="false">
      <c r="A29" s="26"/>
      <c r="B29" s="38" t="s">
        <v>36</v>
      </c>
      <c r="C29" s="38"/>
      <c r="D29" s="38"/>
      <c r="E29" s="38"/>
      <c r="F29" s="38"/>
      <c r="G29" s="38"/>
      <c r="H29" s="38"/>
      <c r="I29" s="38"/>
      <c r="J29" s="38"/>
      <c r="K29" s="38"/>
      <c r="L29" s="39" t="n">
        <v>6</v>
      </c>
      <c r="M29" s="40" t="n">
        <v>5</v>
      </c>
      <c r="N29" s="41" t="n">
        <v>313.8</v>
      </c>
      <c r="O29" s="42" t="n">
        <v>746.2</v>
      </c>
      <c r="P29" s="43" t="n">
        <v>653.4</v>
      </c>
      <c r="Q29" s="44" t="n">
        <f aca="false">P29/N29</f>
        <v>2.08221797323136</v>
      </c>
      <c r="R29" s="45" t="n">
        <f aca="false">P29/O29</f>
        <v>0.875636558563388</v>
      </c>
      <c r="S29" s="46" t="n">
        <v>653.4</v>
      </c>
      <c r="T29" s="47" t="n">
        <f aca="false">S29/N29</f>
        <v>2.08221797323136</v>
      </c>
      <c r="U29" s="47" t="n">
        <f aca="false">S29/O29</f>
        <v>0.875636558563388</v>
      </c>
      <c r="V29" s="48" t="n">
        <v>652.5</v>
      </c>
      <c r="W29" s="49" t="n">
        <f aca="false">V29/N29</f>
        <v>2.07934990439771</v>
      </c>
      <c r="X29" s="50" t="n">
        <f aca="false">V29/O29</f>
        <v>0.874430447601179</v>
      </c>
    </row>
    <row r="30" customFormat="false" ht="19.5" hidden="false" customHeight="true" outlineLevel="0" collapsed="false">
      <c r="A30" s="26"/>
      <c r="B30" s="53" t="s">
        <v>37</v>
      </c>
      <c r="C30" s="53"/>
      <c r="D30" s="53"/>
      <c r="E30" s="53"/>
      <c r="F30" s="53"/>
      <c r="G30" s="53"/>
      <c r="H30" s="53"/>
      <c r="I30" s="53"/>
      <c r="J30" s="53"/>
      <c r="K30" s="53"/>
      <c r="L30" s="54" t="n">
        <v>7</v>
      </c>
      <c r="M30" s="55" t="n">
        <v>0</v>
      </c>
      <c r="N30" s="56" t="n">
        <f aca="false">SUM(N31:N35)</f>
        <v>1478356.1</v>
      </c>
      <c r="O30" s="57" t="n">
        <f aca="false">SUM(O31:O35)</f>
        <v>988383.9</v>
      </c>
      <c r="P30" s="57" t="n">
        <f aca="false">SUM(P31:P35)</f>
        <v>1069677.2</v>
      </c>
      <c r="Q30" s="58" t="n">
        <f aca="false">P30/N30</f>
        <v>0.723558552638299</v>
      </c>
      <c r="R30" s="59" t="n">
        <f aca="false">P30/O30</f>
        <v>1.0822487092313</v>
      </c>
      <c r="S30" s="60" t="n">
        <f aca="false">SUM(S31:S35)</f>
        <v>1007374.2</v>
      </c>
      <c r="T30" s="61" t="n">
        <f aca="false">S30/N30</f>
        <v>0.681415120484165</v>
      </c>
      <c r="U30" s="61" t="n">
        <f aca="false">S30/O30</f>
        <v>1.01921348577208</v>
      </c>
      <c r="V30" s="57" t="n">
        <f aca="false">SUM(V31:V35)</f>
        <v>999954.4</v>
      </c>
      <c r="W30" s="62" t="n">
        <f aca="false">V30/N30</f>
        <v>0.676396167337491</v>
      </c>
      <c r="X30" s="63" t="n">
        <f aca="false">V30/O30</f>
        <v>1.01170648368513</v>
      </c>
    </row>
    <row r="31" customFormat="false" ht="19.5" hidden="false" customHeight="true" outlineLevel="0" collapsed="false">
      <c r="A31" s="26"/>
      <c r="B31" s="38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9" t="n">
        <v>7</v>
      </c>
      <c r="M31" s="40" t="n">
        <v>1</v>
      </c>
      <c r="N31" s="41" t="n">
        <v>314597</v>
      </c>
      <c r="O31" s="42" t="n">
        <v>320442.5</v>
      </c>
      <c r="P31" s="43" t="n">
        <v>362918.7</v>
      </c>
      <c r="Q31" s="44" t="n">
        <f aca="false">P31/N31</f>
        <v>1.15359873107499</v>
      </c>
      <c r="R31" s="45" t="n">
        <f aca="false">P31/O31</f>
        <v>1.13255482652894</v>
      </c>
      <c r="S31" s="46" t="n">
        <v>362636.7</v>
      </c>
      <c r="T31" s="47" t="n">
        <f aca="false">S31/N31</f>
        <v>1.15270234617622</v>
      </c>
      <c r="U31" s="47" t="n">
        <f aca="false">S31/O31</f>
        <v>1.13167479344968</v>
      </c>
      <c r="V31" s="48" t="n">
        <v>359504.9</v>
      </c>
      <c r="W31" s="49" t="n">
        <f aca="false">V31/N31</f>
        <v>1.14274738792805</v>
      </c>
      <c r="X31" s="50" t="n">
        <f aca="false">V31/O31</f>
        <v>1.12190143317444</v>
      </c>
    </row>
    <row r="32" customFormat="false" ht="19.5" hidden="false" customHeight="true" outlineLevel="0" collapsed="false">
      <c r="A32" s="26"/>
      <c r="B32" s="38" t="s">
        <v>39</v>
      </c>
      <c r="C32" s="38"/>
      <c r="D32" s="38"/>
      <c r="E32" s="38"/>
      <c r="F32" s="38"/>
      <c r="G32" s="38"/>
      <c r="H32" s="38"/>
      <c r="I32" s="38"/>
      <c r="J32" s="38"/>
      <c r="K32" s="38"/>
      <c r="L32" s="39" t="n">
        <v>7</v>
      </c>
      <c r="M32" s="40" t="n">
        <v>2</v>
      </c>
      <c r="N32" s="41" t="n">
        <v>1095987</v>
      </c>
      <c r="O32" s="42" t="n">
        <v>579988.1</v>
      </c>
      <c r="P32" s="43" t="n">
        <v>626006</v>
      </c>
      <c r="Q32" s="44" t="n">
        <f aca="false">P32/N32</f>
        <v>0.571180132611062</v>
      </c>
      <c r="R32" s="45" t="n">
        <f aca="false">P32/O32</f>
        <v>1.07934283479265</v>
      </c>
      <c r="S32" s="46" t="n">
        <v>569269.1</v>
      </c>
      <c r="T32" s="47" t="n">
        <f aca="false">S32/N32</f>
        <v>0.519412274050696</v>
      </c>
      <c r="U32" s="47" t="n">
        <f aca="false">S32/O32</f>
        <v>0.981518586329616</v>
      </c>
      <c r="V32" s="48" t="n">
        <v>565474.1</v>
      </c>
      <c r="W32" s="49" t="n">
        <f aca="false">V32/N32</f>
        <v>0.515949641738451</v>
      </c>
      <c r="X32" s="50" t="n">
        <f aca="false">V32/O32</f>
        <v>0.974975348632153</v>
      </c>
    </row>
    <row r="33" customFormat="false" ht="19.5" hidden="false" customHeight="true" outlineLevel="0" collapsed="false">
      <c r="A33" s="26"/>
      <c r="B33" s="38" t="s">
        <v>40</v>
      </c>
      <c r="C33" s="38"/>
      <c r="D33" s="38"/>
      <c r="E33" s="38"/>
      <c r="F33" s="38"/>
      <c r="G33" s="38"/>
      <c r="H33" s="38"/>
      <c r="I33" s="38"/>
      <c r="J33" s="38"/>
      <c r="K33" s="38"/>
      <c r="L33" s="39" t="n">
        <v>7</v>
      </c>
      <c r="M33" s="40" t="n">
        <v>3</v>
      </c>
      <c r="N33" s="41" t="n">
        <v>36657.1</v>
      </c>
      <c r="O33" s="42" t="n">
        <v>50636.3</v>
      </c>
      <c r="P33" s="43" t="n">
        <v>39089.5</v>
      </c>
      <c r="Q33" s="44" t="n">
        <f aca="false">P33/O33</f>
        <v>0.771965961178048</v>
      </c>
      <c r="R33" s="45" t="n">
        <f aca="false">P33/O33</f>
        <v>0.771965961178048</v>
      </c>
      <c r="S33" s="46" t="n">
        <v>33805.4</v>
      </c>
      <c r="T33" s="47" t="n">
        <f aca="false">S33/O33</f>
        <v>0.667611970068903</v>
      </c>
      <c r="U33" s="47" t="n">
        <f aca="false">S33/O33</f>
        <v>0.667611970068903</v>
      </c>
      <c r="V33" s="48" t="n">
        <v>33549.4</v>
      </c>
      <c r="W33" s="49" t="n">
        <f aca="false">V33/O33</f>
        <v>0.662556308419059</v>
      </c>
      <c r="X33" s="50" t="n">
        <f aca="false">V33/O33</f>
        <v>0.662556308419059</v>
      </c>
    </row>
    <row r="34" customFormat="false" ht="19.5" hidden="false" customHeight="true" outlineLevel="0" collapsed="false">
      <c r="A34" s="26"/>
      <c r="B34" s="38" t="s">
        <v>41</v>
      </c>
      <c r="C34" s="38"/>
      <c r="D34" s="38"/>
      <c r="E34" s="38"/>
      <c r="F34" s="38"/>
      <c r="G34" s="38"/>
      <c r="H34" s="38"/>
      <c r="I34" s="38"/>
      <c r="J34" s="38"/>
      <c r="K34" s="38"/>
      <c r="L34" s="39" t="n">
        <v>7</v>
      </c>
      <c r="M34" s="40" t="n">
        <v>7</v>
      </c>
      <c r="N34" s="41" t="n">
        <v>3350.7</v>
      </c>
      <c r="O34" s="42" t="n">
        <v>4986.5</v>
      </c>
      <c r="P34" s="43" t="n">
        <v>5106.4</v>
      </c>
      <c r="Q34" s="44" t="n">
        <f aca="false">P34/N34</f>
        <v>1.52398006386725</v>
      </c>
      <c r="R34" s="45" t="n">
        <f aca="false">P34/O34</f>
        <v>1.02404492128748</v>
      </c>
      <c r="S34" s="46" t="n">
        <v>5106.4</v>
      </c>
      <c r="T34" s="47" t="n">
        <f aca="false">S34/N34</f>
        <v>1.52398006386725</v>
      </c>
      <c r="U34" s="47" t="n">
        <f aca="false">S34/O34</f>
        <v>1.02404492128748</v>
      </c>
      <c r="V34" s="48" t="n">
        <v>4869.4</v>
      </c>
      <c r="W34" s="49" t="n">
        <f aca="false">V34/N34</f>
        <v>1.45324857492464</v>
      </c>
      <c r="X34" s="50" t="n">
        <f aca="false">V34/O34</f>
        <v>0.976516594805976</v>
      </c>
    </row>
    <row r="35" customFormat="false" ht="19.5" hidden="false" customHeight="true" outlineLevel="0" collapsed="false">
      <c r="A35" s="26"/>
      <c r="B35" s="38" t="s">
        <v>42</v>
      </c>
      <c r="C35" s="38"/>
      <c r="D35" s="38"/>
      <c r="E35" s="38"/>
      <c r="F35" s="38"/>
      <c r="G35" s="38"/>
      <c r="H35" s="38"/>
      <c r="I35" s="38"/>
      <c r="J35" s="38"/>
      <c r="K35" s="38"/>
      <c r="L35" s="39" t="n">
        <v>7</v>
      </c>
      <c r="M35" s="40" t="n">
        <v>9</v>
      </c>
      <c r="N35" s="41" t="n">
        <v>27764.3</v>
      </c>
      <c r="O35" s="42" t="n">
        <v>32330.5</v>
      </c>
      <c r="P35" s="43" t="n">
        <v>36556.6</v>
      </c>
      <c r="Q35" s="44" t="n">
        <f aca="false">P35/N35</f>
        <v>1.31667645141423</v>
      </c>
      <c r="R35" s="45" t="n">
        <f aca="false">P35/O35</f>
        <v>1.13071557816922</v>
      </c>
      <c r="S35" s="46" t="n">
        <v>36556.6</v>
      </c>
      <c r="T35" s="47" t="n">
        <f aca="false">S35/N35</f>
        <v>1.31667645141423</v>
      </c>
      <c r="U35" s="47" t="n">
        <f aca="false">S35/O35</f>
        <v>1.13071557816922</v>
      </c>
      <c r="V35" s="48" t="n">
        <v>36556.6</v>
      </c>
      <c r="W35" s="49" t="n">
        <f aca="false">V35/N35</f>
        <v>1.31667645141423</v>
      </c>
      <c r="X35" s="50" t="n">
        <f aca="false">V35/O35</f>
        <v>1.13071557816922</v>
      </c>
    </row>
    <row r="36" customFormat="false" ht="19.5" hidden="false" customHeight="true" outlineLevel="0" collapsed="false">
      <c r="A36" s="26"/>
      <c r="B36" s="53" t="s">
        <v>43</v>
      </c>
      <c r="C36" s="53"/>
      <c r="D36" s="53"/>
      <c r="E36" s="53"/>
      <c r="F36" s="53"/>
      <c r="G36" s="53"/>
      <c r="H36" s="53"/>
      <c r="I36" s="53"/>
      <c r="J36" s="53"/>
      <c r="K36" s="53"/>
      <c r="L36" s="54" t="n">
        <v>8</v>
      </c>
      <c r="M36" s="55" t="n">
        <v>0</v>
      </c>
      <c r="N36" s="56" t="n">
        <f aca="false">SUM(N37:N38)</f>
        <v>126719.3</v>
      </c>
      <c r="O36" s="57" t="n">
        <f aca="false">SUM(O37:O38)</f>
        <v>221446.5</v>
      </c>
      <c r="P36" s="57" t="n">
        <f aca="false">SUM(P37:P38)</f>
        <v>110426.4</v>
      </c>
      <c r="Q36" s="58" t="n">
        <f aca="false">P36/N36</f>
        <v>0.871425268289835</v>
      </c>
      <c r="R36" s="59" t="n">
        <f aca="false">P36/O36</f>
        <v>0.498659495634386</v>
      </c>
      <c r="S36" s="60" t="n">
        <f aca="false">SUM(S37:S38)</f>
        <v>104274.2</v>
      </c>
      <c r="T36" s="61" t="n">
        <f aca="false">S36/N36</f>
        <v>0.822875442020277</v>
      </c>
      <c r="U36" s="61" t="n">
        <f aca="false">S36/O36</f>
        <v>0.470877616038185</v>
      </c>
      <c r="V36" s="57" t="n">
        <f aca="false">SUM(V37:V38)</f>
        <v>92700</v>
      </c>
      <c r="W36" s="62" t="n">
        <f aca="false">V36/N36</f>
        <v>0.731538131918342</v>
      </c>
      <c r="X36" s="63" t="n">
        <f aca="false">V36/O36</f>
        <v>0.418611267281262</v>
      </c>
    </row>
    <row r="37" customFormat="false" ht="19.5" hidden="false" customHeight="true" outlineLevel="0" collapsed="false">
      <c r="A37" s="26"/>
      <c r="B37" s="38" t="s">
        <v>44</v>
      </c>
      <c r="C37" s="38"/>
      <c r="D37" s="38"/>
      <c r="E37" s="38"/>
      <c r="F37" s="38"/>
      <c r="G37" s="38"/>
      <c r="H37" s="38"/>
      <c r="I37" s="38"/>
      <c r="J37" s="38"/>
      <c r="K37" s="38"/>
      <c r="L37" s="39" t="n">
        <v>8</v>
      </c>
      <c r="M37" s="40" t="n">
        <v>1</v>
      </c>
      <c r="N37" s="41" t="n">
        <v>113761.4</v>
      </c>
      <c r="O37" s="42" t="n">
        <v>207411.2</v>
      </c>
      <c r="P37" s="43" t="n">
        <v>94703.3</v>
      </c>
      <c r="Q37" s="44" t="n">
        <f aca="false">P37/N37</f>
        <v>0.832473053250048</v>
      </c>
      <c r="R37" s="45" t="n">
        <f aca="false">P37/O37</f>
        <v>0.456596847229079</v>
      </c>
      <c r="S37" s="46" t="n">
        <v>88551.1</v>
      </c>
      <c r="T37" s="47" t="n">
        <f aca="false">S37/N37</f>
        <v>0.778393198395941</v>
      </c>
      <c r="U37" s="47" t="n">
        <f aca="false">S37/O37</f>
        <v>0.426934996760059</v>
      </c>
      <c r="V37" s="48" t="n">
        <v>76976.9</v>
      </c>
      <c r="W37" s="49" t="n">
        <f aca="false">V37/N37</f>
        <v>0.676652186066627</v>
      </c>
      <c r="X37" s="50" t="n">
        <f aca="false">V37/O37</f>
        <v>0.371131838589237</v>
      </c>
    </row>
    <row r="38" customFormat="false" ht="19.5" hidden="false" customHeight="true" outlineLevel="0" collapsed="false">
      <c r="A38" s="26"/>
      <c r="B38" s="38" t="s">
        <v>45</v>
      </c>
      <c r="C38" s="38"/>
      <c r="D38" s="38"/>
      <c r="E38" s="38"/>
      <c r="F38" s="38"/>
      <c r="G38" s="38"/>
      <c r="H38" s="38"/>
      <c r="I38" s="38"/>
      <c r="J38" s="38"/>
      <c r="K38" s="38"/>
      <c r="L38" s="39" t="n">
        <v>8</v>
      </c>
      <c r="M38" s="40" t="n">
        <v>4</v>
      </c>
      <c r="N38" s="41" t="n">
        <v>12957.9</v>
      </c>
      <c r="O38" s="42" t="n">
        <v>14035.3</v>
      </c>
      <c r="P38" s="43" t="n">
        <v>15723.1</v>
      </c>
      <c r="Q38" s="44" t="n">
        <f aca="false">P38/N38</f>
        <v>1.21339877603624</v>
      </c>
      <c r="R38" s="45" t="n">
        <f aca="false">P38/O38</f>
        <v>1.12025393115929</v>
      </c>
      <c r="S38" s="46" t="n">
        <v>15723.1</v>
      </c>
      <c r="T38" s="47" t="n">
        <f aca="false">S38/N38</f>
        <v>1.21339877603624</v>
      </c>
      <c r="U38" s="47" t="n">
        <f aca="false">S38/O38</f>
        <v>1.12025393115929</v>
      </c>
      <c r="V38" s="48" t="n">
        <v>15723.1</v>
      </c>
      <c r="W38" s="49" t="n">
        <f aca="false">V38/N38</f>
        <v>1.21339877603624</v>
      </c>
      <c r="X38" s="50" t="n">
        <f aca="false">V38/O38</f>
        <v>1.12025393115929</v>
      </c>
    </row>
    <row r="39" customFormat="false" ht="19.5" hidden="false" customHeight="true" outlineLevel="0" collapsed="false">
      <c r="A39" s="26"/>
      <c r="B39" s="53" t="s">
        <v>46</v>
      </c>
      <c r="C39" s="53"/>
      <c r="D39" s="53"/>
      <c r="E39" s="53"/>
      <c r="F39" s="53"/>
      <c r="G39" s="53"/>
      <c r="H39" s="53"/>
      <c r="I39" s="53"/>
      <c r="J39" s="53"/>
      <c r="K39" s="53"/>
      <c r="L39" s="54" t="n">
        <v>9</v>
      </c>
      <c r="M39" s="55" t="n">
        <v>0</v>
      </c>
      <c r="N39" s="56" t="n">
        <f aca="false">SUM(N40:N40)</f>
        <v>424.7</v>
      </c>
      <c r="O39" s="66" t="n">
        <f aca="false">SUM(O40:O40)</f>
        <v>727.9</v>
      </c>
      <c r="P39" s="56" t="n">
        <f aca="false">SUM(P40:P40)</f>
        <v>727.9</v>
      </c>
      <c r="Q39" s="58" t="n">
        <f aca="false">P39/N39</f>
        <v>1.71391570520367</v>
      </c>
      <c r="R39" s="59" t="n">
        <f aca="false">P39/O39</f>
        <v>1</v>
      </c>
      <c r="S39" s="60" t="n">
        <f aca="false">SUM(S40:S40)</f>
        <v>727.9</v>
      </c>
      <c r="T39" s="47" t="n">
        <f aca="false">S39/N39</f>
        <v>1.71391570520367</v>
      </c>
      <c r="U39" s="47" t="n">
        <f aca="false">S39/O39</f>
        <v>1</v>
      </c>
      <c r="V39" s="57" t="n">
        <f aca="false">SUM(V40:V40)</f>
        <v>727.9</v>
      </c>
      <c r="W39" s="49" t="n">
        <f aca="false">V39/N39</f>
        <v>1.71391570520367</v>
      </c>
      <c r="X39" s="50" t="n">
        <f aca="false">V39/O39</f>
        <v>1</v>
      </c>
    </row>
    <row r="40" customFormat="false" ht="19.5" hidden="false" customHeight="true" outlineLevel="0" collapsed="false">
      <c r="A40" s="26"/>
      <c r="B40" s="38" t="s">
        <v>47</v>
      </c>
      <c r="C40" s="38"/>
      <c r="D40" s="38"/>
      <c r="E40" s="38"/>
      <c r="F40" s="38"/>
      <c r="G40" s="38"/>
      <c r="H40" s="38"/>
      <c r="I40" s="38"/>
      <c r="J40" s="38"/>
      <c r="K40" s="38"/>
      <c r="L40" s="39" t="n">
        <v>9</v>
      </c>
      <c r="M40" s="40" t="n">
        <v>7</v>
      </c>
      <c r="N40" s="41" t="n">
        <v>424.7</v>
      </c>
      <c r="O40" s="42" t="n">
        <v>727.9</v>
      </c>
      <c r="P40" s="43" t="n">
        <v>727.9</v>
      </c>
      <c r="Q40" s="44" t="n">
        <f aca="false">P40/N40</f>
        <v>1.71391570520367</v>
      </c>
      <c r="R40" s="45" t="n">
        <f aca="false">P40/O40</f>
        <v>1</v>
      </c>
      <c r="S40" s="46" t="n">
        <v>727.9</v>
      </c>
      <c r="T40" s="47" t="n">
        <f aca="false">S40/N40</f>
        <v>1.71391570520367</v>
      </c>
      <c r="U40" s="47" t="n">
        <f aca="false">S40/O40</f>
        <v>1</v>
      </c>
      <c r="V40" s="48" t="n">
        <v>727.9</v>
      </c>
      <c r="W40" s="49" t="n">
        <f aca="false">V40/N40</f>
        <v>1.71391570520367</v>
      </c>
      <c r="X40" s="50" t="n">
        <f aca="false">V40/O40</f>
        <v>1</v>
      </c>
    </row>
    <row r="41" customFormat="false" ht="19.5" hidden="false" customHeight="true" outlineLevel="0" collapsed="false">
      <c r="A41" s="26"/>
      <c r="B41" s="53" t="s">
        <v>48</v>
      </c>
      <c r="C41" s="53"/>
      <c r="D41" s="53"/>
      <c r="E41" s="53"/>
      <c r="F41" s="53"/>
      <c r="G41" s="53"/>
      <c r="H41" s="53"/>
      <c r="I41" s="53"/>
      <c r="J41" s="53"/>
      <c r="K41" s="53"/>
      <c r="L41" s="54" t="n">
        <v>10</v>
      </c>
      <c r="M41" s="55" t="n">
        <v>0</v>
      </c>
      <c r="N41" s="56" t="n">
        <f aca="false">SUM(N42:N45)</f>
        <v>36050.7</v>
      </c>
      <c r="O41" s="57" t="n">
        <f aca="false">SUM(O42:O45)</f>
        <v>43983.2</v>
      </c>
      <c r="P41" s="57" t="n">
        <f aca="false">SUM(P42:P45)</f>
        <v>51015.7</v>
      </c>
      <c r="Q41" s="58" t="n">
        <f aca="false">P41/N41</f>
        <v>1.41510983143184</v>
      </c>
      <c r="R41" s="59" t="n">
        <f aca="false">P41/O41</f>
        <v>1.15989059459066</v>
      </c>
      <c r="S41" s="60" t="n">
        <f aca="false">SUM(S42:S45)</f>
        <v>50206.5</v>
      </c>
      <c r="T41" s="61" t="n">
        <f aca="false">S41/N41</f>
        <v>1.39266366533798</v>
      </c>
      <c r="U41" s="61" t="n">
        <f aca="false">S41/O41</f>
        <v>1.14149266083414</v>
      </c>
      <c r="V41" s="57" t="n">
        <f aca="false">SUM(V42:V45)</f>
        <v>50193.2</v>
      </c>
      <c r="W41" s="62" t="n">
        <f aca="false">V41/N41</f>
        <v>1.39229474046274</v>
      </c>
      <c r="X41" s="63" t="n">
        <f aca="false">V41/O41</f>
        <v>1.14119027264956</v>
      </c>
    </row>
    <row r="42" customFormat="false" ht="19.5" hidden="false" customHeight="true" outlineLevel="0" collapsed="false">
      <c r="A42" s="26"/>
      <c r="B42" s="38" t="s">
        <v>49</v>
      </c>
      <c r="C42" s="38"/>
      <c r="D42" s="38"/>
      <c r="E42" s="38"/>
      <c r="F42" s="38"/>
      <c r="G42" s="38"/>
      <c r="H42" s="38"/>
      <c r="I42" s="38"/>
      <c r="J42" s="38"/>
      <c r="K42" s="38"/>
      <c r="L42" s="39" t="n">
        <v>10</v>
      </c>
      <c r="M42" s="40" t="n">
        <v>1</v>
      </c>
      <c r="N42" s="41" t="n">
        <v>1223.7</v>
      </c>
      <c r="O42" s="42" t="n">
        <v>1235.1</v>
      </c>
      <c r="P42" s="43" t="n">
        <v>1235.1</v>
      </c>
      <c r="Q42" s="44" t="n">
        <f aca="false">P42/N42</f>
        <v>1.00931600882569</v>
      </c>
      <c r="R42" s="45" t="n">
        <f aca="false">P42/O42</f>
        <v>1</v>
      </c>
      <c r="S42" s="46" t="n">
        <v>1235.1</v>
      </c>
      <c r="T42" s="47" t="n">
        <f aca="false">S42/N42</f>
        <v>1.00931600882569</v>
      </c>
      <c r="U42" s="47" t="n">
        <f aca="false">S42/O42</f>
        <v>1</v>
      </c>
      <c r="V42" s="48" t="n">
        <v>1235.1</v>
      </c>
      <c r="W42" s="49" t="n">
        <f aca="false">V42/N42</f>
        <v>1.00931600882569</v>
      </c>
      <c r="X42" s="50" t="n">
        <f aca="false">V42/O42</f>
        <v>1</v>
      </c>
    </row>
    <row r="43" customFormat="false" ht="19.5" hidden="false" customHeight="true" outlineLevel="0" collapsed="false">
      <c r="A43" s="26"/>
      <c r="B43" s="38" t="s">
        <v>50</v>
      </c>
      <c r="C43" s="38"/>
      <c r="D43" s="38"/>
      <c r="E43" s="38"/>
      <c r="F43" s="38"/>
      <c r="G43" s="38"/>
      <c r="H43" s="38"/>
      <c r="I43" s="38"/>
      <c r="J43" s="38"/>
      <c r="K43" s="38"/>
      <c r="L43" s="39" t="n">
        <v>10</v>
      </c>
      <c r="M43" s="40" t="n">
        <v>3</v>
      </c>
      <c r="N43" s="41" t="n">
        <v>18765.9</v>
      </c>
      <c r="O43" s="42" t="n">
        <v>24575.4</v>
      </c>
      <c r="P43" s="43" t="n">
        <v>30016.4</v>
      </c>
      <c r="Q43" s="44" t="n">
        <f aca="false">P43/N43</f>
        <v>1.59951827516932</v>
      </c>
      <c r="R43" s="45" t="n">
        <f aca="false">P43/O43</f>
        <v>1.22140026205067</v>
      </c>
      <c r="S43" s="46" t="n">
        <v>29207.2</v>
      </c>
      <c r="T43" s="47" t="n">
        <f aca="false">S43/N43</f>
        <v>1.55639750824634</v>
      </c>
      <c r="U43" s="47" t="n">
        <f aca="false">S43/O43</f>
        <v>1.1884730258714</v>
      </c>
      <c r="V43" s="48" t="n">
        <v>29193.9</v>
      </c>
      <c r="W43" s="49" t="n">
        <f aca="false">V43/N43</f>
        <v>1.55568877591802</v>
      </c>
      <c r="X43" s="50" t="n">
        <f aca="false">V43/O43</f>
        <v>1.1879318342733</v>
      </c>
    </row>
    <row r="44" customFormat="false" ht="19.5" hidden="false" customHeight="true" outlineLevel="0" collapsed="false">
      <c r="A44" s="26"/>
      <c r="B44" s="38" t="s">
        <v>51</v>
      </c>
      <c r="C44" s="38"/>
      <c r="D44" s="38"/>
      <c r="E44" s="38"/>
      <c r="F44" s="38"/>
      <c r="G44" s="38"/>
      <c r="H44" s="38"/>
      <c r="I44" s="38"/>
      <c r="J44" s="38"/>
      <c r="K44" s="38"/>
      <c r="L44" s="39" t="n">
        <v>10</v>
      </c>
      <c r="M44" s="40" t="n">
        <v>4</v>
      </c>
      <c r="N44" s="41" t="n">
        <v>11412.8</v>
      </c>
      <c r="O44" s="42" t="n">
        <v>13524.3</v>
      </c>
      <c r="P44" s="43" t="n">
        <v>13524.3</v>
      </c>
      <c r="Q44" s="44" t="n">
        <f aca="false">P44/N44</f>
        <v>1.18501156596103</v>
      </c>
      <c r="R44" s="45" t="n">
        <f aca="false">P44/O44</f>
        <v>1</v>
      </c>
      <c r="S44" s="46" t="n">
        <v>13524.3</v>
      </c>
      <c r="T44" s="47" t="n">
        <f aca="false">S44/N44</f>
        <v>1.18501156596103</v>
      </c>
      <c r="U44" s="47" t="n">
        <f aca="false">S44/O44</f>
        <v>1</v>
      </c>
      <c r="V44" s="48" t="n">
        <v>13524.3</v>
      </c>
      <c r="W44" s="49" t="n">
        <f aca="false">V44/N44</f>
        <v>1.18501156596103</v>
      </c>
      <c r="X44" s="50" t="n">
        <f aca="false">V44/O44</f>
        <v>1</v>
      </c>
    </row>
    <row r="45" customFormat="false" ht="19.5" hidden="false" customHeight="true" outlineLevel="0" collapsed="false">
      <c r="A45" s="26"/>
      <c r="B45" s="38" t="s">
        <v>52</v>
      </c>
      <c r="C45" s="38"/>
      <c r="D45" s="38"/>
      <c r="E45" s="38"/>
      <c r="F45" s="38"/>
      <c r="G45" s="38"/>
      <c r="H45" s="38"/>
      <c r="I45" s="38"/>
      <c r="J45" s="38"/>
      <c r="K45" s="38"/>
      <c r="L45" s="39" t="n">
        <v>10</v>
      </c>
      <c r="M45" s="40" t="n">
        <v>6</v>
      </c>
      <c r="N45" s="41" t="n">
        <v>4648.3</v>
      </c>
      <c r="O45" s="42" t="n">
        <v>4648.4</v>
      </c>
      <c r="P45" s="43" t="n">
        <v>6239.9</v>
      </c>
      <c r="Q45" s="44" t="n">
        <f aca="false">P45/N45</f>
        <v>1.3424047501237</v>
      </c>
      <c r="R45" s="45" t="n">
        <f aca="false">P45/O45</f>
        <v>1.34237587126753</v>
      </c>
      <c r="S45" s="46" t="n">
        <v>6239.9</v>
      </c>
      <c r="T45" s="47" t="n">
        <f aca="false">S45/N45</f>
        <v>1.3424047501237</v>
      </c>
      <c r="U45" s="47" t="n">
        <f aca="false">S45/O45</f>
        <v>1.34237587126753</v>
      </c>
      <c r="V45" s="48" t="n">
        <v>6239.9</v>
      </c>
      <c r="W45" s="49" t="n">
        <f aca="false">V45/N45</f>
        <v>1.3424047501237</v>
      </c>
      <c r="X45" s="50" t="n">
        <f aca="false">V45/O45</f>
        <v>1.34237587126753</v>
      </c>
    </row>
    <row r="46" customFormat="false" ht="19.5" hidden="false" customHeight="true" outlineLevel="0" collapsed="false">
      <c r="A46" s="26"/>
      <c r="B46" s="53" t="s">
        <v>53</v>
      </c>
      <c r="C46" s="53"/>
      <c r="D46" s="53"/>
      <c r="E46" s="53"/>
      <c r="F46" s="53"/>
      <c r="G46" s="53"/>
      <c r="H46" s="53"/>
      <c r="I46" s="53"/>
      <c r="J46" s="53"/>
      <c r="K46" s="53"/>
      <c r="L46" s="54" t="n">
        <v>11</v>
      </c>
      <c r="M46" s="55" t="n">
        <v>0</v>
      </c>
      <c r="N46" s="56" t="n">
        <f aca="false">SUM(N47:N50)</f>
        <v>37710.6</v>
      </c>
      <c r="O46" s="57" t="n">
        <f aca="false">SUM(O47:O50)</f>
        <v>236012.7</v>
      </c>
      <c r="P46" s="57" t="n">
        <f aca="false">SUM(P47:P50)</f>
        <v>195172.4</v>
      </c>
      <c r="Q46" s="58" t="n">
        <f aca="false">P46/N46</f>
        <v>5.17553154815887</v>
      </c>
      <c r="R46" s="59" t="n">
        <f aca="false">P46/O46</f>
        <v>0.82695719340527</v>
      </c>
      <c r="S46" s="60" t="n">
        <f aca="false">SUM(S47:S50)</f>
        <v>34774.6</v>
      </c>
      <c r="T46" s="61" t="n">
        <f aca="false">S46/N46</f>
        <v>0.922143906487831</v>
      </c>
      <c r="U46" s="61" t="n">
        <f aca="false">S46/O46</f>
        <v>0.147342070998722</v>
      </c>
      <c r="V46" s="57" t="n">
        <f aca="false">SUM(V47:V50)</f>
        <v>17761.1</v>
      </c>
      <c r="W46" s="62" t="n">
        <f aca="false">V46/N46</f>
        <v>0.470984285585485</v>
      </c>
      <c r="X46" s="63" t="n">
        <f aca="false">V46/O46</f>
        <v>0.0752548485738268</v>
      </c>
    </row>
    <row r="47" customFormat="false" ht="19.5" hidden="false" customHeight="true" outlineLevel="0" collapsed="false">
      <c r="A47" s="26"/>
      <c r="B47" s="51" t="s">
        <v>54</v>
      </c>
      <c r="C47" s="51"/>
      <c r="D47" s="51"/>
      <c r="E47" s="51"/>
      <c r="F47" s="51"/>
      <c r="G47" s="51"/>
      <c r="H47" s="51"/>
      <c r="I47" s="52"/>
      <c r="J47" s="52"/>
      <c r="K47" s="38"/>
      <c r="L47" s="39" t="n">
        <v>11</v>
      </c>
      <c r="M47" s="40" t="n">
        <v>1</v>
      </c>
      <c r="N47" s="41"/>
      <c r="O47" s="42" t="n">
        <v>0</v>
      </c>
      <c r="P47" s="43"/>
      <c r="Q47" s="58" t="e">
        <f aca="false">P47/N47</f>
        <v>#DIV/0!</v>
      </c>
      <c r="R47" s="59" t="n">
        <v>0</v>
      </c>
      <c r="S47" s="46"/>
      <c r="T47" s="61" t="e">
        <f aca="false">S47/N47</f>
        <v>#DIV/0!</v>
      </c>
      <c r="U47" s="61" t="n">
        <v>0</v>
      </c>
      <c r="V47" s="48"/>
      <c r="W47" s="62" t="e">
        <f aca="false">V47/N47</f>
        <v>#DIV/0!</v>
      </c>
      <c r="X47" s="63" t="n">
        <v>0</v>
      </c>
    </row>
    <row r="48" customFormat="false" ht="19.5" hidden="false" customHeight="true" outlineLevel="0" collapsed="false">
      <c r="A48" s="26"/>
      <c r="B48" s="38" t="s">
        <v>55</v>
      </c>
      <c r="C48" s="38"/>
      <c r="D48" s="38"/>
      <c r="E48" s="38"/>
      <c r="F48" s="38"/>
      <c r="G48" s="38"/>
      <c r="H48" s="38"/>
      <c r="I48" s="38"/>
      <c r="J48" s="38"/>
      <c r="K48" s="38"/>
      <c r="L48" s="39" t="n">
        <v>11</v>
      </c>
      <c r="M48" s="40" t="n">
        <v>2</v>
      </c>
      <c r="N48" s="41" t="n">
        <v>33899.9</v>
      </c>
      <c r="O48" s="42" t="n">
        <v>35691.6</v>
      </c>
      <c r="P48" s="43" t="n">
        <v>34963.3</v>
      </c>
      <c r="Q48" s="44" t="n">
        <f aca="false">P48/N48</f>
        <v>1.03136882409683</v>
      </c>
      <c r="R48" s="45" t="n">
        <f aca="false">P48/O48</f>
        <v>0.979594638514384</v>
      </c>
      <c r="S48" s="46" t="n">
        <v>34774.6</v>
      </c>
      <c r="T48" s="47" t="n">
        <f aca="false">S48/N48</f>
        <v>1.02580243599539</v>
      </c>
      <c r="U48" s="47" t="n">
        <f aca="false">S48/O48</f>
        <v>0.974307680238488</v>
      </c>
      <c r="V48" s="48" t="n">
        <v>17761.1</v>
      </c>
      <c r="W48" s="49" t="n">
        <f aca="false">V48/N48</f>
        <v>0.523927799197048</v>
      </c>
      <c r="X48" s="50" t="n">
        <f aca="false">V48/O48</f>
        <v>0.497626892602181</v>
      </c>
    </row>
    <row r="49" customFormat="false" ht="19.5" hidden="false" customHeight="true" outlineLevel="0" collapsed="false">
      <c r="A49" s="26"/>
      <c r="B49" s="51" t="s">
        <v>56</v>
      </c>
      <c r="C49" s="51"/>
      <c r="D49" s="52"/>
      <c r="E49" s="52"/>
      <c r="F49" s="52"/>
      <c r="G49" s="52"/>
      <c r="H49" s="52"/>
      <c r="I49" s="52"/>
      <c r="J49" s="52"/>
      <c r="K49" s="38"/>
      <c r="L49" s="39" t="n">
        <v>11</v>
      </c>
      <c r="M49" s="40" t="n">
        <v>3</v>
      </c>
      <c r="N49" s="41" t="n">
        <v>460.7</v>
      </c>
      <c r="O49" s="42" t="n">
        <v>972.7</v>
      </c>
      <c r="P49" s="43" t="n">
        <v>1274.7</v>
      </c>
      <c r="Q49" s="44" t="n">
        <f aca="false">P49/N49</f>
        <v>2.76687649229434</v>
      </c>
      <c r="R49" s="45" t="n">
        <f aca="false">P49/O49</f>
        <v>1.31047599465406</v>
      </c>
      <c r="S49" s="65" t="n">
        <v>0</v>
      </c>
      <c r="T49" s="47" t="n">
        <f aca="false">S49/N49</f>
        <v>0</v>
      </c>
      <c r="U49" s="47" t="n">
        <f aca="false">S49/O49</f>
        <v>0</v>
      </c>
      <c r="V49" s="48" t="n">
        <v>0</v>
      </c>
      <c r="W49" s="49" t="n">
        <f aca="false">V49/N49</f>
        <v>0</v>
      </c>
      <c r="X49" s="50" t="n">
        <f aca="false">V49/O49</f>
        <v>0</v>
      </c>
    </row>
    <row r="50" customFormat="false" ht="19.5" hidden="false" customHeight="true" outlineLevel="0" collapsed="false">
      <c r="A50" s="26"/>
      <c r="B50" s="38" t="s">
        <v>57</v>
      </c>
      <c r="C50" s="38"/>
      <c r="D50" s="38"/>
      <c r="E50" s="38"/>
      <c r="F50" s="38"/>
      <c r="G50" s="38"/>
      <c r="H50" s="38"/>
      <c r="I50" s="38"/>
      <c r="J50" s="38"/>
      <c r="K50" s="38"/>
      <c r="L50" s="39" t="n">
        <v>11</v>
      </c>
      <c r="M50" s="40" t="n">
        <v>5</v>
      </c>
      <c r="N50" s="41" t="n">
        <v>3350</v>
      </c>
      <c r="O50" s="42" t="n">
        <v>199348.4</v>
      </c>
      <c r="P50" s="43" t="n">
        <v>158934.4</v>
      </c>
      <c r="Q50" s="44" t="n">
        <f aca="false">P50/N50</f>
        <v>47.4431044776119</v>
      </c>
      <c r="R50" s="45" t="n">
        <f aca="false">P50/O50</f>
        <v>0.797269504044176</v>
      </c>
      <c r="S50" s="65" t="n">
        <v>0</v>
      </c>
      <c r="T50" s="47" t="n">
        <f aca="false">S50/N50</f>
        <v>0</v>
      </c>
      <c r="U50" s="47" t="n">
        <f aca="false">S50/O50</f>
        <v>0</v>
      </c>
      <c r="V50" s="48" t="n">
        <v>0</v>
      </c>
      <c r="W50" s="49" t="n">
        <f aca="false">V50/N50</f>
        <v>0</v>
      </c>
      <c r="X50" s="50" t="n">
        <f aca="false">V50/O50</f>
        <v>0</v>
      </c>
    </row>
    <row r="51" customFormat="false" ht="19.5" hidden="false" customHeight="true" outlineLevel="0" collapsed="false">
      <c r="A51" s="26"/>
      <c r="B51" s="53" t="s">
        <v>58</v>
      </c>
      <c r="C51" s="53"/>
      <c r="D51" s="53"/>
      <c r="E51" s="53"/>
      <c r="F51" s="53"/>
      <c r="G51" s="53"/>
      <c r="H51" s="53"/>
      <c r="I51" s="53"/>
      <c r="J51" s="53"/>
      <c r="K51" s="53"/>
      <c r="L51" s="54" t="n">
        <v>13</v>
      </c>
      <c r="M51" s="55" t="n">
        <v>0</v>
      </c>
      <c r="N51" s="56" t="n">
        <f aca="false">SUM(N52:N52)</f>
        <v>179.9</v>
      </c>
      <c r="O51" s="57" t="n">
        <f aca="false">SUM(O52:O52)</f>
        <v>145.3</v>
      </c>
      <c r="P51" s="57" t="n">
        <f aca="false">SUM(P52:P52)</f>
        <v>210.3</v>
      </c>
      <c r="Q51" s="58" t="n">
        <f aca="false">P51/N51</f>
        <v>1.16898276820456</v>
      </c>
      <c r="R51" s="59" t="n">
        <f aca="false">P51/O51</f>
        <v>1.44735030970406</v>
      </c>
      <c r="S51" s="60" t="n">
        <f aca="false">SUM(S52:S52)</f>
        <v>0</v>
      </c>
      <c r="T51" s="47" t="n">
        <f aca="false">S51/N51</f>
        <v>0</v>
      </c>
      <c r="U51" s="47" t="n">
        <f aca="false">S51/O51</f>
        <v>0</v>
      </c>
      <c r="V51" s="57" t="n">
        <f aca="false">SUM(V52:V52)</f>
        <v>0</v>
      </c>
      <c r="W51" s="49" t="n">
        <f aca="false">V51/N51</f>
        <v>0</v>
      </c>
      <c r="X51" s="50" t="n">
        <f aca="false">V51/O51</f>
        <v>0</v>
      </c>
    </row>
    <row r="52" customFormat="false" ht="19.5" hidden="false" customHeight="true" outlineLevel="0" collapsed="false">
      <c r="A52" s="26"/>
      <c r="B52" s="38" t="s">
        <v>58</v>
      </c>
      <c r="C52" s="38"/>
      <c r="D52" s="38"/>
      <c r="E52" s="38"/>
      <c r="F52" s="38"/>
      <c r="G52" s="38"/>
      <c r="H52" s="38"/>
      <c r="I52" s="38"/>
      <c r="J52" s="38"/>
      <c r="K52" s="38"/>
      <c r="L52" s="39" t="n">
        <v>13</v>
      </c>
      <c r="M52" s="40" t="n">
        <v>1</v>
      </c>
      <c r="N52" s="41" t="n">
        <v>179.9</v>
      </c>
      <c r="O52" s="42" t="n">
        <v>145.3</v>
      </c>
      <c r="P52" s="43" t="n">
        <v>210.3</v>
      </c>
      <c r="Q52" s="44" t="n">
        <f aca="false">P52/N52</f>
        <v>1.16898276820456</v>
      </c>
      <c r="R52" s="45" t="n">
        <f aca="false">P52/O52</f>
        <v>1.44735030970406</v>
      </c>
      <c r="S52" s="46" t="n">
        <v>0</v>
      </c>
      <c r="T52" s="47" t="n">
        <f aca="false">S52/N52</f>
        <v>0</v>
      </c>
      <c r="U52" s="47" t="n">
        <f aca="false">S52/O52</f>
        <v>0</v>
      </c>
      <c r="V52" s="48" t="n">
        <v>0</v>
      </c>
      <c r="W52" s="49" t="n">
        <f aca="false">V52/N52</f>
        <v>0</v>
      </c>
      <c r="X52" s="50" t="n">
        <f aca="false">V52/O52</f>
        <v>0</v>
      </c>
    </row>
    <row r="53" customFormat="false" ht="22.5" hidden="false" customHeight="true" outlineLevel="0" collapsed="false">
      <c r="A53" s="26"/>
      <c r="B53" s="53" t="s">
        <v>59</v>
      </c>
      <c r="C53" s="53"/>
      <c r="D53" s="53"/>
      <c r="E53" s="53"/>
      <c r="F53" s="53"/>
      <c r="G53" s="53"/>
      <c r="H53" s="53"/>
      <c r="I53" s="53"/>
      <c r="J53" s="53"/>
      <c r="K53" s="53"/>
      <c r="L53" s="54" t="n">
        <v>14</v>
      </c>
      <c r="M53" s="55" t="n">
        <v>0</v>
      </c>
      <c r="N53" s="56" t="n">
        <f aca="false">SUM(N54:N55)</f>
        <v>58078.3</v>
      </c>
      <c r="O53" s="57" t="n">
        <f aca="false">SUM(O54:O55)</f>
        <v>76977.2</v>
      </c>
      <c r="P53" s="57" t="n">
        <f aca="false">SUM(P54:P55)</f>
        <v>64906</v>
      </c>
      <c r="Q53" s="58" t="n">
        <f aca="false">P53/N53</f>
        <v>1.11756025916737</v>
      </c>
      <c r="R53" s="59" t="n">
        <f aca="false">P53/O53</f>
        <v>0.843184735220299</v>
      </c>
      <c r="S53" s="60" t="n">
        <f aca="false">SUM(S54:S55)</f>
        <v>62032.1</v>
      </c>
      <c r="T53" s="61" t="n">
        <f aca="false">S53/N53</f>
        <v>1.06807706148424</v>
      </c>
      <c r="U53" s="61" t="n">
        <f aca="false">S53/O53</f>
        <v>0.805850303726298</v>
      </c>
      <c r="V53" s="57" t="n">
        <f aca="false">SUM(V54:V55)</f>
        <v>65666.2</v>
      </c>
      <c r="W53" s="62" t="n">
        <f aca="false">V53/N53</f>
        <v>1.13064948526386</v>
      </c>
      <c r="X53" s="63" t="n">
        <f aca="false">V53/O53</f>
        <v>0.853060386711909</v>
      </c>
    </row>
    <row r="54" customFormat="false" ht="22.5" hidden="false" customHeight="true" outlineLevel="0" collapsed="false">
      <c r="A54" s="26"/>
      <c r="B54" s="38" t="s">
        <v>60</v>
      </c>
      <c r="C54" s="38"/>
      <c r="D54" s="38"/>
      <c r="E54" s="38"/>
      <c r="F54" s="38"/>
      <c r="G54" s="38"/>
      <c r="H54" s="38"/>
      <c r="I54" s="38"/>
      <c r="J54" s="38"/>
      <c r="K54" s="38"/>
      <c r="L54" s="39" t="n">
        <v>14</v>
      </c>
      <c r="M54" s="40" t="n">
        <v>1</v>
      </c>
      <c r="N54" s="41" t="n">
        <v>32799</v>
      </c>
      <c r="O54" s="42" t="n">
        <v>36945.4</v>
      </c>
      <c r="P54" s="43" t="n">
        <v>40705.3</v>
      </c>
      <c r="Q54" s="44" t="n">
        <f aca="false">P54/N54</f>
        <v>1.24105308088661</v>
      </c>
      <c r="R54" s="45" t="n">
        <f aca="false">P54/O54</f>
        <v>1.10176909710005</v>
      </c>
      <c r="S54" s="46" t="n">
        <v>45050.7</v>
      </c>
      <c r="T54" s="47" t="n">
        <f aca="false">S54/N54</f>
        <v>1.37353882740327</v>
      </c>
      <c r="U54" s="47" t="n">
        <f aca="false">S54/O54</f>
        <v>1.21938590460517</v>
      </c>
      <c r="V54" s="48" t="n">
        <v>52993.8</v>
      </c>
      <c r="W54" s="49" t="n">
        <f aca="false">V54/N54</f>
        <v>1.61571389371627</v>
      </c>
      <c r="X54" s="50" t="n">
        <f aca="false">V54/O54</f>
        <v>1.43438154682315</v>
      </c>
    </row>
    <row r="55" customFormat="false" ht="19.5" hidden="false" customHeight="true" outlineLevel="0" collapsed="false">
      <c r="A55" s="26"/>
      <c r="B55" s="67" t="s">
        <v>61</v>
      </c>
      <c r="C55" s="67"/>
      <c r="D55" s="67"/>
      <c r="E55" s="67"/>
      <c r="F55" s="67"/>
      <c r="G55" s="67"/>
      <c r="H55" s="67"/>
      <c r="I55" s="67"/>
      <c r="J55" s="67"/>
      <c r="K55" s="67"/>
      <c r="L55" s="68" t="n">
        <v>14</v>
      </c>
      <c r="M55" s="69" t="n">
        <v>2</v>
      </c>
      <c r="N55" s="70" t="n">
        <v>25279.3</v>
      </c>
      <c r="O55" s="71" t="n">
        <v>40031.8</v>
      </c>
      <c r="P55" s="72" t="n">
        <v>24200.7</v>
      </c>
      <c r="Q55" s="44" t="n">
        <f aca="false">P55/N55</f>
        <v>0.957332679306785</v>
      </c>
      <c r="R55" s="45" t="n">
        <f aca="false">P55/O55</f>
        <v>0.60453689316993</v>
      </c>
      <c r="S55" s="46" t="n">
        <v>16981.4</v>
      </c>
      <c r="T55" s="47" t="n">
        <f aca="false">S55/N55</f>
        <v>0.671751195642285</v>
      </c>
      <c r="U55" s="47" t="n">
        <f aca="false">S55/O55</f>
        <v>0.424197762778591</v>
      </c>
      <c r="V55" s="48" t="n">
        <v>12672.4</v>
      </c>
      <c r="W55" s="49" t="n">
        <f aca="false">V55/N55</f>
        <v>0.501295526379291</v>
      </c>
      <c r="X55" s="50" t="n">
        <f aca="false">V55/O55</f>
        <v>0.316558336122782</v>
      </c>
    </row>
    <row r="56" customFormat="false" ht="19.5" hidden="false" customHeight="true" outlineLevel="0" collapsed="false">
      <c r="A56" s="26"/>
      <c r="B56" s="73" t="s">
        <v>62</v>
      </c>
      <c r="C56" s="73"/>
      <c r="D56" s="73"/>
      <c r="E56" s="73"/>
      <c r="F56" s="73"/>
      <c r="G56" s="73"/>
      <c r="H56" s="73"/>
      <c r="I56" s="74"/>
      <c r="J56" s="74"/>
      <c r="K56" s="75"/>
      <c r="L56" s="76"/>
      <c r="M56" s="77"/>
      <c r="N56" s="78"/>
      <c r="O56" s="78" t="s">
        <v>63</v>
      </c>
      <c r="P56" s="79" t="s">
        <v>63</v>
      </c>
      <c r="Q56" s="80" t="s">
        <v>63</v>
      </c>
      <c r="R56" s="81" t="s">
        <v>63</v>
      </c>
      <c r="S56" s="82" t="n">
        <v>17214.2</v>
      </c>
      <c r="T56" s="83" t="s">
        <v>63</v>
      </c>
      <c r="U56" s="83" t="s">
        <v>63</v>
      </c>
      <c r="V56" s="84" t="n">
        <v>36584.5</v>
      </c>
      <c r="W56" s="85" t="s">
        <v>63</v>
      </c>
      <c r="X56" s="86" t="s">
        <v>63</v>
      </c>
    </row>
    <row r="57" customFormat="false" ht="12.75" hidden="false" customHeight="true" outlineLevel="0" collapsed="false">
      <c r="A57" s="87"/>
      <c r="B57" s="88" t="s">
        <v>64</v>
      </c>
      <c r="C57" s="88"/>
      <c r="D57" s="88"/>
      <c r="E57" s="88"/>
      <c r="F57" s="88"/>
      <c r="G57" s="88"/>
      <c r="H57" s="88"/>
      <c r="I57" s="89"/>
      <c r="J57" s="89"/>
      <c r="K57" s="90"/>
      <c r="L57" s="90"/>
      <c r="M57" s="91"/>
      <c r="N57" s="92" t="n">
        <f aca="false">N53+N46+N41+N39+N36+N30+N28+N23+N17+N14+N6+N51</f>
        <v>2010919</v>
      </c>
      <c r="O57" s="92" t="n">
        <f aca="false">O53+O46+O41+O39+O36+O30+O28+O23+O17+O14+O6+O51</f>
        <v>1981002.5</v>
      </c>
      <c r="P57" s="93" t="n">
        <f aca="false">P6+P14+P17+P23+P28+P30+P36+P39+P41+P46+P53+P51</f>
        <v>1739731.8</v>
      </c>
      <c r="Q57" s="94" t="n">
        <f aca="false">P57/N57</f>
        <v>0.865142653682222</v>
      </c>
      <c r="R57" s="95" t="n">
        <f aca="false">P57/O57</f>
        <v>0.878207776113357</v>
      </c>
      <c r="S57" s="96" t="n">
        <f aca="false">S6+S14+S17+S23+S28+S30+S36+S39+S41+S46+S53+S56+S51</f>
        <v>1800710.3</v>
      </c>
      <c r="T57" s="97" t="n">
        <f aca="false">S57/N57</f>
        <v>0.895466351454236</v>
      </c>
      <c r="U57" s="97" t="n">
        <f aca="false">S57/O57</f>
        <v>0.908989413188525</v>
      </c>
      <c r="V57" s="98" t="n">
        <f aca="false">V6+V14+V17+V23+V28+V30+V36+V39+V41+V46+V53+V56+V51</f>
        <v>1686017.7</v>
      </c>
      <c r="W57" s="99" t="n">
        <f aca="false">V57/N57</f>
        <v>0.838431433588325</v>
      </c>
      <c r="X57" s="100" t="n">
        <f aca="false">V57/O57</f>
        <v>0.851093171260511</v>
      </c>
    </row>
    <row r="58" customFormat="false" ht="12.75" hidden="false" customHeight="true" outlineLevel="0" collapsed="false">
      <c r="A58" s="8" t="s">
        <v>65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8"/>
      <c r="T58" s="8"/>
      <c r="U58" s="8"/>
    </row>
    <row r="59" customFormat="false" ht="12.75" hidden="false" customHeight="false" outlineLevel="0" collapsed="false">
      <c r="P59" s="102"/>
      <c r="Q59" s="102"/>
      <c r="R59" s="102"/>
      <c r="S59" s="102"/>
      <c r="T59" s="102"/>
      <c r="U59" s="102"/>
      <c r="V59" s="102"/>
    </row>
    <row r="60" customFormat="false" ht="12.75" hidden="false" customHeight="false" outlineLevel="0" collapsed="false"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</row>
    <row r="61" customFormat="false" ht="12.75" hidden="false" customHeight="false" outlineLevel="0" collapsed="false">
      <c r="O61" s="103"/>
    </row>
    <row r="62" customFormat="false" ht="12.75" hidden="false" customHeight="false" outlineLevel="0" collapsed="false">
      <c r="P62" s="104"/>
      <c r="Q62" s="104"/>
      <c r="R62" s="104"/>
      <c r="S62" s="105"/>
      <c r="T62" s="105"/>
      <c r="U62" s="105"/>
      <c r="V62" s="105"/>
    </row>
  </sheetData>
  <mergeCells count="62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K12"/>
    <mergeCell ref="B13:K13"/>
    <mergeCell ref="B14:K14"/>
    <mergeCell ref="B15:K15"/>
    <mergeCell ref="B16:C16"/>
    <mergeCell ref="B17:K17"/>
    <mergeCell ref="B18:K18"/>
    <mergeCell ref="B19:K19"/>
    <mergeCell ref="B20:K20"/>
    <mergeCell ref="B21:K21"/>
    <mergeCell ref="B22:K22"/>
    <mergeCell ref="B23:K23"/>
    <mergeCell ref="B24:K24"/>
    <mergeCell ref="B25:H25"/>
    <mergeCell ref="B26:H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H47"/>
    <mergeCell ref="B48:K48"/>
    <mergeCell ref="B49:C49"/>
    <mergeCell ref="B50:K50"/>
    <mergeCell ref="B51:K51"/>
    <mergeCell ref="B52:K52"/>
    <mergeCell ref="B53:K53"/>
    <mergeCell ref="B54:K54"/>
    <mergeCell ref="B55:K55"/>
    <mergeCell ref="B56:H56"/>
    <mergeCell ref="B57:H5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fonh_2</cp:lastModifiedBy>
  <cp:lastPrinted>2021-11-16T13:10:57Z</cp:lastPrinted>
  <dcterms:modified xsi:type="dcterms:W3CDTF">2021-11-16T13:14:39Z</dcterms:modified>
  <cp:revision>0</cp:revision>
  <dc:subject/>
  <dc:title/>
</cp:coreProperties>
</file>