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едения о доходах" sheetId="1" state="visible" r:id="rId2"/>
  </sheets>
  <definedNames>
    <definedName function="false" hidden="false" name="__bookmark_1" vbProcedure="false">'Сведения о доходах'!$A$1:$K$2</definedName>
    <definedName function="false" hidden="false" name="__bookmark_2" vbProcedure="false">'Сведения о доходах'!$A$3:$K$97</definedName>
    <definedName function="false" hidden="false" name="__bookmark_4" vbProcedure="false">#REF!</definedName>
    <definedName function="false" hidden="false" name="__bookmark_5" vbProcedure="false">#REF!</definedName>
    <definedName function="false" hidden="false" name="__bookmark_6" vbProcedure="false">#REF!</definedName>
    <definedName function="false" hidden="false" name="__bookmark_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97">
  <si>
    <t xml:space="preserve">Сведения о доходах бюджета Сокольского муниципального района по видам доходов</t>
  </si>
  <si>
    <t xml:space="preserve">(тыс. рублей)</t>
  </si>
  <si>
    <t xml:space="preserve">Классификация доходов</t>
  </si>
  <si>
    <t xml:space="preserve">Код дохода</t>
  </si>
  <si>
    <t xml:space="preserve">Исполнение бюджета за 2020 год</t>
  </si>
  <si>
    <t xml:space="preserve">Ожидаемое исполнение бюджета за 2021 год</t>
  </si>
  <si>
    <t xml:space="preserve">Бюджет на 2022 год</t>
  </si>
  <si>
    <t xml:space="preserve">Плановый период</t>
  </si>
  <si>
    <t xml:space="preserve">% к отчету 2020 года</t>
  </si>
  <si>
    <t xml:space="preserve">% к ожидаемому исполнению 2021 года</t>
  </si>
  <si>
    <t xml:space="preserve">Бюджет на 2023 год</t>
  </si>
  <si>
    <t xml:space="preserve">Бюджет на 2024 год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61 01 0000 110</t>
  </si>
  <si>
    <t xml:space="preserve">НАЛОГИ НА СОВОКУПНЫЙ ДОХОД</t>
  </si>
  <si>
    <t xml:space="preserve">000 1 05 00000 00 0000 00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х</t>
  </si>
  <si>
    <t xml:space="preserve">Единый налог на вмененный доход для отдельных видов деятельности</t>
  </si>
  <si>
    <t xml:space="preserve">000 1 05 02000 02 0000 110</t>
  </si>
  <si>
    <t xml:space="preserve">Единый сельскохозяйственный налог</t>
  </si>
  <si>
    <t xml:space="preserve">000 1 05 03000 01 0000 110</t>
  </si>
  <si>
    <t xml:space="preserve">Налог, взимаемый в связи с применением патентной системы налогообложения</t>
  </si>
  <si>
    <t xml:space="preserve">000 1 05 04000 02 0000 110</t>
  </si>
  <si>
    <t xml:space="preserve">ГОСУДАРСТВЕННАЯ ПОШЛИНА</t>
  </si>
  <si>
    <t xml:space="preserve">000 1 08 00000 00 0000 00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ПЛАТЕЖИ ПРИ ПОЛЬЗОВАНИИ ПРИРОДНЫМИ РЕСУРСАМИ</t>
  </si>
  <si>
    <t xml:space="preserve">000 1 12 00000 00 0000 000</t>
  </si>
  <si>
    <t xml:space="preserve">ДОХОДЫ ОТ ОКАЗАНИЯ ПЛАТНЫХ УСЛУГ И КОМПЕНСАЦИИ ЗАТРАТ ГОСУДАРСТВА</t>
  </si>
  <si>
    <t xml:space="preserve">000 1 13 00000 00 0000 000</t>
  </si>
  <si>
    <t xml:space="preserve">ДОХОДЫ ОТ ПРОДАЖИ МАТЕРИАЛЬНЫХ И НЕМАТЕРИАЛЬНЫХ АКТИВОВ</t>
  </si>
  <si>
    <t xml:space="preserve">000 1 14 00000 00 0000 000</t>
  </si>
  <si>
    <t xml:space="preserve">ШТРАФЫ, САНКЦИИ, ВОЗМЕЩЕНИЕ УЩЕРБА</t>
  </si>
  <si>
    <t xml:space="preserve">000 1 16 00000 00 0000 000</t>
  </si>
  <si>
    <t xml:space="preserve">ПРОЧИЕ НЕНАЛОГОВЫЕ ДОХОДЫ</t>
  </si>
  <si>
    <t xml:space="preserve">000 1 17 00000 00 0000 00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бюджетной системы Российской Федерации</t>
  </si>
  <si>
    <t xml:space="preserve">000 2 02 10000 00 0000 150</t>
  </si>
  <si>
    <t xml:space="preserve">Дотации бюджетам муниципальных районов на выравнивание бюджетной обеспеченности</t>
  </si>
  <si>
    <t xml:space="preserve">000 2 02 15001 05 0000 150</t>
  </si>
  <si>
    <t xml:space="preserve"> -</t>
  </si>
  <si>
    <t xml:space="preserve"> - 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000 2 02 15002 05 0000 150</t>
  </si>
  <si>
    <t xml:space="preserve">Дотации бюджетам муниципальных районов на частичную компенсацию дополнительных расходов на повышение оплаты труда работников бюджетной сферы и иные цели</t>
  </si>
  <si>
    <t xml:space="preserve">000 2 02 15009 05 0000 150</t>
  </si>
  <si>
    <t xml:space="preserve">Субсидии бюджетам бюджетной системы Российской Федерации (межбюджетные субсидии)</t>
  </si>
  <si>
    <t xml:space="preserve">000 202 20000 00 0000 150</t>
  </si>
  <si>
    <t xml:space="preserve">Субсидии бюджетам муниципальных районов на на софинансирование капитальных вложений в объекты муниципальной собственности</t>
  </si>
  <si>
    <t xml:space="preserve">000 2 02 20077 05 0000 150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20299 05 0000 150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2 02 20302 05 0000 150</t>
  </si>
  <si>
    <t xml:space="preserve">Субсидии бюджетам муниципальных районов на реализацию мероприятий государственной программы Российской Федерации "Доступная среда" на 2011 - 2020 годы</t>
  </si>
  <si>
    <t xml:space="preserve">000 2 02 25027 05 0000 150</t>
  </si>
  <si>
    <t xml:space="preserve">Субсидии бюджетам муниципальных районов 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000 2 02 25097 05 0000 150</t>
  </si>
  <si>
    <t xml:space="preserve">Субсидии бюджетам муниципальных районов на 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</t>
  </si>
  <si>
    <t xml:space="preserve">000 2 02 25169 05 0000 150</t>
  </si>
  <si>
    <t xml:space="preserve">Субсидии бюджетам муниципальных районов на поддержку обрабования для детей с ограниченными возможностями здоровья</t>
  </si>
  <si>
    <t xml:space="preserve">000 2 02 25187 05 0000 150</t>
  </si>
  <si>
    <t xml:space="preserve">Субсидии бюджетам муниципальных районов на 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000 2 02 25210 05 0000 150</t>
  </si>
  <si>
    <t xml:space="preserve">Субсидии бюджетам муниципальных районов на создание центров цифрового образования детей</t>
  </si>
  <si>
    <t xml:space="preserve">000 2 02 25219 05 0000 150</t>
  </si>
  <si>
    <t xml:space="preserve">Субсидии бюджетам муниципальных районов на оснащение объектов спортивной инфраструктуры спортивно-технологическим оборудованием</t>
  </si>
  <si>
    <t xml:space="preserve">000 2 02 25228 05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304 05 0000 150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 </t>
  </si>
  <si>
    <t xml:space="preserve">000 2 02 25467 05 0000 150</t>
  </si>
  <si>
    <t xml:space="preserve">Субсидия бюджетам муниципальных районов на реализацию мероприятий по обеспечению жильем молодых семей</t>
  </si>
  <si>
    <t xml:space="preserve">000 2 02 25497 05 0000 150</t>
  </si>
  <si>
    <t xml:space="preserve">Субсидии бюджетам муниципальных районов на проведение комплексных кадастровых работ</t>
  </si>
  <si>
    <t xml:space="preserve">000 2 02 25511 05 0000 150</t>
  </si>
  <si>
    <t xml:space="preserve">Субсидии бюджетам муниципальных районов на поддержку отрасли культуры</t>
  </si>
  <si>
    <t xml:space="preserve">000 2 02 25519 05 0000 150</t>
  </si>
  <si>
    <t xml:space="preserve">Субсидии бюджетам муниципальных районов на реализацию мероприятий по содействию созданию в субъектах Российской Федерации новых мест в общеобразовательных организациях</t>
  </si>
  <si>
    <t xml:space="preserve">000 2 02 25520 05 0000 150</t>
  </si>
  <si>
    <t xml:space="preserve">Субсидии бюджетам муниципальных районов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000 2 02 25555 05 0000 150</t>
  </si>
  <si>
    <t xml:space="preserve">Субсидии бюджетам муниципальных районов на реализацию мероприятий по устойчивому развитию сельских территорий</t>
  </si>
  <si>
    <t xml:space="preserve">000 2 02 25567 05 0000 150</t>
  </si>
  <si>
    <t xml:space="preserve">Субсидии бюджетам муниципальных районов на обеспечение комплексного развития сельских территорий</t>
  </si>
  <si>
    <t xml:space="preserve">000 2 02 25576 05 0000 150</t>
  </si>
  <si>
    <t xml:space="preserve">Субсидии бюджетам муниципальных районов на софинансирование капитальных вложений в объекты государственной (муниципальной) собственности в рамках обеспечения устойчивого развития сельских территорий</t>
  </si>
  <si>
    <t xml:space="preserve">000 2 02 27567 05 0000 150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000 2 02 27112 05 0000 150</t>
  </si>
  <si>
    <t xml:space="preserve">Субсидии бюджетам муниципальных районов на софинансирование капитальных вложений в объекты государственной (муниципальной) собственности в рамках развития транспортной инфраструктуры на сельских территориях</t>
  </si>
  <si>
    <t xml:space="preserve">000 2 02 27372 05 0000 150</t>
  </si>
  <si>
    <t xml:space="preserve">Прочие субсидии бюджетам муниципальных районов</t>
  </si>
  <si>
    <t xml:space="preserve">000 2 02 29999 05 0000 150</t>
  </si>
  <si>
    <t xml:space="preserve">Субвенции бюджетам бюджетной системы Российской Федерации</t>
  </si>
  <si>
    <t xml:space="preserve">000 2 02 30000 00 0000 150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00 2 02 30021 05 0000 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02 30024 05 0000 150</t>
  </si>
  <si>
    <t xml:space="preserve">Субвенции бюджетам муниципальных район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2 02 35120 05 0000 150</t>
  </si>
  <si>
    <t xml:space="preserve">Субвенции бюджетам муниципальных районов на осуществление отдельных полномочий по обеспечению жильем отдельных категорий граждан, установленных Федеральным законом от 12 января 1995 года N 5-ФЗ "О ветеранах", в соответствии с Указом Президента Российской Федерации от 7 мая 2008 года N 714 "Об обеспечении жильем ветеранов Великой Отечественной войны 1941 - 1945 годов"</t>
  </si>
  <si>
    <t xml:space="preserve">000 2 02 35134 05 0000 150</t>
  </si>
  <si>
    <t xml:space="preserve">Субвенции бюджетам муниципальных районов на осуществление полномочий по обеспечению жильем отдельных категорий граждан, установленных Федеральным законом от 12 января 1995 года N 5-ФЗ "О ветеранах" </t>
  </si>
  <si>
    <t xml:space="preserve">000 2 02 35135 05 0000 150</t>
  </si>
  <si>
    <t xml:space="preserve">Субвенции бюджетам муниципальных районов на осуществление полномочий по обеспечению жильем отдельных категорий граждан, установленных Федеральным законом от 24 ноября 1995 года N 181-ФЗ "О социальной защите инвалидов в Российской Федерации"</t>
  </si>
  <si>
    <t xml:space="preserve">000 2 02 35176 05 0000 150</t>
  </si>
  <si>
    <t xml:space="preserve"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 02 35303 05 0000 150</t>
  </si>
  <si>
    <t xml:space="preserve">Субвенции бюджетам муниципальных районов на проведение Всероссийской переписи населения 2020 года</t>
  </si>
  <si>
    <t xml:space="preserve">000 2 02 354693 05 0000 150</t>
  </si>
  <si>
    <t xml:space="preserve">Единая субвенция бюджетам муниципальных районов из бюджета субъекта РФ</t>
  </si>
  <si>
    <t xml:space="preserve">000 2 02 36900 05 0000 150</t>
  </si>
  <si>
    <t xml:space="preserve">Иные межбюджетные трансферты</t>
  </si>
  <si>
    <t xml:space="preserve">000 2 02 40000 00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0014 05 0000 150</t>
  </si>
  <si>
    <t xml:space="preserve">Межбюджетные трансферты, передаваемые бюджетам муниципальных районов на создание модельных муниципальных бибилиотек</t>
  </si>
  <si>
    <t xml:space="preserve">000 2 02 45454 05 0000 150</t>
  </si>
  <si>
    <t xml:space="preserve">Межбюджетные трансферты, передаваемые бюджетам муниципальных районов на создание виртуальных концертных залов</t>
  </si>
  <si>
    <t xml:space="preserve">000 2 02 45453 05 0000 150</t>
  </si>
  <si>
    <t xml:space="preserve">Межбюджетные трансферты, передаваемые бюджетам муниципальных районов за достижение показателей деятельности органов исполнительной власти субъектов РФ</t>
  </si>
  <si>
    <t xml:space="preserve">000 2 02 45550 05 0000 150</t>
  </si>
  <si>
    <t xml:space="preserve">Межбюджетные трансферты, передаваемые бюджетам муниципальных районов на поддержку отрасли культуры</t>
  </si>
  <si>
    <t xml:space="preserve">000 2 02 45519 05 0000 150</t>
  </si>
  <si>
    <t xml:space="preserve">Прочие межбюджетные трансферты, передаваемые бюджетам муниципальных районов</t>
  </si>
  <si>
    <t xml:space="preserve">000 202 49999 05 0000 150</t>
  </si>
  <si>
    <t xml:space="preserve">Безвозмездные поступления от государственных  (муниципальных) организаций </t>
  </si>
  <si>
    <t xml:space="preserve">000 203 00000 00 0000 000</t>
  </si>
  <si>
    <t xml:space="preserve">Безвозмездные поступления от государственных  (муниципальных) организаций в бюджеты муниципальных районов</t>
  </si>
  <si>
    <t xml:space="preserve">000 203 05000 05 0000 150</t>
  </si>
  <si>
    <t xml:space="preserve">Поступления от денежных пожертвований, предоставляемых государственными (муниципальными) организациями получателям средств бюджетов муниципальных районов</t>
  </si>
  <si>
    <t xml:space="preserve">000 203 05020 05 0000 150</t>
  </si>
  <si>
    <t xml:space="preserve">Безвозмездные поступления от негосударственных организаций </t>
  </si>
  <si>
    <t xml:space="preserve">000 2 04 00000 00 0000 000</t>
  </si>
  <si>
    <t xml:space="preserve">Безвозмездные поступления от негосударственных организаций в бюджеты муниципальных районов </t>
  </si>
  <si>
    <t xml:space="preserve">000 2 04 05000 00 0000 150</t>
  </si>
  <si>
    <t xml:space="preserve">  -</t>
  </si>
  <si>
    <t xml:space="preserve">Поступления от денежных пожертвований, предоставляемых негосударственными организациями получателям средств бюджетов муниципальных районов</t>
  </si>
  <si>
    <t xml:space="preserve">000 204 05020 05 0000  150</t>
  </si>
  <si>
    <t xml:space="preserve">Прочие безвозмездные поступления</t>
  </si>
  <si>
    <t xml:space="preserve">000 2 07 00000 00 0000 000</t>
  </si>
  <si>
    <t xml:space="preserve">Прочие безвозмездные поступления в бюджеты муниципальных районов</t>
  </si>
  <si>
    <t xml:space="preserve">000 207 05000 05 0000 150</t>
  </si>
  <si>
    <t xml:space="preserve">Поступления от денежных пожертвований, предоставляемых физическими лицами получателям средств бюджетов муниципальных районов </t>
  </si>
  <si>
    <t xml:space="preserve">000 207 05020 05 0000 150</t>
  </si>
  <si>
    <t xml:space="preserve">000 207 05030 05 0000 150</t>
  </si>
  <si>
    <t xml:space="preserve">Доходы бюджетов бюджетной системы Российской Федерации от возврата 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2 18 05000 05 0000 150</t>
  </si>
  <si>
    <t xml:space="preserve">Доходы бюджетов муниципальных районов от возврата бюджетными учреждениями остатков субсидий прошлых лет</t>
  </si>
  <si>
    <t xml:space="preserve">000 2 18 05010 05 0000 150</t>
  </si>
  <si>
    <t xml:space="preserve">Доходы бюджетов муниципальных районов от возврата прочих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8 60010 05 0000 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9 00000 05 0000 150</t>
  </si>
  <si>
    <t xml:space="preserve">Возврат остатков субсидий на реализацию мероприятий по обеспечению жильем молодых семей из бюджетов муниципальных районов</t>
  </si>
  <si>
    <t xml:space="preserve">000 2 19 25497 05 0000 150</t>
  </si>
  <si>
    <t xml:space="preserve">Возврат остатков субсидий на реализацию мероприятий по устойчивому развитию сельских территорий из бюджетов муниципальных районов</t>
  </si>
  <si>
    <t xml:space="preserve">000 2 19 25567 05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9 60010 05 0000 150</t>
  </si>
  <si>
    <t xml:space="preserve">Возврат остатков субвенций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из бюджетов муниципальных районов</t>
  </si>
  <si>
    <t xml:space="preserve">000 2 19 35120 05 0000 150</t>
  </si>
  <si>
    <t xml:space="preserve">ДОХОДЫ БЮДЖЕТА ВСЕ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&quot;###,##0.00"/>
    <numFmt numFmtId="166" formatCode="#,##0.0"/>
    <numFmt numFmtId="167" formatCode="&quot;&quot;###,##0.0"/>
    <numFmt numFmtId="168" formatCode="0.0%"/>
    <numFmt numFmtId="169" formatCode="#,##0.000_ ;[RED]\-#,##0.000\ "/>
    <numFmt numFmtId="170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66CC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color rgb="FF0066CC"/>
      <name val="Times New Roman"/>
      <family val="1"/>
      <charset val="204"/>
    </font>
    <font>
      <sz val="10"/>
      <color rgb="FF0066CC"/>
      <name val="Times New Roman"/>
      <family val="1"/>
      <charset val="204"/>
    </font>
    <font>
      <b val="true"/>
      <sz val="8"/>
      <color rgb="FF0066CC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2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2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2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2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2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0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2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7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13"/>
    <col collapsed="false" customWidth="true" hidden="false" outlineLevel="0" max="2" min="2" style="1" width="21.84"/>
    <col collapsed="false" customWidth="true" hidden="false" outlineLevel="0" max="3" min="3" style="1" width="10.99"/>
    <col collapsed="false" customWidth="true" hidden="false" outlineLevel="0" max="5" min="4" style="1" width="10.85"/>
    <col collapsed="false" customWidth="true" hidden="false" outlineLevel="0" max="6" min="6" style="1" width="11.7"/>
    <col collapsed="false" customWidth="true" hidden="false" outlineLevel="0" max="7" min="7" style="1" width="10.41"/>
    <col collapsed="false" customWidth="true" hidden="false" outlineLevel="0" max="8" min="8" style="1" width="11.13"/>
    <col collapsed="false" customWidth="true" hidden="false" outlineLevel="0" max="10" min="9" style="1" width="10.41"/>
    <col collapsed="false" customWidth="true" hidden="false" outlineLevel="0" max="11" min="11" style="1" width="10.85"/>
    <col collapsed="false" customWidth="true" hidden="false" outlineLevel="0" max="12" min="12" style="1" width="8.7"/>
    <col collapsed="false" customWidth="true" hidden="false" outlineLevel="0" max="13" min="13" style="1" width="10.41"/>
    <col collapsed="false" customWidth="false" hidden="false" outlineLevel="0" max="257" min="14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3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5" t="s">
        <v>1</v>
      </c>
      <c r="M3" s="5"/>
    </row>
    <row r="4" customFormat="false" ht="18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1"/>
      <c r="G4" s="11"/>
      <c r="H4" s="12" t="s">
        <v>7</v>
      </c>
      <c r="I4" s="12"/>
      <c r="J4" s="12"/>
      <c r="K4" s="12"/>
      <c r="L4" s="12"/>
      <c r="M4" s="12"/>
    </row>
    <row r="5" customFormat="false" ht="53.25" hidden="false" customHeight="true" outlineLevel="0" collapsed="false">
      <c r="A5" s="6"/>
      <c r="B5" s="7"/>
      <c r="C5" s="8"/>
      <c r="D5" s="9"/>
      <c r="E5" s="10"/>
      <c r="F5" s="13" t="s">
        <v>8</v>
      </c>
      <c r="G5" s="14" t="s">
        <v>9</v>
      </c>
      <c r="H5" s="15" t="s">
        <v>10</v>
      </c>
      <c r="I5" s="13" t="s">
        <v>8</v>
      </c>
      <c r="J5" s="14" t="s">
        <v>9</v>
      </c>
      <c r="K5" s="16" t="s">
        <v>11</v>
      </c>
      <c r="L5" s="13" t="s">
        <v>8</v>
      </c>
      <c r="M5" s="14" t="s">
        <v>9</v>
      </c>
    </row>
    <row r="6" customFormat="false" ht="17.25" hidden="false" customHeight="true" outlineLevel="0" collapsed="false">
      <c r="A6" s="17" t="s">
        <v>12</v>
      </c>
      <c r="B6" s="18" t="s">
        <v>13</v>
      </c>
      <c r="C6" s="19" t="n">
        <f aca="false">C7+C9+C14+C21+C22+C23+C24+C25+C26+C27+C28</f>
        <v>403698.1</v>
      </c>
      <c r="D6" s="20" t="n">
        <f aca="false">D7+D9+D14+D21+D22+D23+D24+D25+D26+D27+D28</f>
        <v>457507</v>
      </c>
      <c r="E6" s="20" t="n">
        <f aca="false">E7+E9+E14+E21+E22+E23+E24+E25+E26+E27+E28</f>
        <v>507581</v>
      </c>
      <c r="F6" s="21" t="n">
        <f aca="false">E6/C6</f>
        <v>1.25732818658299</v>
      </c>
      <c r="G6" s="22" t="n">
        <f aca="false">E6/D6</f>
        <v>1.10944969148013</v>
      </c>
      <c r="H6" s="23" t="n">
        <f aca="false">H7+H9+H14+H21+H22+H23+H24+H25+H26+H27+H28</f>
        <v>533901</v>
      </c>
      <c r="I6" s="21" t="n">
        <f aca="false">H6/C6</f>
        <v>1.3225254218437</v>
      </c>
      <c r="J6" s="22" t="n">
        <f aca="false">H6/D6</f>
        <v>1.16697886589713</v>
      </c>
      <c r="K6" s="24" t="n">
        <f aca="false">K7+K9+K14+K21+K22+K23+K24+K25+K26+K27+K28</f>
        <v>557654</v>
      </c>
      <c r="L6" s="25" t="n">
        <f aca="false">K6/C6</f>
        <v>1.3813639449876</v>
      </c>
      <c r="M6" s="26" t="n">
        <f aca="false">K6/D6</f>
        <v>1.21889719720135</v>
      </c>
    </row>
    <row r="7" customFormat="false" ht="17.25" hidden="false" customHeight="true" outlineLevel="0" collapsed="false">
      <c r="A7" s="27" t="s">
        <v>14</v>
      </c>
      <c r="B7" s="28" t="s">
        <v>15</v>
      </c>
      <c r="C7" s="29" t="n">
        <f aca="false">SUM(C8)</f>
        <v>298389</v>
      </c>
      <c r="D7" s="30" t="n">
        <f aca="false">SUM(D8)</f>
        <v>349928</v>
      </c>
      <c r="E7" s="30" t="n">
        <f aca="false">SUM(E8)</f>
        <v>389918</v>
      </c>
      <c r="F7" s="31" t="n">
        <f aca="false">E7/C7</f>
        <v>1.3067438813093</v>
      </c>
      <c r="G7" s="32" t="n">
        <f aca="false">E7/D7</f>
        <v>1.11428065201984</v>
      </c>
      <c r="H7" s="33" t="n">
        <f aca="false">SUM(H8)</f>
        <v>412543</v>
      </c>
      <c r="I7" s="31" t="n">
        <f aca="false">H7/C7</f>
        <v>1.38256772200048</v>
      </c>
      <c r="J7" s="32" t="n">
        <f aca="false">H7/D7</f>
        <v>1.17893680985803</v>
      </c>
      <c r="K7" s="33" t="n">
        <f aca="false">SUM(K8)</f>
        <v>432687</v>
      </c>
      <c r="L7" s="31" t="n">
        <f aca="false">K7/C7</f>
        <v>1.45007691302293</v>
      </c>
      <c r="M7" s="34" t="n">
        <f aca="false">K7/D7</f>
        <v>1.23650293774719</v>
      </c>
    </row>
    <row r="8" customFormat="false" ht="12.75" hidden="false" customHeight="false" outlineLevel="0" collapsed="false">
      <c r="A8" s="35" t="s">
        <v>16</v>
      </c>
      <c r="B8" s="36" t="s">
        <v>17</v>
      </c>
      <c r="C8" s="37" t="n">
        <v>298389</v>
      </c>
      <c r="D8" s="38" t="n">
        <v>349928</v>
      </c>
      <c r="E8" s="38" t="n">
        <v>389918</v>
      </c>
      <c r="F8" s="39" t="n">
        <f aca="false">E8/C8</f>
        <v>1.3067438813093</v>
      </c>
      <c r="G8" s="40" t="n">
        <f aca="false">E8/D8</f>
        <v>1.11428065201984</v>
      </c>
      <c r="H8" s="41" t="n">
        <v>412543</v>
      </c>
      <c r="I8" s="39" t="n">
        <f aca="false">H8/C8</f>
        <v>1.38256772200048</v>
      </c>
      <c r="J8" s="40" t="n">
        <f aca="false">H8/D8</f>
        <v>1.17893680985803</v>
      </c>
      <c r="K8" s="41" t="n">
        <v>432687</v>
      </c>
      <c r="L8" s="39" t="n">
        <f aca="false">K8/C8</f>
        <v>1.45007691302293</v>
      </c>
      <c r="M8" s="42" t="n">
        <f aca="false">K8/D8</f>
        <v>1.23650293774719</v>
      </c>
    </row>
    <row r="9" customFormat="false" ht="21" hidden="false" customHeight="false" outlineLevel="0" collapsed="false">
      <c r="A9" s="27" t="s">
        <v>18</v>
      </c>
      <c r="B9" s="28" t="s">
        <v>19</v>
      </c>
      <c r="C9" s="29" t="n">
        <f aca="false">SUM(C10:C13)</f>
        <v>13907.2</v>
      </c>
      <c r="D9" s="30" t="n">
        <f aca="false">SUM(D10:D13)</f>
        <v>14366</v>
      </c>
      <c r="E9" s="30" t="n">
        <f aca="false">SUM(E10:E13)</f>
        <v>15284</v>
      </c>
      <c r="F9" s="31" t="n">
        <f aca="false">E9/C9</f>
        <v>1.09899907961344</v>
      </c>
      <c r="G9" s="32" t="n">
        <f aca="false">E9/D9</f>
        <v>1.06390087707086</v>
      </c>
      <c r="H9" s="33" t="n">
        <f aca="false">SUM(H10:H13)</f>
        <v>16140</v>
      </c>
      <c r="I9" s="31" t="n">
        <f aca="false">H9/C9</f>
        <v>1.16054993097101</v>
      </c>
      <c r="J9" s="32" t="n">
        <f aca="false">H9/D9</f>
        <v>1.12348600863149</v>
      </c>
      <c r="K9" s="33" t="n">
        <f aca="false">SUM(K10:K13)</f>
        <v>16766</v>
      </c>
      <c r="L9" s="31" t="n">
        <f aca="false">K9/C9</f>
        <v>1.20556258628624</v>
      </c>
      <c r="M9" s="43" t="n">
        <f aca="false">K9/D9</f>
        <v>1.16706111652513</v>
      </c>
    </row>
    <row r="10" customFormat="false" ht="67.5" hidden="false" customHeight="false" outlineLevel="0" collapsed="false">
      <c r="A10" s="35" t="s">
        <v>20</v>
      </c>
      <c r="B10" s="44" t="s">
        <v>21</v>
      </c>
      <c r="C10" s="45" t="n">
        <v>6414.5</v>
      </c>
      <c r="D10" s="46" t="n">
        <v>6782.7</v>
      </c>
      <c r="E10" s="38" t="n">
        <v>6816.6</v>
      </c>
      <c r="F10" s="39" t="n">
        <f aca="false">E10/C10</f>
        <v>1.06268610180061</v>
      </c>
      <c r="G10" s="40" t="n">
        <f aca="false">E10/D10</f>
        <v>1.00499800964218</v>
      </c>
      <c r="H10" s="41" t="n">
        <v>7198.5</v>
      </c>
      <c r="I10" s="39" t="n">
        <f aca="false">H10/C10</f>
        <v>1.12222308831554</v>
      </c>
      <c r="J10" s="40" t="n">
        <f aca="false">H10/D10</f>
        <v>1.06130302092087</v>
      </c>
      <c r="K10" s="41" t="n">
        <v>7477.6</v>
      </c>
      <c r="L10" s="39" t="n">
        <f aca="false">K10/C10</f>
        <v>1.16573388416868</v>
      </c>
      <c r="M10" s="42" t="n">
        <f aca="false">K10/D10</f>
        <v>1.10245182596901</v>
      </c>
    </row>
    <row r="11" customFormat="false" ht="78.75" hidden="false" customHeight="false" outlineLevel="0" collapsed="false">
      <c r="A11" s="35" t="s">
        <v>22</v>
      </c>
      <c r="B11" s="44" t="s">
        <v>23</v>
      </c>
      <c r="C11" s="45" t="n">
        <v>45.9</v>
      </c>
      <c r="D11" s="46" t="n">
        <v>44.2</v>
      </c>
      <c r="E11" s="38" t="n">
        <v>45.9</v>
      </c>
      <c r="F11" s="39" t="n">
        <f aca="false">E11/C11</f>
        <v>1</v>
      </c>
      <c r="G11" s="40" t="n">
        <f aca="false">E11/D11</f>
        <v>1.03846153846154</v>
      </c>
      <c r="H11" s="41" t="n">
        <v>48.4</v>
      </c>
      <c r="I11" s="39" t="n">
        <f aca="false">H11/C11</f>
        <v>1.05446623093682</v>
      </c>
      <c r="J11" s="40" t="n">
        <f aca="false">H11/D11</f>
        <v>1.09502262443439</v>
      </c>
      <c r="K11" s="41" t="n">
        <v>50.3</v>
      </c>
      <c r="L11" s="39" t="n">
        <f aca="false">K11/C11</f>
        <v>1.0958605664488</v>
      </c>
      <c r="M11" s="42" t="n">
        <f aca="false">K11/D11</f>
        <v>1.13800904977376</v>
      </c>
    </row>
    <row r="12" customFormat="false" ht="67.5" hidden="false" customHeight="false" outlineLevel="0" collapsed="false">
      <c r="A12" s="35" t="s">
        <v>24</v>
      </c>
      <c r="B12" s="44" t="s">
        <v>25</v>
      </c>
      <c r="C12" s="45" t="n">
        <v>8629.3</v>
      </c>
      <c r="D12" s="46" t="n">
        <v>8606.3</v>
      </c>
      <c r="E12" s="38" t="n">
        <v>9720.6</v>
      </c>
      <c r="F12" s="39" t="n">
        <f aca="false">E12/C12</f>
        <v>1.12646448727011</v>
      </c>
      <c r="G12" s="40" t="n">
        <f aca="false">E12/D12</f>
        <v>1.12947491953569</v>
      </c>
      <c r="H12" s="41" t="n">
        <v>10265</v>
      </c>
      <c r="I12" s="39" t="n">
        <f aca="false">H12/C12</f>
        <v>1.18955187558666</v>
      </c>
      <c r="J12" s="40" t="n">
        <f aca="false">H12/D12</f>
        <v>1.19273090642901</v>
      </c>
      <c r="K12" s="41" t="n">
        <v>10663.2</v>
      </c>
      <c r="L12" s="39" t="n">
        <f aca="false">K12/C12</f>
        <v>1.23569698585053</v>
      </c>
      <c r="M12" s="42" t="n">
        <f aca="false">K12/D12</f>
        <v>1.23899933769448</v>
      </c>
    </row>
    <row r="13" customFormat="false" ht="67.5" hidden="false" customHeight="false" outlineLevel="0" collapsed="false">
      <c r="A13" s="35" t="s">
        <v>26</v>
      </c>
      <c r="B13" s="44" t="s">
        <v>27</v>
      </c>
      <c r="C13" s="47" t="n">
        <v>-1182.5</v>
      </c>
      <c r="D13" s="46" t="n">
        <v>-1067.2</v>
      </c>
      <c r="E13" s="38" t="n">
        <v>-1299.1</v>
      </c>
      <c r="F13" s="39" t="n">
        <f aca="false">E13/C13</f>
        <v>1.09860465116279</v>
      </c>
      <c r="G13" s="40" t="n">
        <f aca="false">E13/D13</f>
        <v>1.2172976011994</v>
      </c>
      <c r="H13" s="41" t="n">
        <v>-1371.9</v>
      </c>
      <c r="I13" s="39" t="n">
        <f aca="false">H13/C13</f>
        <v>1.16016913319239</v>
      </c>
      <c r="J13" s="40" t="n">
        <f aca="false">H13/D13</f>
        <v>1.28551349325337</v>
      </c>
      <c r="K13" s="41" t="n">
        <v>-1425.1</v>
      </c>
      <c r="L13" s="39" t="n">
        <f aca="false">K13/C13</f>
        <v>1.20515856236786</v>
      </c>
      <c r="M13" s="42" t="n">
        <f aca="false">K13/D13</f>
        <v>1.33536356821589</v>
      </c>
    </row>
    <row r="14" customFormat="false" ht="12.75" hidden="false" customHeight="false" outlineLevel="0" collapsed="false">
      <c r="A14" s="27" t="s">
        <v>28</v>
      </c>
      <c r="B14" s="28" t="s">
        <v>29</v>
      </c>
      <c r="C14" s="29" t="n">
        <f aca="false">SUM(C15:C20)</f>
        <v>61930</v>
      </c>
      <c r="D14" s="30" t="n">
        <f aca="false">SUM(D15:D20)</f>
        <v>68467</v>
      </c>
      <c r="E14" s="30" t="n">
        <f aca="false">SUM(E15:E20)</f>
        <v>75423</v>
      </c>
      <c r="F14" s="31" t="n">
        <f aca="false">E14/C14</f>
        <v>1.21787502018408</v>
      </c>
      <c r="G14" s="32" t="n">
        <f aca="false">E14/D14</f>
        <v>1.10159638950151</v>
      </c>
      <c r="H14" s="33" t="n">
        <f aca="false">SUM(H15:H20)</f>
        <v>77884</v>
      </c>
      <c r="I14" s="31" t="n">
        <f aca="false">H14/C14</f>
        <v>1.25761343452285</v>
      </c>
      <c r="J14" s="32" t="n">
        <f aca="false">H14/D14</f>
        <v>1.13754071304424</v>
      </c>
      <c r="K14" s="33" t="n">
        <f aca="false">SUM(K15:K20)</f>
        <v>80450</v>
      </c>
      <c r="L14" s="31" t="n">
        <f aca="false">K14/C14</f>
        <v>1.2990473114807</v>
      </c>
      <c r="M14" s="43" t="n">
        <f aca="false">K14/D14</f>
        <v>1.17501862210992</v>
      </c>
    </row>
    <row r="15" customFormat="false" ht="22.5" hidden="false" customHeight="false" outlineLevel="0" collapsed="false">
      <c r="A15" s="35" t="s">
        <v>30</v>
      </c>
      <c r="B15" s="36" t="s">
        <v>31</v>
      </c>
      <c r="C15" s="37" t="n">
        <v>25582.5</v>
      </c>
      <c r="D15" s="38" t="n">
        <v>35328</v>
      </c>
      <c r="E15" s="38" t="n">
        <v>42851</v>
      </c>
      <c r="F15" s="39" t="n">
        <f aca="false">E15/C15</f>
        <v>1.67501221538161</v>
      </c>
      <c r="G15" s="40" t="n">
        <f aca="false">E15/D15</f>
        <v>1.21294723731884</v>
      </c>
      <c r="H15" s="41" t="n">
        <v>44222</v>
      </c>
      <c r="I15" s="39" t="n">
        <f aca="false">H15/C15</f>
        <v>1.72860353757451</v>
      </c>
      <c r="J15" s="40" t="n">
        <f aca="false">H15/D15</f>
        <v>1.25175498188406</v>
      </c>
      <c r="K15" s="41" t="n">
        <v>45642</v>
      </c>
      <c r="L15" s="39" t="n">
        <f aca="false">K15/C15</f>
        <v>1.78411023160364</v>
      </c>
      <c r="M15" s="42" t="n">
        <f aca="false">K15/D15</f>
        <v>1.29194972826087</v>
      </c>
    </row>
    <row r="16" customFormat="false" ht="22.5" hidden="false" customHeight="false" outlineLevel="0" collapsed="false">
      <c r="A16" s="35" t="s">
        <v>32</v>
      </c>
      <c r="B16" s="36" t="s">
        <v>33</v>
      </c>
      <c r="C16" s="37" t="n">
        <v>12031.9</v>
      </c>
      <c r="D16" s="38" t="n">
        <v>26480</v>
      </c>
      <c r="E16" s="38" t="n">
        <v>25424</v>
      </c>
      <c r="F16" s="39" t="n">
        <f aca="false">E16/C16</f>
        <v>2.11304947680749</v>
      </c>
      <c r="G16" s="40" t="n">
        <f aca="false">E16/D16</f>
        <v>0.96012084592145</v>
      </c>
      <c r="H16" s="41" t="n">
        <v>26234</v>
      </c>
      <c r="I16" s="39" t="n">
        <f aca="false">H16/C16</f>
        <v>2.1803705150475</v>
      </c>
      <c r="J16" s="40" t="n">
        <f aca="false">H16/D16</f>
        <v>0.99070996978852</v>
      </c>
      <c r="K16" s="41" t="n">
        <v>27080</v>
      </c>
      <c r="L16" s="39" t="n">
        <f aca="false">K16/C16</f>
        <v>2.25068359943151</v>
      </c>
      <c r="M16" s="42" t="n">
        <f aca="false">K16/D16</f>
        <v>1.0226586102719</v>
      </c>
    </row>
    <row r="17" customFormat="false" ht="12.75" hidden="false" customHeight="false" outlineLevel="0" collapsed="false">
      <c r="A17" s="35" t="s">
        <v>34</v>
      </c>
      <c r="B17" s="36" t="s">
        <v>35</v>
      </c>
      <c r="C17" s="37" t="n">
        <v>0.2</v>
      </c>
      <c r="D17" s="38" t="n">
        <v>0</v>
      </c>
      <c r="E17" s="38" t="n">
        <v>0</v>
      </c>
      <c r="F17" s="48" t="n">
        <f aca="false">E17/C17</f>
        <v>0</v>
      </c>
      <c r="G17" s="49" t="s">
        <v>36</v>
      </c>
      <c r="H17" s="41" t="n">
        <v>0</v>
      </c>
      <c r="I17" s="48" t="n">
        <f aca="false">H17/C17</f>
        <v>0</v>
      </c>
      <c r="J17" s="49" t="e">
        <f aca="false">H17/D17</f>
        <v>#DIV/0!</v>
      </c>
      <c r="K17" s="41" t="n">
        <v>0</v>
      </c>
      <c r="L17" s="39" t="n">
        <f aca="false">K17/C17</f>
        <v>0</v>
      </c>
      <c r="M17" s="42" t="s">
        <v>36</v>
      </c>
    </row>
    <row r="18" customFormat="false" ht="12.75" hidden="false" customHeight="false" outlineLevel="0" collapsed="false">
      <c r="A18" s="35" t="s">
        <v>37</v>
      </c>
      <c r="B18" s="36" t="s">
        <v>38</v>
      </c>
      <c r="C18" s="37" t="n">
        <v>23168.5</v>
      </c>
      <c r="D18" s="38" t="n">
        <v>5430</v>
      </c>
      <c r="E18" s="38" t="n">
        <v>0</v>
      </c>
      <c r="F18" s="39" t="n">
        <f aca="false">E18/C18</f>
        <v>0</v>
      </c>
      <c r="G18" s="40" t="n">
        <f aca="false">E18/D18</f>
        <v>0</v>
      </c>
      <c r="H18" s="41" t="n">
        <v>0</v>
      </c>
      <c r="I18" s="39" t="n">
        <f aca="false">H18/C18</f>
        <v>0</v>
      </c>
      <c r="J18" s="40" t="n">
        <f aca="false">H18/D18</f>
        <v>0</v>
      </c>
      <c r="K18" s="41" t="n">
        <v>0</v>
      </c>
      <c r="L18" s="39" t="n">
        <f aca="false">K18/C18</f>
        <v>0</v>
      </c>
      <c r="M18" s="42" t="n">
        <f aca="false">K18/D18</f>
        <v>0</v>
      </c>
    </row>
    <row r="19" customFormat="false" ht="12.75" hidden="false" customHeight="false" outlineLevel="0" collapsed="false">
      <c r="A19" s="35" t="s">
        <v>39</v>
      </c>
      <c r="B19" s="36" t="s">
        <v>40</v>
      </c>
      <c r="C19" s="37" t="n">
        <v>30.4</v>
      </c>
      <c r="D19" s="38" t="n">
        <v>114</v>
      </c>
      <c r="E19" s="38" t="n">
        <v>58</v>
      </c>
      <c r="F19" s="39" t="n">
        <f aca="false">E19/C19</f>
        <v>1.90789473684211</v>
      </c>
      <c r="G19" s="40" t="n">
        <f aca="false">E19/D19</f>
        <v>0.508771929824561</v>
      </c>
      <c r="H19" s="41" t="n">
        <v>58</v>
      </c>
      <c r="I19" s="39" t="n">
        <f aca="false">H19/C19</f>
        <v>1.90789473684211</v>
      </c>
      <c r="J19" s="40" t="n">
        <f aca="false">H19/D19</f>
        <v>0.508771929824561</v>
      </c>
      <c r="K19" s="41" t="n">
        <v>58</v>
      </c>
      <c r="L19" s="39" t="n">
        <f aca="false">K19/C19</f>
        <v>1.90789473684211</v>
      </c>
      <c r="M19" s="42" t="n">
        <f aca="false">K19/D19</f>
        <v>0.508771929824561</v>
      </c>
    </row>
    <row r="20" customFormat="false" ht="12.75" hidden="false" customHeight="false" outlineLevel="0" collapsed="false">
      <c r="A20" s="35" t="s">
        <v>41</v>
      </c>
      <c r="B20" s="36" t="s">
        <v>42</v>
      </c>
      <c r="C20" s="37" t="n">
        <v>1116.5</v>
      </c>
      <c r="D20" s="38" t="n">
        <v>1115</v>
      </c>
      <c r="E20" s="38" t="n">
        <v>7090</v>
      </c>
      <c r="F20" s="39" t="n">
        <f aca="false">E20/C20</f>
        <v>6.35020152261532</v>
      </c>
      <c r="G20" s="40" t="n">
        <f aca="false">E20/D20</f>
        <v>6.35874439461883</v>
      </c>
      <c r="H20" s="41" t="n">
        <v>7370</v>
      </c>
      <c r="I20" s="39" t="n">
        <f aca="false">H20/C20</f>
        <v>6.60098522167488</v>
      </c>
      <c r="J20" s="40" t="n">
        <f aca="false">H20/D20</f>
        <v>6.60986547085202</v>
      </c>
      <c r="K20" s="41" t="n">
        <v>7670</v>
      </c>
      <c r="L20" s="39" t="n">
        <f aca="false">K20/C20</f>
        <v>6.86968204209584</v>
      </c>
      <c r="M20" s="42" t="n">
        <f aca="false">K20/D20</f>
        <v>6.87892376681614</v>
      </c>
    </row>
    <row r="21" customFormat="false" ht="12.75" hidden="false" customHeight="false" outlineLevel="0" collapsed="false">
      <c r="A21" s="27" t="s">
        <v>43</v>
      </c>
      <c r="B21" s="28" t="s">
        <v>44</v>
      </c>
      <c r="C21" s="50" t="n">
        <v>8758.1</v>
      </c>
      <c r="D21" s="51" t="n">
        <v>8315</v>
      </c>
      <c r="E21" s="51" t="n">
        <v>7400</v>
      </c>
      <c r="F21" s="31" t="n">
        <f aca="false">E21/C21</f>
        <v>0.844932119980361</v>
      </c>
      <c r="G21" s="32" t="n">
        <f aca="false">E21/D21</f>
        <v>0.889957907396272</v>
      </c>
      <c r="H21" s="52" t="n">
        <v>7395</v>
      </c>
      <c r="I21" s="31" t="n">
        <f aca="false">H21/C21</f>
        <v>0.844361219899293</v>
      </c>
      <c r="J21" s="32" t="n">
        <f aca="false">H21/D21</f>
        <v>0.889356584485869</v>
      </c>
      <c r="K21" s="52" t="n">
        <v>7400</v>
      </c>
      <c r="L21" s="31" t="n">
        <f aca="false">K21/C21</f>
        <v>0.844932119980361</v>
      </c>
      <c r="M21" s="43" t="n">
        <f aca="false">K21/D21</f>
        <v>0.889957907396272</v>
      </c>
    </row>
    <row r="22" customFormat="false" ht="21" hidden="false" customHeight="false" outlineLevel="0" collapsed="false">
      <c r="A22" s="27" t="s">
        <v>45</v>
      </c>
      <c r="B22" s="28" t="s">
        <v>46</v>
      </c>
      <c r="C22" s="50" t="n">
        <v>1</v>
      </c>
      <c r="D22" s="51" t="n">
        <v>0</v>
      </c>
      <c r="E22" s="51" t="n">
        <v>0</v>
      </c>
      <c r="F22" s="31" t="s">
        <v>36</v>
      </c>
      <c r="G22" s="32" t="s">
        <v>36</v>
      </c>
      <c r="H22" s="51" t="n">
        <v>0</v>
      </c>
      <c r="I22" s="31" t="s">
        <v>36</v>
      </c>
      <c r="J22" s="31" t="s">
        <v>36</v>
      </c>
      <c r="K22" s="52" t="n">
        <v>0</v>
      </c>
      <c r="L22" s="31" t="s">
        <v>36</v>
      </c>
      <c r="M22" s="31" t="s">
        <v>36</v>
      </c>
    </row>
    <row r="23" customFormat="false" ht="21" hidden="false" customHeight="false" outlineLevel="0" collapsed="false">
      <c r="A23" s="27" t="s">
        <v>47</v>
      </c>
      <c r="B23" s="28" t="s">
        <v>48</v>
      </c>
      <c r="C23" s="50" t="n">
        <v>11489</v>
      </c>
      <c r="D23" s="51" t="n">
        <v>9638</v>
      </c>
      <c r="E23" s="51" t="n">
        <v>11827</v>
      </c>
      <c r="F23" s="31" t="n">
        <f aca="false">E23/C23</f>
        <v>1.02941944468622</v>
      </c>
      <c r="G23" s="32" t="n">
        <f aca="false">E23/D23</f>
        <v>1.22712180950405</v>
      </c>
      <c r="H23" s="52" t="n">
        <v>11827</v>
      </c>
      <c r="I23" s="31" t="n">
        <f aca="false">H23/C23</f>
        <v>1.02941944468622</v>
      </c>
      <c r="J23" s="32" t="n">
        <f aca="false">H23/D23</f>
        <v>1.22712180950405</v>
      </c>
      <c r="K23" s="52" t="n">
        <v>11827</v>
      </c>
      <c r="L23" s="31" t="n">
        <f aca="false">K23/C23</f>
        <v>1.02941944468622</v>
      </c>
      <c r="M23" s="43" t="n">
        <f aca="false">K23/D23</f>
        <v>1.22712180950405</v>
      </c>
    </row>
    <row r="24" customFormat="false" ht="12.75" hidden="false" customHeight="false" outlineLevel="0" collapsed="false">
      <c r="A24" s="27" t="s">
        <v>49</v>
      </c>
      <c r="B24" s="28" t="s">
        <v>50</v>
      </c>
      <c r="C24" s="50" t="n">
        <v>2251.9</v>
      </c>
      <c r="D24" s="51" t="n">
        <v>3550</v>
      </c>
      <c r="E24" s="51" t="n">
        <v>4780</v>
      </c>
      <c r="F24" s="31" t="n">
        <f aca="false">E24/C24</f>
        <v>2.12265198277011</v>
      </c>
      <c r="G24" s="32" t="n">
        <f aca="false">E24/D24</f>
        <v>1.34647887323944</v>
      </c>
      <c r="H24" s="52" t="n">
        <v>5163</v>
      </c>
      <c r="I24" s="31" t="n">
        <f aca="false">H24/C24</f>
        <v>2.29273058306319</v>
      </c>
      <c r="J24" s="32" t="n">
        <f aca="false">H24/D24</f>
        <v>1.4543661971831</v>
      </c>
      <c r="K24" s="52" t="n">
        <v>5575</v>
      </c>
      <c r="L24" s="31" t="n">
        <f aca="false">K24/C24</f>
        <v>2.47568719747769</v>
      </c>
      <c r="M24" s="43" t="n">
        <f aca="false">K24/D24</f>
        <v>1.57042253521127</v>
      </c>
    </row>
    <row r="25" customFormat="false" ht="21" hidden="false" customHeight="false" outlineLevel="0" collapsed="false">
      <c r="A25" s="27" t="s">
        <v>51</v>
      </c>
      <c r="B25" s="28" t="s">
        <v>52</v>
      </c>
      <c r="C25" s="50" t="n">
        <v>294.6</v>
      </c>
      <c r="D25" s="51" t="n">
        <v>230</v>
      </c>
      <c r="E25" s="51" t="n">
        <v>295</v>
      </c>
      <c r="F25" s="31" t="n">
        <f aca="false">E25/C25</f>
        <v>1.00135777325187</v>
      </c>
      <c r="G25" s="32" t="n">
        <f aca="false">E25/D25</f>
        <v>1.28260869565217</v>
      </c>
      <c r="H25" s="52" t="n">
        <v>295</v>
      </c>
      <c r="I25" s="31" t="n">
        <f aca="false">H25/C25</f>
        <v>1.00135777325187</v>
      </c>
      <c r="J25" s="32" t="n">
        <f aca="false">H25/D25</f>
        <v>1.28260869565217</v>
      </c>
      <c r="K25" s="52" t="n">
        <v>295</v>
      </c>
      <c r="L25" s="31" t="n">
        <f aca="false">K25/C25</f>
        <v>1.00135777325187</v>
      </c>
      <c r="M25" s="43" t="n">
        <f aca="false">K25/D25</f>
        <v>1.28260869565217</v>
      </c>
    </row>
    <row r="26" customFormat="false" ht="21" hidden="false" customHeight="false" outlineLevel="0" collapsed="false">
      <c r="A26" s="27" t="s">
        <v>53</v>
      </c>
      <c r="B26" s="28" t="s">
        <v>54</v>
      </c>
      <c r="C26" s="50" t="n">
        <v>2476</v>
      </c>
      <c r="D26" s="51" t="n">
        <v>798</v>
      </c>
      <c r="E26" s="51" t="n">
        <v>1244</v>
      </c>
      <c r="F26" s="31" t="n">
        <f aca="false">E26/C26</f>
        <v>0.502423263327948</v>
      </c>
      <c r="G26" s="32" t="n">
        <f aca="false">E26/D26</f>
        <v>1.55889724310777</v>
      </c>
      <c r="H26" s="52" t="n">
        <v>1244</v>
      </c>
      <c r="I26" s="31" t="n">
        <f aca="false">H26/C26</f>
        <v>0.502423263327948</v>
      </c>
      <c r="J26" s="32" t="n">
        <f aca="false">H26/D26</f>
        <v>1.55889724310777</v>
      </c>
      <c r="K26" s="52" t="n">
        <v>1244</v>
      </c>
      <c r="L26" s="31" t="n">
        <f aca="false">K26/C26</f>
        <v>0.502423263327948</v>
      </c>
      <c r="M26" s="43" t="n">
        <f aca="false">K26/D26</f>
        <v>1.55889724310777</v>
      </c>
    </row>
    <row r="27" customFormat="false" ht="12.75" hidden="false" customHeight="false" outlineLevel="0" collapsed="false">
      <c r="A27" s="27" t="s">
        <v>55</v>
      </c>
      <c r="B27" s="28" t="s">
        <v>56</v>
      </c>
      <c r="C27" s="50" t="n">
        <v>4188.2</v>
      </c>
      <c r="D27" s="51" t="n">
        <v>2215</v>
      </c>
      <c r="E27" s="51" t="n">
        <v>1410</v>
      </c>
      <c r="F27" s="31" t="n">
        <f aca="false">E27/C27</f>
        <v>0.336660140394442</v>
      </c>
      <c r="G27" s="32" t="n">
        <f aca="false">E27/D27</f>
        <v>0.636568848758465</v>
      </c>
      <c r="H27" s="52" t="n">
        <v>1410</v>
      </c>
      <c r="I27" s="31" t="n">
        <f aca="false">H27/C27</f>
        <v>0.336660140394442</v>
      </c>
      <c r="J27" s="32" t="n">
        <f aca="false">H27/D27</f>
        <v>0.636568848758465</v>
      </c>
      <c r="K27" s="52" t="n">
        <v>1410</v>
      </c>
      <c r="L27" s="31" t="n">
        <f aca="false">K27/C27</f>
        <v>0.336660140394442</v>
      </c>
      <c r="M27" s="43" t="n">
        <f aca="false">K27/D27</f>
        <v>0.636568848758465</v>
      </c>
    </row>
    <row r="28" customFormat="false" ht="12.75" hidden="false" customHeight="false" outlineLevel="0" collapsed="false">
      <c r="A28" s="27" t="s">
        <v>57</v>
      </c>
      <c r="B28" s="28" t="s">
        <v>58</v>
      </c>
      <c r="C28" s="50" t="n">
        <v>13.1</v>
      </c>
      <c r="D28" s="51" t="n">
        <v>0</v>
      </c>
      <c r="E28" s="51" t="n">
        <v>0</v>
      </c>
      <c r="F28" s="31" t="n">
        <f aca="false">E28/C28</f>
        <v>0</v>
      </c>
      <c r="G28" s="32" t="s">
        <v>36</v>
      </c>
      <c r="H28" s="52" t="n">
        <v>0</v>
      </c>
      <c r="I28" s="31" t="n">
        <f aca="false">H28/C28</f>
        <v>0</v>
      </c>
      <c r="J28" s="32" t="s">
        <v>36</v>
      </c>
      <c r="K28" s="52" t="n">
        <v>0</v>
      </c>
      <c r="L28" s="31" t="n">
        <f aca="false">K28/C28</f>
        <v>0</v>
      </c>
      <c r="M28" s="43" t="s">
        <v>36</v>
      </c>
    </row>
    <row r="29" customFormat="false" ht="18.75" hidden="false" customHeight="true" outlineLevel="0" collapsed="false">
      <c r="A29" s="53" t="s">
        <v>59</v>
      </c>
      <c r="B29" s="54" t="s">
        <v>60</v>
      </c>
      <c r="C29" s="55" t="n">
        <f aca="false">C30+C83+C91+C80+C87+C77</f>
        <v>1633625.4</v>
      </c>
      <c r="D29" s="55" t="n">
        <f aca="false">D30+D83+D91+D80+D87+D77</f>
        <v>1498902.2</v>
      </c>
      <c r="E29" s="55" t="n">
        <f aca="false">E30+E83+E91+E80+E87+E77</f>
        <v>1240778</v>
      </c>
      <c r="F29" s="56" t="n">
        <f aca="false">E29/C29</f>
        <v>0.759524184675385</v>
      </c>
      <c r="G29" s="57" t="n">
        <f aca="false">E29/D29</f>
        <v>0.827791166094759</v>
      </c>
      <c r="H29" s="55" t="n">
        <f aca="false">H30+H83+H91+H80+H87+H77</f>
        <v>1266809.3</v>
      </c>
      <c r="I29" s="58" t="n">
        <f aca="false">H29/C29</f>
        <v>0.775458865906468</v>
      </c>
      <c r="J29" s="57" t="n">
        <f aca="false">H29/D29</f>
        <v>0.845158076357484</v>
      </c>
      <c r="K29" s="55" t="n">
        <f aca="false">K30+K83+K91+K80+K87+K77</f>
        <v>1128363.7</v>
      </c>
      <c r="L29" s="56" t="n">
        <f aca="false">K29/C29</f>
        <v>0.690711407890695</v>
      </c>
      <c r="M29" s="59" t="n">
        <f aca="false">K29/D29</f>
        <v>0.752793411071116</v>
      </c>
      <c r="O29" s="60"/>
    </row>
    <row r="30" customFormat="false" ht="21" hidden="false" customHeight="false" outlineLevel="0" collapsed="false">
      <c r="A30" s="61" t="s">
        <v>61</v>
      </c>
      <c r="B30" s="62" t="s">
        <v>62</v>
      </c>
      <c r="C30" s="29" t="n">
        <f aca="false">C31+C35+C60+C70</f>
        <v>1633491.2</v>
      </c>
      <c r="D30" s="63" t="n">
        <f aca="false">D31+D35+D60+D70</f>
        <v>1498588.3</v>
      </c>
      <c r="E30" s="63" t="n">
        <f aca="false">E31+E35+E60+E70</f>
        <v>1240778</v>
      </c>
      <c r="F30" s="64" t="n">
        <f aca="false">E30/C30</f>
        <v>0.759586583631427</v>
      </c>
      <c r="G30" s="65" t="n">
        <f aca="false">E30/D30</f>
        <v>0.827964558378042</v>
      </c>
      <c r="H30" s="66" t="n">
        <f aca="false">H31+H35+H60+H70</f>
        <v>1266809.3</v>
      </c>
      <c r="I30" s="64" t="n">
        <f aca="false">H30/C30</f>
        <v>0.775522573981421</v>
      </c>
      <c r="J30" s="67" t="n">
        <f aca="false">H30/D30</f>
        <v>0.845335106379784</v>
      </c>
      <c r="K30" s="68" t="n">
        <f aca="false">K31+K35+K60+K70</f>
        <v>1128363.7</v>
      </c>
      <c r="L30" s="64" t="n">
        <f aca="false">K30/C30</f>
        <v>0.690768153510714</v>
      </c>
      <c r="M30" s="69" t="n">
        <f aca="false">K30/D30</f>
        <v>0.752951094039637</v>
      </c>
      <c r="O30" s="60"/>
    </row>
    <row r="31" customFormat="false" ht="12.75" hidden="false" customHeight="false" outlineLevel="0" collapsed="false">
      <c r="A31" s="61" t="s">
        <v>63</v>
      </c>
      <c r="B31" s="62" t="s">
        <v>64</v>
      </c>
      <c r="C31" s="29" t="n">
        <f aca="false">SUM(C32:C34)</f>
        <v>188113</v>
      </c>
      <c r="D31" s="29" t="n">
        <f aca="false">SUM(D32:D34)</f>
        <v>148495.4</v>
      </c>
      <c r="E31" s="29" t="n">
        <f aca="false">SUM(E32:E34)</f>
        <v>141934.9</v>
      </c>
      <c r="F31" s="64" t="n">
        <f aca="false">E31/C31</f>
        <v>0.75451935804543</v>
      </c>
      <c r="G31" s="65" t="n">
        <f aca="false">F31/D31</f>
        <v>5.0810958322307E-006</v>
      </c>
      <c r="H31" s="29" t="n">
        <f aca="false">SUM(H32:H34)</f>
        <v>137449.9</v>
      </c>
      <c r="I31" s="64" t="n">
        <f aca="false">H31/C31</f>
        <v>0.730677305662022</v>
      </c>
      <c r="J31" s="67" t="n">
        <f aca="false">H31/D31</f>
        <v>0.925617224506618</v>
      </c>
      <c r="K31" s="70" t="n">
        <f aca="false">K32+K34</f>
        <v>137449.9</v>
      </c>
      <c r="L31" s="64" t="n">
        <f aca="false">K31/C31</f>
        <v>0.730677305662022</v>
      </c>
      <c r="M31" s="69" t="n">
        <f aca="false">K31/D31</f>
        <v>0.925617224506618</v>
      </c>
    </row>
    <row r="32" customFormat="false" ht="24.75" hidden="false" customHeight="true" outlineLevel="0" collapsed="false">
      <c r="A32" s="71" t="s">
        <v>65</v>
      </c>
      <c r="B32" s="72" t="s">
        <v>66</v>
      </c>
      <c r="C32" s="73" t="n">
        <v>37473.5</v>
      </c>
      <c r="D32" s="73" t="n">
        <v>0</v>
      </c>
      <c r="E32" s="73" t="n">
        <v>0</v>
      </c>
      <c r="F32" s="74" t="n">
        <f aca="false">E32/C32</f>
        <v>0</v>
      </c>
      <c r="G32" s="75" t="s">
        <v>67</v>
      </c>
      <c r="H32" s="29" t="n">
        <v>0</v>
      </c>
      <c r="I32" s="74" t="n">
        <f aca="false">H32/C32</f>
        <v>0</v>
      </c>
      <c r="J32" s="76" t="s">
        <v>68</v>
      </c>
      <c r="K32" s="70" t="n">
        <v>0</v>
      </c>
      <c r="L32" s="74" t="n">
        <f aca="false">K32/C32</f>
        <v>0</v>
      </c>
      <c r="M32" s="77" t="s">
        <v>68</v>
      </c>
    </row>
    <row r="33" customFormat="false" ht="22.5" hidden="false" customHeight="false" outlineLevel="0" collapsed="false">
      <c r="A33" s="71" t="s">
        <v>69</v>
      </c>
      <c r="B33" s="72" t="s">
        <v>70</v>
      </c>
      <c r="C33" s="73" t="n">
        <v>60261.9</v>
      </c>
      <c r="D33" s="78" t="n">
        <v>43278.5</v>
      </c>
      <c r="E33" s="78" t="n">
        <v>4485</v>
      </c>
      <c r="F33" s="74" t="n">
        <f aca="false">E33/C33</f>
        <v>0.0744251342888293</v>
      </c>
      <c r="G33" s="76" t="n">
        <f aca="false">E33/D33</f>
        <v>0.103631133241679</v>
      </c>
      <c r="H33" s="79" t="n">
        <v>0</v>
      </c>
      <c r="I33" s="74" t="n">
        <f aca="false">H33/C33</f>
        <v>0</v>
      </c>
      <c r="J33" s="76" t="n">
        <f aca="false">H33/D33</f>
        <v>0</v>
      </c>
      <c r="K33" s="79" t="n">
        <v>0</v>
      </c>
      <c r="L33" s="74" t="n">
        <f aca="false">K33/C33</f>
        <v>0</v>
      </c>
      <c r="M33" s="77" t="n">
        <f aca="false">K33/D33</f>
        <v>0</v>
      </c>
    </row>
    <row r="34" customFormat="false" ht="33.75" hidden="false" customHeight="false" outlineLevel="0" collapsed="false">
      <c r="A34" s="71" t="s">
        <v>71</v>
      </c>
      <c r="B34" s="72" t="s">
        <v>72</v>
      </c>
      <c r="C34" s="73" t="n">
        <v>90377.6</v>
      </c>
      <c r="D34" s="78" t="n">
        <v>105216.9</v>
      </c>
      <c r="E34" s="78" t="n">
        <v>137449.9</v>
      </c>
      <c r="F34" s="74" t="n">
        <f aca="false">E34/C34</f>
        <v>1.52084034096944</v>
      </c>
      <c r="G34" s="76" t="n">
        <f aca="false">E34/D34</f>
        <v>1.30634812468339</v>
      </c>
      <c r="H34" s="79" t="n">
        <v>137449.9</v>
      </c>
      <c r="I34" s="74" t="n">
        <f aca="false">H34/C34</f>
        <v>1.52084034096944</v>
      </c>
      <c r="J34" s="76" t="n">
        <f aca="false">H34/D34</f>
        <v>1.30634812468339</v>
      </c>
      <c r="K34" s="79" t="n">
        <v>137449.9</v>
      </c>
      <c r="L34" s="74" t="n">
        <f aca="false">K34/C34</f>
        <v>1.52084034096944</v>
      </c>
      <c r="M34" s="77" t="n">
        <f aca="false">K34/D34</f>
        <v>1.30634812468339</v>
      </c>
    </row>
    <row r="35" customFormat="false" ht="21" hidden="false" customHeight="false" outlineLevel="0" collapsed="false">
      <c r="A35" s="61" t="s">
        <v>73</v>
      </c>
      <c r="B35" s="62" t="s">
        <v>74</v>
      </c>
      <c r="C35" s="29" t="n">
        <f aca="false">SUM(C36:C59)</f>
        <v>811840.5</v>
      </c>
      <c r="D35" s="63" t="n">
        <f aca="false">SUM(D36:D59)</f>
        <v>656892</v>
      </c>
      <c r="E35" s="63" t="n">
        <f aca="false">SUM(E36:E59)</f>
        <v>346930.6</v>
      </c>
      <c r="F35" s="64" t="n">
        <f aca="false">E35/C35</f>
        <v>0.427338374964048</v>
      </c>
      <c r="G35" s="67" t="n">
        <f aca="false">E35/D35</f>
        <v>0.52813948107147</v>
      </c>
      <c r="H35" s="68" t="n">
        <f aca="false">SUM(H36:H59)</f>
        <v>385949.5</v>
      </c>
      <c r="I35" s="64" t="n">
        <f aca="false">H35/C35</f>
        <v>0.47540064828005</v>
      </c>
      <c r="J35" s="67" t="n">
        <f aca="false">H35/D35</f>
        <v>0.587538743050608</v>
      </c>
      <c r="K35" s="68" t="n">
        <f aca="false">SUM(K36:K59)</f>
        <v>288218.9</v>
      </c>
      <c r="L35" s="64" t="n">
        <f aca="false">K35/C35</f>
        <v>0.355019120135051</v>
      </c>
      <c r="M35" s="69" t="n">
        <f aca="false">K35/D35</f>
        <v>0.438761470683156</v>
      </c>
    </row>
    <row r="36" customFormat="false" ht="22.5" hidden="false" customHeight="false" outlineLevel="0" collapsed="false">
      <c r="A36" s="71" t="s">
        <v>75</v>
      </c>
      <c r="B36" s="72" t="s">
        <v>76</v>
      </c>
      <c r="C36" s="73" t="n">
        <v>0</v>
      </c>
      <c r="D36" s="78" t="n">
        <v>191040</v>
      </c>
      <c r="E36" s="78" t="n">
        <v>139628.7</v>
      </c>
      <c r="F36" s="74" t="s">
        <v>68</v>
      </c>
      <c r="G36" s="76" t="n">
        <f aca="false">E36/D36</f>
        <v>0.730887248743719</v>
      </c>
      <c r="H36" s="79" t="n">
        <v>0</v>
      </c>
      <c r="I36" s="74" t="s">
        <v>68</v>
      </c>
      <c r="J36" s="76" t="n">
        <f aca="false">H36/D36</f>
        <v>0</v>
      </c>
      <c r="K36" s="79" t="n">
        <v>0</v>
      </c>
      <c r="L36" s="74" t="s">
        <v>68</v>
      </c>
      <c r="M36" s="77" t="n">
        <f aca="false">K36/D36</f>
        <v>0</v>
      </c>
    </row>
    <row r="37" customFormat="false" ht="76.5" hidden="false" customHeight="true" outlineLevel="0" collapsed="false">
      <c r="A37" s="71" t="s">
        <v>77</v>
      </c>
      <c r="B37" s="80" t="s">
        <v>78</v>
      </c>
      <c r="C37" s="73" t="n">
        <v>14073.8</v>
      </c>
      <c r="D37" s="78" t="n">
        <v>53405.4</v>
      </c>
      <c r="E37" s="78" t="n">
        <v>20938.2</v>
      </c>
      <c r="F37" s="74" t="n">
        <f aca="false">E37/C37</f>
        <v>1.48774318236724</v>
      </c>
      <c r="G37" s="76" t="n">
        <f aca="false">E37/D37</f>
        <v>0.392061476929299</v>
      </c>
      <c r="H37" s="79" t="n">
        <v>200620.5</v>
      </c>
      <c r="I37" s="74" t="n">
        <f aca="false">H37/C37</f>
        <v>14.2548920689508</v>
      </c>
      <c r="J37" s="76" t="n">
        <f aca="false">H37/D37</f>
        <v>3.75655832556258</v>
      </c>
      <c r="K37" s="79" t="n">
        <v>152206.1</v>
      </c>
      <c r="L37" s="74" t="n">
        <f aca="false">K37/C37</f>
        <v>10.8148545524308</v>
      </c>
      <c r="M37" s="77" t="n">
        <f aca="false">K37/D37</f>
        <v>2.85001329453576</v>
      </c>
    </row>
    <row r="38" customFormat="false" ht="56.25" hidden="false" customHeight="false" outlineLevel="0" collapsed="false">
      <c r="A38" s="81" t="s">
        <v>79</v>
      </c>
      <c r="B38" s="80" t="s">
        <v>80</v>
      </c>
      <c r="C38" s="73" t="n">
        <v>586.4</v>
      </c>
      <c r="D38" s="78" t="n">
        <v>2225.2</v>
      </c>
      <c r="E38" s="78" t="n">
        <v>7892.1</v>
      </c>
      <c r="F38" s="74" t="n">
        <f aca="false">E38/C38</f>
        <v>13.4585607094134</v>
      </c>
      <c r="G38" s="76" t="n">
        <f aca="false">E38/D38</f>
        <v>3.54669243214093</v>
      </c>
      <c r="H38" s="79" t="n">
        <v>77297.5</v>
      </c>
      <c r="I38" s="74" t="n">
        <f aca="false">H38/C38</f>
        <v>131.817019099591</v>
      </c>
      <c r="J38" s="76" t="n">
        <f aca="false">H38/D38</f>
        <v>34.7373269818443</v>
      </c>
      <c r="K38" s="79" t="n">
        <v>57931.2</v>
      </c>
      <c r="L38" s="74" t="n">
        <f aca="false">K38/C38</f>
        <v>98.7912687585266</v>
      </c>
      <c r="M38" s="77" t="n">
        <f aca="false">K38/D38</f>
        <v>26.0341542333273</v>
      </c>
    </row>
    <row r="39" customFormat="false" ht="33.75" hidden="false" customHeight="false" outlineLevel="0" collapsed="false">
      <c r="A39" s="82" t="s">
        <v>81</v>
      </c>
      <c r="B39" s="80" t="s">
        <v>82</v>
      </c>
      <c r="C39" s="73" t="n">
        <v>1285</v>
      </c>
      <c r="D39" s="78" t="n">
        <v>0</v>
      </c>
      <c r="E39" s="78" t="n">
        <v>0</v>
      </c>
      <c r="F39" s="74" t="n">
        <f aca="false">E39/C39</f>
        <v>0</v>
      </c>
      <c r="G39" s="76" t="s">
        <v>68</v>
      </c>
      <c r="H39" s="79" t="n">
        <v>0</v>
      </c>
      <c r="I39" s="74" t="n">
        <f aca="false">H39/C39</f>
        <v>0</v>
      </c>
      <c r="J39" s="76" t="s">
        <v>68</v>
      </c>
      <c r="K39" s="79" t="n">
        <v>0</v>
      </c>
      <c r="L39" s="74" t="n">
        <f aca="false">K39/C39</f>
        <v>0</v>
      </c>
      <c r="M39" s="77" t="s">
        <v>68</v>
      </c>
    </row>
    <row r="40" customFormat="false" ht="33.75" hidden="false" customHeight="false" outlineLevel="0" collapsed="false">
      <c r="A40" s="83" t="s">
        <v>83</v>
      </c>
      <c r="B40" s="80" t="s">
        <v>84</v>
      </c>
      <c r="C40" s="73" t="n">
        <v>0</v>
      </c>
      <c r="D40" s="78" t="n">
        <v>1192.6</v>
      </c>
      <c r="E40" s="78" t="n">
        <v>0</v>
      </c>
      <c r="F40" s="74" t="s">
        <v>68</v>
      </c>
      <c r="G40" s="76" t="n">
        <f aca="false">E40/D40</f>
        <v>0</v>
      </c>
      <c r="H40" s="79" t="n">
        <v>1401</v>
      </c>
      <c r="I40" s="74" t="s">
        <v>68</v>
      </c>
      <c r="J40" s="76" t="n">
        <f aca="false">H40/D40</f>
        <v>1.17474425624686</v>
      </c>
      <c r="K40" s="79" t="n">
        <v>0</v>
      </c>
      <c r="L40" s="74" t="s">
        <v>68</v>
      </c>
      <c r="M40" s="77" t="n">
        <f aca="false">K40/D40</f>
        <v>0</v>
      </c>
    </row>
    <row r="41" customFormat="false" ht="67.5" hidden="false" customHeight="true" outlineLevel="0" collapsed="false">
      <c r="A41" s="84" t="s">
        <v>85</v>
      </c>
      <c r="B41" s="80" t="s">
        <v>86</v>
      </c>
      <c r="C41" s="73" t="n">
        <v>3351</v>
      </c>
      <c r="D41" s="78" t="n">
        <v>4706.2</v>
      </c>
      <c r="E41" s="78" t="n">
        <v>3135.1</v>
      </c>
      <c r="F41" s="74" t="n">
        <f aca="false">E41/C41</f>
        <v>0.935571471202626</v>
      </c>
      <c r="G41" s="76" t="n">
        <f aca="false">E41/D41</f>
        <v>0.666163783944584</v>
      </c>
      <c r="H41" s="79" t="n">
        <v>4705.6</v>
      </c>
      <c r="I41" s="74" t="n">
        <f aca="false">H41/C41</f>
        <v>1.40423754103253</v>
      </c>
      <c r="J41" s="76" t="n">
        <f aca="false">H41/D41</f>
        <v>0.999872508605669</v>
      </c>
      <c r="K41" s="79" t="n">
        <v>6000</v>
      </c>
      <c r="L41" s="74" t="n">
        <f aca="false">K41/C41</f>
        <v>1.7905102954342</v>
      </c>
      <c r="M41" s="77" t="n">
        <f aca="false">K41/D41</f>
        <v>1.27491394330883</v>
      </c>
    </row>
    <row r="42" customFormat="false" ht="22.5" hidden="true" customHeight="false" outlineLevel="0" collapsed="false">
      <c r="A42" s="84" t="s">
        <v>87</v>
      </c>
      <c r="B42" s="80" t="s">
        <v>88</v>
      </c>
      <c r="C42" s="73"/>
      <c r="D42" s="78"/>
      <c r="E42" s="78"/>
      <c r="F42" s="74" t="e">
        <f aca="false">E42/C42</f>
        <v>#DIV/0!</v>
      </c>
      <c r="G42" s="76" t="e">
        <f aca="false">E42/D42</f>
        <v>#DIV/0!</v>
      </c>
      <c r="H42" s="79"/>
      <c r="I42" s="74" t="e">
        <f aca="false">H42/C42</f>
        <v>#DIV/0!</v>
      </c>
      <c r="J42" s="76" t="e">
        <f aca="false">H42/D42</f>
        <v>#DIV/0!</v>
      </c>
      <c r="K42" s="79"/>
      <c r="L42" s="74" t="e">
        <f aca="false">K42/C42</f>
        <v>#DIV/0!</v>
      </c>
      <c r="M42" s="77" t="e">
        <f aca="false">K42/D42</f>
        <v>#DIV/0!</v>
      </c>
    </row>
    <row r="43" customFormat="false" ht="33.75" hidden="false" customHeight="false" outlineLevel="0" collapsed="false">
      <c r="A43" s="84" t="s">
        <v>89</v>
      </c>
      <c r="B43" s="80" t="s">
        <v>90</v>
      </c>
      <c r="C43" s="73" t="n">
        <v>2259.1</v>
      </c>
      <c r="D43" s="78" t="n">
        <v>5698.7</v>
      </c>
      <c r="E43" s="78" t="n">
        <v>4753.2</v>
      </c>
      <c r="F43" s="74" t="n">
        <f aca="false">E43/C43</f>
        <v>2.10402372626267</v>
      </c>
      <c r="G43" s="76" t="n">
        <f aca="false">E43/D43</f>
        <v>0.834084966746802</v>
      </c>
      <c r="H43" s="79" t="n">
        <v>4691.1</v>
      </c>
      <c r="I43" s="74" t="n">
        <f aca="false">H43/C43</f>
        <v>2.07653490328007</v>
      </c>
      <c r="J43" s="76" t="n">
        <f aca="false">H43/D43</f>
        <v>0.823187744573324</v>
      </c>
      <c r="K43" s="79" t="n">
        <v>3192.7</v>
      </c>
      <c r="L43" s="74" t="n">
        <f aca="false">K43/C43</f>
        <v>1.4132619184631</v>
      </c>
      <c r="M43" s="77" t="n">
        <f aca="false">K43/D43</f>
        <v>0.560250583466405</v>
      </c>
    </row>
    <row r="44" customFormat="false" ht="22.5" hidden="false" customHeight="false" outlineLevel="0" collapsed="false">
      <c r="A44" s="81" t="s">
        <v>91</v>
      </c>
      <c r="B44" s="80" t="s">
        <v>92</v>
      </c>
      <c r="C44" s="73" t="n">
        <v>0</v>
      </c>
      <c r="D44" s="78" t="n">
        <v>11698.7</v>
      </c>
      <c r="E44" s="78" t="n">
        <v>0</v>
      </c>
      <c r="F44" s="74" t="s">
        <v>68</v>
      </c>
      <c r="G44" s="76" t="n">
        <f aca="false">E44/D44</f>
        <v>0</v>
      </c>
      <c r="H44" s="79" t="n">
        <v>0</v>
      </c>
      <c r="I44" s="74" t="s">
        <v>68</v>
      </c>
      <c r="J44" s="76" t="n">
        <f aca="false">H44/D44</f>
        <v>0</v>
      </c>
      <c r="K44" s="79" t="n">
        <v>0</v>
      </c>
      <c r="L44" s="74" t="s">
        <v>68</v>
      </c>
      <c r="M44" s="77" t="n">
        <f aca="false">K44/D44</f>
        <v>0</v>
      </c>
    </row>
    <row r="45" customFormat="false" ht="22.5" hidden="false" customHeight="false" outlineLevel="0" collapsed="false">
      <c r="A45" s="81" t="s">
        <v>93</v>
      </c>
      <c r="B45" s="80" t="s">
        <v>94</v>
      </c>
      <c r="C45" s="73" t="n">
        <v>2847.7</v>
      </c>
      <c r="D45" s="78" t="n">
        <v>0</v>
      </c>
      <c r="E45" s="78" t="n">
        <v>0</v>
      </c>
      <c r="F45" s="74" t="n">
        <f aca="false">E45/C45</f>
        <v>0</v>
      </c>
      <c r="G45" s="76" t="s">
        <v>68</v>
      </c>
      <c r="H45" s="79" t="n">
        <v>0</v>
      </c>
      <c r="I45" s="74" t="n">
        <f aca="false">H45/C45</f>
        <v>0</v>
      </c>
      <c r="J45" s="76" t="s">
        <v>68</v>
      </c>
      <c r="K45" s="79" t="n">
        <v>0</v>
      </c>
      <c r="L45" s="74" t="n">
        <f aca="false">K45/C45</f>
        <v>0</v>
      </c>
      <c r="M45" s="77" t="s">
        <v>68</v>
      </c>
    </row>
    <row r="46" customFormat="false" ht="44.25" hidden="false" customHeight="true" outlineLevel="0" collapsed="false">
      <c r="A46" s="85" t="s">
        <v>95</v>
      </c>
      <c r="B46" s="80" t="s">
        <v>96</v>
      </c>
      <c r="C46" s="73" t="n">
        <v>12379</v>
      </c>
      <c r="D46" s="78" t="n">
        <v>31372.5</v>
      </c>
      <c r="E46" s="78" t="n">
        <v>32775.2</v>
      </c>
      <c r="F46" s="74" t="n">
        <f aca="false">E46/C46</f>
        <v>2.64764520559011</v>
      </c>
      <c r="G46" s="76" t="n">
        <f aca="false">E46/D46</f>
        <v>1.04471113236114</v>
      </c>
      <c r="H46" s="79" t="n">
        <v>31967</v>
      </c>
      <c r="I46" s="74" t="n">
        <f aca="false">H46/C46</f>
        <v>2.58235721786897</v>
      </c>
      <c r="J46" s="76" t="n">
        <f aca="false">H46/D46</f>
        <v>1.01894971710893</v>
      </c>
      <c r="K46" s="79" t="n">
        <v>32936.9</v>
      </c>
      <c r="L46" s="74" t="n">
        <f aca="false">K46/C46</f>
        <v>2.66070765005251</v>
      </c>
      <c r="M46" s="77" t="n">
        <f aca="false">K46/D46</f>
        <v>1.04986532791457</v>
      </c>
    </row>
    <row r="47" customFormat="false" ht="33.75" hidden="true" customHeight="false" outlineLevel="0" collapsed="false">
      <c r="A47" s="71" t="s">
        <v>97</v>
      </c>
      <c r="B47" s="80" t="s">
        <v>84</v>
      </c>
      <c r="C47" s="73"/>
      <c r="D47" s="78"/>
      <c r="E47" s="78"/>
      <c r="F47" s="74" t="e">
        <f aca="false">E47/C47</f>
        <v>#DIV/0!</v>
      </c>
      <c r="G47" s="76" t="e">
        <f aca="false">E47/D47</f>
        <v>#DIV/0!</v>
      </c>
      <c r="H47" s="79"/>
      <c r="I47" s="74" t="e">
        <f aca="false">H47/C47</f>
        <v>#DIV/0!</v>
      </c>
      <c r="J47" s="76" t="e">
        <f aca="false">H47/D47</f>
        <v>#DIV/0!</v>
      </c>
      <c r="K47" s="79"/>
      <c r="L47" s="74" t="e">
        <f aca="false">K47/C47</f>
        <v>#DIV/0!</v>
      </c>
      <c r="M47" s="77" t="e">
        <f aca="false">K47/D47</f>
        <v>#DIV/0!</v>
      </c>
    </row>
    <row r="48" customFormat="false" ht="33.75" hidden="false" customHeight="false" outlineLevel="0" collapsed="false">
      <c r="A48" s="86" t="s">
        <v>98</v>
      </c>
      <c r="B48" s="80" t="s">
        <v>99</v>
      </c>
      <c r="C48" s="73" t="n">
        <v>1395.9</v>
      </c>
      <c r="D48" s="78" t="n">
        <v>3517.5</v>
      </c>
      <c r="E48" s="78" t="n">
        <v>0</v>
      </c>
      <c r="F48" s="74" t="n">
        <f aca="false">E48/C48</f>
        <v>0</v>
      </c>
      <c r="G48" s="76" t="n">
        <f aca="false">E48/D48</f>
        <v>0</v>
      </c>
      <c r="H48" s="79" t="n">
        <v>0</v>
      </c>
      <c r="I48" s="74" t="n">
        <f aca="false">H48/C48</f>
        <v>0</v>
      </c>
      <c r="J48" s="76" t="n">
        <f aca="false">H48/D48</f>
        <v>0</v>
      </c>
      <c r="K48" s="79" t="n">
        <v>0</v>
      </c>
      <c r="L48" s="74" t="n">
        <f aca="false">K48/C48</f>
        <v>0</v>
      </c>
      <c r="M48" s="77" t="n">
        <f aca="false">K48/D48</f>
        <v>0</v>
      </c>
    </row>
    <row r="49" customFormat="false" ht="22.5" hidden="false" customHeight="false" outlineLevel="0" collapsed="false">
      <c r="A49" s="87" t="s">
        <v>100</v>
      </c>
      <c r="B49" s="72" t="s">
        <v>101</v>
      </c>
      <c r="C49" s="73" t="n">
        <v>395.5</v>
      </c>
      <c r="D49" s="78" t="n">
        <v>0</v>
      </c>
      <c r="E49" s="78" t="n">
        <v>435</v>
      </c>
      <c r="F49" s="74" t="n">
        <f aca="false">E49/C49</f>
        <v>1.09987357774968</v>
      </c>
      <c r="G49" s="76" t="s">
        <v>68</v>
      </c>
      <c r="H49" s="79" t="n">
        <v>425.7</v>
      </c>
      <c r="I49" s="74" t="n">
        <f aca="false">H49/C49</f>
        <v>1.0763590391909</v>
      </c>
      <c r="J49" s="76" t="s">
        <v>68</v>
      </c>
      <c r="K49" s="79" t="n">
        <v>412.5</v>
      </c>
      <c r="L49" s="74" t="n">
        <f aca="false">K49/C49</f>
        <v>1.04298356510746</v>
      </c>
      <c r="M49" s="77" t="s">
        <v>68</v>
      </c>
    </row>
    <row r="50" customFormat="false" ht="22.5" hidden="false" customHeight="false" outlineLevel="0" collapsed="false">
      <c r="A50" s="88" t="s">
        <v>102</v>
      </c>
      <c r="B50" s="72" t="s">
        <v>103</v>
      </c>
      <c r="C50" s="73" t="n">
        <v>161.5</v>
      </c>
      <c r="D50" s="78" t="n">
        <v>0</v>
      </c>
      <c r="E50" s="78" t="n">
        <v>131.7</v>
      </c>
      <c r="F50" s="74" t="n">
        <f aca="false">E50/C50</f>
        <v>0.815479876160991</v>
      </c>
      <c r="G50" s="76" t="s">
        <v>68</v>
      </c>
      <c r="H50" s="79" t="n">
        <v>177.3</v>
      </c>
      <c r="I50" s="74" t="n">
        <f aca="false">H50/C50</f>
        <v>1.09783281733746</v>
      </c>
      <c r="J50" s="76" t="s">
        <v>68</v>
      </c>
      <c r="K50" s="79" t="n">
        <v>203.4</v>
      </c>
      <c r="L50" s="74" t="n">
        <f aca="false">K50/C50</f>
        <v>1.2594427244582</v>
      </c>
      <c r="M50" s="77" t="s">
        <v>68</v>
      </c>
    </row>
    <row r="51" customFormat="false" ht="12.75" hidden="false" customHeight="false" outlineLevel="0" collapsed="false">
      <c r="A51" s="71" t="s">
        <v>104</v>
      </c>
      <c r="B51" s="72" t="s">
        <v>105</v>
      </c>
      <c r="C51" s="73" t="n">
        <v>5993.6</v>
      </c>
      <c r="D51" s="78" t="n">
        <v>3234.6</v>
      </c>
      <c r="E51" s="78" t="n">
        <v>2847.1</v>
      </c>
      <c r="F51" s="74" t="n">
        <f aca="false">E51/C51</f>
        <v>0.475023358248799</v>
      </c>
      <c r="G51" s="76" t="n">
        <f aca="false">E51/D51</f>
        <v>0.880201570518766</v>
      </c>
      <c r="H51" s="79" t="n">
        <v>324.7</v>
      </c>
      <c r="I51" s="74" t="n">
        <f aca="false">H51/C51</f>
        <v>0.0541744527495996</v>
      </c>
      <c r="J51" s="76" t="n">
        <f aca="false">H51/D51</f>
        <v>0.10038335497434</v>
      </c>
      <c r="K51" s="79" t="n">
        <v>324.7</v>
      </c>
      <c r="L51" s="74" t="n">
        <f aca="false">K51/C51</f>
        <v>0.0541744527495996</v>
      </c>
      <c r="M51" s="77" t="n">
        <f aca="false">K51/D51</f>
        <v>0.10038335497434</v>
      </c>
    </row>
    <row r="52" customFormat="false" ht="33.75" hidden="false" customHeight="false" outlineLevel="0" collapsed="false">
      <c r="A52" s="89" t="s">
        <v>106</v>
      </c>
      <c r="B52" s="72" t="s">
        <v>107</v>
      </c>
      <c r="C52" s="73" t="n">
        <v>632635.7</v>
      </c>
      <c r="D52" s="78" t="n">
        <v>0</v>
      </c>
      <c r="E52" s="78" t="n">
        <v>0</v>
      </c>
      <c r="F52" s="74" t="n">
        <f aca="false">E52/C52</f>
        <v>0</v>
      </c>
      <c r="G52" s="76" t="s">
        <v>68</v>
      </c>
      <c r="H52" s="79" t="n">
        <v>0</v>
      </c>
      <c r="I52" s="74" t="n">
        <f aca="false">H52/C52</f>
        <v>0</v>
      </c>
      <c r="J52" s="76" t="s">
        <v>68</v>
      </c>
      <c r="K52" s="79" t="n">
        <v>0</v>
      </c>
      <c r="L52" s="74" t="n">
        <f aca="false">K52/C52</f>
        <v>0</v>
      </c>
      <c r="M52" s="77" t="s">
        <v>68</v>
      </c>
    </row>
    <row r="53" customFormat="false" ht="33.75" hidden="false" customHeight="false" outlineLevel="0" collapsed="false">
      <c r="A53" s="87" t="s">
        <v>108</v>
      </c>
      <c r="B53" s="72" t="s">
        <v>109</v>
      </c>
      <c r="C53" s="73" t="n">
        <v>1178.2</v>
      </c>
      <c r="D53" s="78" t="n">
        <v>1069.5</v>
      </c>
      <c r="E53" s="78" t="n">
        <v>1094.2</v>
      </c>
      <c r="F53" s="74" t="n">
        <f aca="false">E53/C53</f>
        <v>0.928704803938211</v>
      </c>
      <c r="G53" s="76" t="n">
        <f aca="false">E53/D53</f>
        <v>1.02309490416082</v>
      </c>
      <c r="H53" s="79" t="n">
        <v>1094.2</v>
      </c>
      <c r="I53" s="74" t="n">
        <f aca="false">H53/C53</f>
        <v>0.928704803938211</v>
      </c>
      <c r="J53" s="76" t="n">
        <f aca="false">H53/D53</f>
        <v>1.02309490416082</v>
      </c>
      <c r="K53" s="79" t="n">
        <v>1178.7</v>
      </c>
      <c r="L53" s="74" t="n">
        <f aca="false">K53/C53</f>
        <v>1.00042437616703</v>
      </c>
      <c r="M53" s="77" t="n">
        <f aca="false">K53/D53</f>
        <v>1.10210378681627</v>
      </c>
    </row>
    <row r="54" customFormat="false" ht="22.5" hidden="true" customHeight="false" outlineLevel="0" collapsed="false">
      <c r="A54" s="87" t="s">
        <v>110</v>
      </c>
      <c r="B54" s="72" t="s">
        <v>111</v>
      </c>
      <c r="C54" s="73"/>
      <c r="D54" s="78"/>
      <c r="E54" s="78"/>
      <c r="F54" s="74" t="e">
        <f aca="false">E54/C54</f>
        <v>#DIV/0!</v>
      </c>
      <c r="G54" s="76" t="e">
        <f aca="false">E54/D54</f>
        <v>#DIV/0!</v>
      </c>
      <c r="H54" s="79"/>
      <c r="I54" s="74" t="e">
        <f aca="false">H54/C54</f>
        <v>#DIV/0!</v>
      </c>
      <c r="J54" s="76" t="e">
        <f aca="false">H54/D54</f>
        <v>#DIV/0!</v>
      </c>
      <c r="K54" s="79"/>
      <c r="L54" s="74" t="e">
        <f aca="false">K54/C54</f>
        <v>#DIV/0!</v>
      </c>
      <c r="M54" s="77" t="e">
        <f aca="false">K54/D54</f>
        <v>#DIV/0!</v>
      </c>
    </row>
    <row r="55" customFormat="false" ht="22.5" hidden="false" customHeight="false" outlineLevel="0" collapsed="false">
      <c r="A55" s="87" t="s">
        <v>112</v>
      </c>
      <c r="B55" s="72" t="s">
        <v>113</v>
      </c>
      <c r="C55" s="73" t="n">
        <v>0</v>
      </c>
      <c r="D55" s="78" t="n">
        <v>2170.6</v>
      </c>
      <c r="E55" s="78" t="n">
        <v>0</v>
      </c>
      <c r="F55" s="74" t="s">
        <v>68</v>
      </c>
      <c r="G55" s="76" t="n">
        <f aca="false">E55/D55</f>
        <v>0</v>
      </c>
      <c r="H55" s="79" t="n">
        <v>0</v>
      </c>
      <c r="I55" s="74" t="s">
        <v>68</v>
      </c>
      <c r="J55" s="76" t="n">
        <f aca="false">H55/D55</f>
        <v>0</v>
      </c>
      <c r="K55" s="79" t="n">
        <v>0</v>
      </c>
      <c r="L55" s="74" t="s">
        <v>68</v>
      </c>
      <c r="M55" s="77" t="n">
        <f aca="false">K55/D55</f>
        <v>0</v>
      </c>
    </row>
    <row r="56" customFormat="false" ht="45" hidden="true" customHeight="false" outlineLevel="0" collapsed="false">
      <c r="A56" s="86" t="s">
        <v>114</v>
      </c>
      <c r="B56" s="72" t="s">
        <v>115</v>
      </c>
      <c r="C56" s="73"/>
      <c r="D56" s="78"/>
      <c r="E56" s="78"/>
      <c r="F56" s="74" t="e">
        <f aca="false">E56/C56</f>
        <v>#DIV/0!</v>
      </c>
      <c r="G56" s="76" t="e">
        <f aca="false">E56/D56</f>
        <v>#DIV/0!</v>
      </c>
      <c r="H56" s="79"/>
      <c r="I56" s="74" t="e">
        <f aca="false">H56/C56</f>
        <v>#DIV/0!</v>
      </c>
      <c r="J56" s="76" t="e">
        <f aca="false">H56/D56</f>
        <v>#DIV/0!</v>
      </c>
      <c r="K56" s="79"/>
      <c r="L56" s="74" t="e">
        <f aca="false">K56/C56</f>
        <v>#DIV/0!</v>
      </c>
      <c r="M56" s="77" t="e">
        <f aca="false">K56/D56</f>
        <v>#DIV/0!</v>
      </c>
    </row>
    <row r="57" customFormat="false" ht="22.5" hidden="false" customHeight="false" outlineLevel="0" collapsed="false">
      <c r="A57" s="90" t="s">
        <v>116</v>
      </c>
      <c r="B57" s="72" t="s">
        <v>117</v>
      </c>
      <c r="C57" s="73" t="n">
        <v>3365.1</v>
      </c>
      <c r="D57" s="78" t="n">
        <v>0</v>
      </c>
      <c r="E57" s="78" t="n">
        <v>0</v>
      </c>
      <c r="F57" s="74" t="n">
        <f aca="false">E57/C57</f>
        <v>0</v>
      </c>
      <c r="G57" s="76" t="s">
        <v>68</v>
      </c>
      <c r="H57" s="79" t="n">
        <v>0</v>
      </c>
      <c r="I57" s="74" t="n">
        <f aca="false">H57/C57</f>
        <v>0</v>
      </c>
      <c r="J57" s="76" t="s">
        <v>68</v>
      </c>
      <c r="K57" s="79" t="n">
        <v>0</v>
      </c>
      <c r="L57" s="74" t="n">
        <f aca="false">K57/C57</f>
        <v>0</v>
      </c>
      <c r="M57" s="77" t="s">
        <v>68</v>
      </c>
    </row>
    <row r="58" customFormat="false" ht="43.5" hidden="true" customHeight="true" outlineLevel="0" collapsed="false">
      <c r="A58" s="84" t="s">
        <v>118</v>
      </c>
      <c r="B58" s="72" t="s">
        <v>119</v>
      </c>
      <c r="C58" s="73"/>
      <c r="D58" s="78"/>
      <c r="E58" s="78"/>
      <c r="F58" s="74" t="e">
        <f aca="false">E58/C58</f>
        <v>#DIV/0!</v>
      </c>
      <c r="G58" s="76" t="e">
        <f aca="false">E58/D58</f>
        <v>#DIV/0!</v>
      </c>
      <c r="H58" s="79"/>
      <c r="I58" s="74" t="e">
        <f aca="false">H58/C58</f>
        <v>#DIV/0!</v>
      </c>
      <c r="J58" s="76" t="e">
        <f aca="false">H58/D58</f>
        <v>#DIV/0!</v>
      </c>
      <c r="K58" s="79"/>
      <c r="L58" s="74" t="e">
        <f aca="false">K58/C58</f>
        <v>#DIV/0!</v>
      </c>
      <c r="M58" s="77" t="e">
        <f aca="false">K58/D58</f>
        <v>#DIV/0!</v>
      </c>
    </row>
    <row r="59" customFormat="false" ht="12.75" hidden="false" customHeight="false" outlineLevel="0" collapsed="false">
      <c r="A59" s="71" t="s">
        <v>120</v>
      </c>
      <c r="B59" s="72" t="s">
        <v>121</v>
      </c>
      <c r="C59" s="73" t="n">
        <v>129933</v>
      </c>
      <c r="D59" s="78" t="n">
        <v>345560.5</v>
      </c>
      <c r="E59" s="78" t="n">
        <v>133300.1</v>
      </c>
      <c r="F59" s="74" t="n">
        <f aca="false">E59/C59</f>
        <v>1.0259141249721</v>
      </c>
      <c r="G59" s="76" t="n">
        <f aca="false">E59/D59</f>
        <v>0.385750396819081</v>
      </c>
      <c r="H59" s="79" t="n">
        <v>63244.9</v>
      </c>
      <c r="I59" s="74" t="n">
        <f aca="false">H59/C59</f>
        <v>0.486750094279359</v>
      </c>
      <c r="J59" s="76" t="n">
        <f aca="false">H59/D59</f>
        <v>0.183021207574361</v>
      </c>
      <c r="K59" s="79" t="n">
        <v>33832.7</v>
      </c>
      <c r="L59" s="74" t="n">
        <f aca="false">K59/C59</f>
        <v>0.26038573726459</v>
      </c>
      <c r="M59" s="77" t="n">
        <f aca="false">K59/D59</f>
        <v>0.0979067341319393</v>
      </c>
    </row>
    <row r="60" customFormat="false" ht="12.75" hidden="false" customHeight="false" outlineLevel="0" collapsed="false">
      <c r="A60" s="61" t="s">
        <v>122</v>
      </c>
      <c r="B60" s="62" t="s">
        <v>123</v>
      </c>
      <c r="C60" s="29" t="n">
        <f aca="false">SUM(C61:C69)</f>
        <v>586824.1</v>
      </c>
      <c r="D60" s="63" t="n">
        <f aca="false">SUM(D61:D69)</f>
        <v>641532.1</v>
      </c>
      <c r="E60" s="63" t="n">
        <f aca="false">SUM(E62:E69)</f>
        <v>702829.3</v>
      </c>
      <c r="F60" s="64" t="n">
        <f aca="false">E60/C60</f>
        <v>1.19768308765778</v>
      </c>
      <c r="G60" s="67" t="n">
        <f aca="false">E60/D60</f>
        <v>1.09554814170639</v>
      </c>
      <c r="H60" s="68" t="n">
        <f aca="false">SUM(H62:H69)</f>
        <v>698879.3</v>
      </c>
      <c r="I60" s="64" t="n">
        <f aca="false">H60/C60</f>
        <v>1.19095193943125</v>
      </c>
      <c r="J60" s="67" t="n">
        <f aca="false">H60/D60</f>
        <v>1.0893910063113</v>
      </c>
      <c r="K60" s="68" t="n">
        <f aca="false">SUM(K62:K69)</f>
        <v>699394.1</v>
      </c>
      <c r="L60" s="64" t="n">
        <f aca="false">K60/C60</f>
        <v>1.19182920401531</v>
      </c>
      <c r="M60" s="69" t="n">
        <f aca="false">K60/D60</f>
        <v>1.09019346031165</v>
      </c>
    </row>
    <row r="61" customFormat="false" ht="31.5" hidden="false" customHeight="true" outlineLevel="0" collapsed="false">
      <c r="A61" s="71" t="s">
        <v>124</v>
      </c>
      <c r="B61" s="72" t="s">
        <v>125</v>
      </c>
      <c r="C61" s="73" t="n">
        <v>8864</v>
      </c>
      <c r="D61" s="78" t="n">
        <v>0</v>
      </c>
      <c r="E61" s="63" t="n">
        <v>0</v>
      </c>
      <c r="F61" s="74" t="n">
        <f aca="false">E61/C61</f>
        <v>0</v>
      </c>
      <c r="G61" s="76" t="s">
        <v>68</v>
      </c>
      <c r="H61" s="79" t="n">
        <v>0</v>
      </c>
      <c r="I61" s="74" t="n">
        <f aca="false">H61/C61</f>
        <v>0</v>
      </c>
      <c r="J61" s="76" t="s">
        <v>68</v>
      </c>
      <c r="K61" s="79" t="n">
        <v>0</v>
      </c>
      <c r="L61" s="74" t="n">
        <f aca="false">K61/C61</f>
        <v>0</v>
      </c>
      <c r="M61" s="77" t="s">
        <v>68</v>
      </c>
    </row>
    <row r="62" customFormat="false" ht="22.5" hidden="false" customHeight="false" outlineLevel="0" collapsed="false">
      <c r="A62" s="71" t="s">
        <v>126</v>
      </c>
      <c r="B62" s="72" t="s">
        <v>127</v>
      </c>
      <c r="C62" s="73" t="n">
        <v>568790.7</v>
      </c>
      <c r="D62" s="78" t="n">
        <v>604299.1</v>
      </c>
      <c r="E62" s="78" t="n">
        <v>666932.8</v>
      </c>
      <c r="F62" s="74" t="n">
        <f aca="false">E62/C62</f>
        <v>1.17254519105182</v>
      </c>
      <c r="G62" s="76" t="n">
        <f aca="false">E62/D62</f>
        <v>1.10364685302361</v>
      </c>
      <c r="H62" s="79" t="n">
        <v>663833.9</v>
      </c>
      <c r="I62" s="74" t="n">
        <f aca="false">H62/C62</f>
        <v>1.16709696554462</v>
      </c>
      <c r="J62" s="76" t="n">
        <f aca="false">H62/D62</f>
        <v>1.09851876330777</v>
      </c>
      <c r="K62" s="79" t="n">
        <v>664350.3</v>
      </c>
      <c r="L62" s="74" t="n">
        <f aca="false">K62/C62</f>
        <v>1.16800485661949</v>
      </c>
      <c r="M62" s="77" t="n">
        <f aca="false">K62/D62</f>
        <v>1.09937330702627</v>
      </c>
    </row>
    <row r="63" customFormat="false" ht="33.75" hidden="false" customHeight="false" outlineLevel="0" collapsed="false">
      <c r="A63" s="71" t="s">
        <v>128</v>
      </c>
      <c r="B63" s="72" t="s">
        <v>129</v>
      </c>
      <c r="C63" s="73" t="n">
        <v>10.9</v>
      </c>
      <c r="D63" s="78" t="n">
        <v>19</v>
      </c>
      <c r="E63" s="78" t="n">
        <v>57.9</v>
      </c>
      <c r="F63" s="74" t="n">
        <f aca="false">E63/C63</f>
        <v>5.31192660550459</v>
      </c>
      <c r="G63" s="76" t="n">
        <f aca="false">E63/D63</f>
        <v>3.04736842105263</v>
      </c>
      <c r="H63" s="79" t="n">
        <v>6.8</v>
      </c>
      <c r="I63" s="74" t="n">
        <f aca="false">H63/C63</f>
        <v>0.623853211009174</v>
      </c>
      <c r="J63" s="76" t="n">
        <f aca="false">H63/D63</f>
        <v>0.357894736842105</v>
      </c>
      <c r="K63" s="79" t="n">
        <v>6.1</v>
      </c>
      <c r="L63" s="74" t="n">
        <f aca="false">K63/C63</f>
        <v>0.559633027522936</v>
      </c>
      <c r="M63" s="77" t="n">
        <f aca="false">K63/D63</f>
        <v>0.321052631578947</v>
      </c>
    </row>
    <row r="64" customFormat="false" ht="67.5" hidden="true" customHeight="false" outlineLevel="0" collapsed="false">
      <c r="A64" s="71" t="s">
        <v>130</v>
      </c>
      <c r="B64" s="72" t="s">
        <v>131</v>
      </c>
      <c r="C64" s="73"/>
      <c r="D64" s="78"/>
      <c r="E64" s="78"/>
      <c r="F64" s="74" t="e">
        <f aca="false">E64/C64</f>
        <v>#DIV/0!</v>
      </c>
      <c r="G64" s="76" t="e">
        <f aca="false">E64/D64</f>
        <v>#DIV/0!</v>
      </c>
      <c r="H64" s="79"/>
      <c r="I64" s="74" t="e">
        <f aca="false">H64/C64</f>
        <v>#DIV/0!</v>
      </c>
      <c r="J64" s="76" t="e">
        <f aca="false">H64/D64</f>
        <v>#DIV/0!</v>
      </c>
      <c r="K64" s="79"/>
      <c r="L64" s="74" t="e">
        <f aca="false">K64/C64</f>
        <v>#DIV/0!</v>
      </c>
      <c r="M64" s="77" t="e">
        <f aca="false">K64/D64</f>
        <v>#DIV/0!</v>
      </c>
    </row>
    <row r="65" customFormat="false" ht="33.75" hidden="false" customHeight="false" outlineLevel="0" collapsed="false">
      <c r="A65" s="71" t="s">
        <v>132</v>
      </c>
      <c r="B65" s="72" t="s">
        <v>133</v>
      </c>
      <c r="C65" s="73" t="n">
        <v>3246.6</v>
      </c>
      <c r="D65" s="78" t="n">
        <v>2770.9</v>
      </c>
      <c r="E65" s="78" t="n">
        <v>800</v>
      </c>
      <c r="F65" s="74" t="n">
        <f aca="false">E65/C65</f>
        <v>0.246411630628966</v>
      </c>
      <c r="G65" s="76" t="n">
        <f aca="false">E65/D65</f>
        <v>0.288714857988379</v>
      </c>
      <c r="H65" s="79" t="n">
        <v>0</v>
      </c>
      <c r="I65" s="74" t="n">
        <f aca="false">H65/C65</f>
        <v>0</v>
      </c>
      <c r="J65" s="76" t="n">
        <f aca="false">H65/D65</f>
        <v>0</v>
      </c>
      <c r="K65" s="79" t="n">
        <v>0</v>
      </c>
      <c r="L65" s="74" t="n">
        <f aca="false">K65/C65</f>
        <v>0</v>
      </c>
      <c r="M65" s="77" t="n">
        <f aca="false">K65/D65</f>
        <v>0</v>
      </c>
    </row>
    <row r="66" customFormat="false" ht="45" hidden="false" customHeight="false" outlineLevel="0" collapsed="false">
      <c r="A66" s="71" t="s">
        <v>134</v>
      </c>
      <c r="B66" s="72" t="s">
        <v>135</v>
      </c>
      <c r="C66" s="73" t="n">
        <v>0</v>
      </c>
      <c r="D66" s="78" t="n">
        <v>687.6</v>
      </c>
      <c r="E66" s="78" t="n">
        <v>800</v>
      </c>
      <c r="F66" s="74" t="s">
        <v>68</v>
      </c>
      <c r="G66" s="76" t="n">
        <f aca="false">E66/D66</f>
        <v>1.16346713205352</v>
      </c>
      <c r="H66" s="79" t="n">
        <v>800</v>
      </c>
      <c r="I66" s="74" t="s">
        <v>68</v>
      </c>
      <c r="J66" s="76" t="n">
        <f aca="false">H66/D66</f>
        <v>1.16346713205352</v>
      </c>
      <c r="K66" s="79" t="n">
        <v>800</v>
      </c>
      <c r="L66" s="74" t="s">
        <v>68</v>
      </c>
      <c r="M66" s="77" t="n">
        <f aca="false">K66/D66</f>
        <v>1.16346713205352</v>
      </c>
    </row>
    <row r="67" customFormat="false" ht="37.5" hidden="false" customHeight="true" outlineLevel="0" collapsed="false">
      <c r="A67" s="71" t="s">
        <v>136</v>
      </c>
      <c r="B67" s="72" t="s">
        <v>137</v>
      </c>
      <c r="C67" s="73" t="n">
        <v>0</v>
      </c>
      <c r="D67" s="78" t="n">
        <v>26592</v>
      </c>
      <c r="E67" s="78" t="n">
        <v>26592</v>
      </c>
      <c r="F67" s="74" t="s">
        <v>68</v>
      </c>
      <c r="G67" s="76" t="n">
        <f aca="false">E67/D67</f>
        <v>1</v>
      </c>
      <c r="H67" s="79" t="n">
        <v>26592</v>
      </c>
      <c r="I67" s="74" t="s">
        <v>68</v>
      </c>
      <c r="J67" s="76" t="n">
        <f aca="false">H67/D67</f>
        <v>1</v>
      </c>
      <c r="K67" s="79" t="n">
        <v>26592</v>
      </c>
      <c r="L67" s="74" t="s">
        <v>68</v>
      </c>
      <c r="M67" s="77" t="n">
        <f aca="false">K67/D67</f>
        <v>1</v>
      </c>
    </row>
    <row r="68" customFormat="false" ht="22.5" hidden="false" customHeight="false" outlineLevel="0" collapsed="false">
      <c r="A68" s="71" t="s">
        <v>138</v>
      </c>
      <c r="B68" s="72" t="s">
        <v>139</v>
      </c>
      <c r="C68" s="73" t="n">
        <v>0</v>
      </c>
      <c r="D68" s="78" t="n">
        <v>913.5</v>
      </c>
      <c r="E68" s="78" t="n">
        <v>0</v>
      </c>
      <c r="F68" s="74" t="s">
        <v>68</v>
      </c>
      <c r="G68" s="76" t="n">
        <f aca="false">E68/D68</f>
        <v>0</v>
      </c>
      <c r="H68" s="79" t="n">
        <v>0</v>
      </c>
      <c r="I68" s="74" t="s">
        <v>68</v>
      </c>
      <c r="J68" s="76" t="n">
        <f aca="false">H68/D68</f>
        <v>0</v>
      </c>
      <c r="K68" s="79" t="n">
        <v>0</v>
      </c>
      <c r="L68" s="74" t="s">
        <v>68</v>
      </c>
      <c r="M68" s="77" t="n">
        <f aca="false">K68/D68</f>
        <v>0</v>
      </c>
    </row>
    <row r="69" customFormat="false" ht="12.75" hidden="false" customHeight="false" outlineLevel="0" collapsed="false">
      <c r="A69" s="71" t="s">
        <v>140</v>
      </c>
      <c r="B69" s="72" t="s">
        <v>141</v>
      </c>
      <c r="C69" s="73" t="n">
        <v>5911.9</v>
      </c>
      <c r="D69" s="78" t="n">
        <v>6250</v>
      </c>
      <c r="E69" s="78" t="n">
        <v>7646.6</v>
      </c>
      <c r="F69" s="74" t="n">
        <f aca="false">E69/C69</f>
        <v>1.29342512559414</v>
      </c>
      <c r="G69" s="76" t="n">
        <f aca="false">E69/D69</f>
        <v>1.223456</v>
      </c>
      <c r="H69" s="79" t="n">
        <v>7646.6</v>
      </c>
      <c r="I69" s="74" t="n">
        <f aca="false">H69/C69</f>
        <v>1.29342512559414</v>
      </c>
      <c r="J69" s="76" t="n">
        <f aca="false">H69/D69</f>
        <v>1.223456</v>
      </c>
      <c r="K69" s="79" t="n">
        <v>7645.7</v>
      </c>
      <c r="L69" s="74" t="n">
        <f aca="false">K69/C69</f>
        <v>1.29327289027216</v>
      </c>
      <c r="M69" s="77" t="n">
        <f aca="false">K69/D69</f>
        <v>1.223312</v>
      </c>
    </row>
    <row r="70" customFormat="false" ht="12.75" hidden="false" customHeight="false" outlineLevel="0" collapsed="false">
      <c r="A70" s="61" t="s">
        <v>142</v>
      </c>
      <c r="B70" s="62" t="s">
        <v>143</v>
      </c>
      <c r="C70" s="29" t="n">
        <f aca="false">SUM(C71:C76)</f>
        <v>46713.6</v>
      </c>
      <c r="D70" s="63" t="n">
        <f aca="false">SUM(D71:D76)</f>
        <v>51668.8</v>
      </c>
      <c r="E70" s="63" t="n">
        <f aca="false">SUM(E71:E76)</f>
        <v>49083.2</v>
      </c>
      <c r="F70" s="64" t="n">
        <f aca="false">E70/C70</f>
        <v>1.05072612686669</v>
      </c>
      <c r="G70" s="67" t="n">
        <f aca="false">E70/D70</f>
        <v>0.949958195274518</v>
      </c>
      <c r="H70" s="68" t="n">
        <f aca="false">SUM(H71:H76)</f>
        <v>44530.6</v>
      </c>
      <c r="I70" s="64" t="n">
        <f aca="false">H70/C70</f>
        <v>0.953268427181806</v>
      </c>
      <c r="J70" s="67" t="n">
        <f aca="false">H70/D70</f>
        <v>0.861846994704735</v>
      </c>
      <c r="K70" s="68" t="n">
        <f aca="false">SUM(K71:K76)</f>
        <v>3300.8</v>
      </c>
      <c r="L70" s="64" t="n">
        <f aca="false">K70/C70</f>
        <v>0.070660364433484</v>
      </c>
      <c r="M70" s="69" t="n">
        <f aca="false">K70/D70</f>
        <v>0.0638838138296225</v>
      </c>
    </row>
    <row r="71" customFormat="false" ht="33.75" hidden="false" customHeight="false" outlineLevel="0" collapsed="false">
      <c r="A71" s="71" t="s">
        <v>144</v>
      </c>
      <c r="B71" s="72" t="s">
        <v>145</v>
      </c>
      <c r="C71" s="73" t="n">
        <v>44174.2</v>
      </c>
      <c r="D71" s="78" t="n">
        <v>48387.3</v>
      </c>
      <c r="E71" s="78" t="n">
        <v>48983.2</v>
      </c>
      <c r="F71" s="74" t="n">
        <f aca="false">E71/C71</f>
        <v>1.10886445028999</v>
      </c>
      <c r="G71" s="76" t="n">
        <f aca="false">E71/D71</f>
        <v>1.01231521494276</v>
      </c>
      <c r="H71" s="79" t="n">
        <v>44530.6</v>
      </c>
      <c r="I71" s="74" t="n">
        <f aca="false">H71/C71</f>
        <v>1.00806805782561</v>
      </c>
      <c r="J71" s="76" t="n">
        <f aca="false">H71/D71</f>
        <v>0.920295201426821</v>
      </c>
      <c r="K71" s="79" t="n">
        <v>3300.8</v>
      </c>
      <c r="L71" s="74" t="n">
        <f aca="false">K71/C71</f>
        <v>0.0747223492445817</v>
      </c>
      <c r="M71" s="77" t="n">
        <f aca="false">K71/D71</f>
        <v>0.0682162468250967</v>
      </c>
    </row>
    <row r="72" customFormat="false" ht="22.5" hidden="true" customHeight="false" outlineLevel="0" collapsed="false">
      <c r="A72" s="71" t="s">
        <v>146</v>
      </c>
      <c r="B72" s="72" t="s">
        <v>147</v>
      </c>
      <c r="C72" s="73"/>
      <c r="D72" s="78"/>
      <c r="E72" s="78"/>
      <c r="F72" s="74" t="e">
        <f aca="false">E72/C72</f>
        <v>#DIV/0!</v>
      </c>
      <c r="G72" s="76" t="e">
        <f aca="false">E72/D72</f>
        <v>#DIV/0!</v>
      </c>
      <c r="H72" s="79"/>
      <c r="I72" s="74" t="e">
        <f aca="false">H72/C72</f>
        <v>#DIV/0!</v>
      </c>
      <c r="J72" s="76" t="e">
        <f aca="false">H72/D72</f>
        <v>#DIV/0!</v>
      </c>
      <c r="K72" s="79"/>
      <c r="L72" s="74" t="e">
        <f aca="false">K72/C72</f>
        <v>#DIV/0!</v>
      </c>
      <c r="M72" s="77" t="e">
        <f aca="false">K72/D72</f>
        <v>#DIV/0!</v>
      </c>
    </row>
    <row r="73" customFormat="false" ht="31.5" hidden="false" customHeight="true" outlineLevel="0" collapsed="false">
      <c r="A73" s="71" t="s">
        <v>148</v>
      </c>
      <c r="B73" s="72" t="s">
        <v>149</v>
      </c>
      <c r="C73" s="73" t="n">
        <v>0</v>
      </c>
      <c r="D73" s="78" t="n">
        <v>1000</v>
      </c>
      <c r="E73" s="78" t="n">
        <v>0</v>
      </c>
      <c r="F73" s="74" t="s">
        <v>68</v>
      </c>
      <c r="G73" s="76" t="n">
        <f aca="false">E73/D73</f>
        <v>0</v>
      </c>
      <c r="H73" s="79" t="n">
        <v>0</v>
      </c>
      <c r="I73" s="74" t="s">
        <v>68</v>
      </c>
      <c r="J73" s="76" t="n">
        <f aca="false">H73/D73</f>
        <v>0</v>
      </c>
      <c r="K73" s="79" t="n">
        <v>0</v>
      </c>
      <c r="L73" s="74" t="s">
        <v>68</v>
      </c>
      <c r="M73" s="77" t="n">
        <f aca="false">K73/D73</f>
        <v>0</v>
      </c>
    </row>
    <row r="74" customFormat="false" ht="33.75" hidden="false" customHeight="true" outlineLevel="0" collapsed="false">
      <c r="A74" s="71" t="s">
        <v>150</v>
      </c>
      <c r="B74" s="72" t="s">
        <v>151</v>
      </c>
      <c r="C74" s="73" t="n">
        <v>1749.4</v>
      </c>
      <c r="D74" s="78" t="n">
        <v>0</v>
      </c>
      <c r="E74" s="78" t="n">
        <v>0</v>
      </c>
      <c r="F74" s="74" t="n">
        <f aca="false">E74/C74</f>
        <v>0</v>
      </c>
      <c r="G74" s="76" t="s">
        <v>68</v>
      </c>
      <c r="H74" s="79" t="n">
        <v>0</v>
      </c>
      <c r="I74" s="74" t="n">
        <f aca="false">H74/C74</f>
        <v>0</v>
      </c>
      <c r="J74" s="76" t="s">
        <v>68</v>
      </c>
      <c r="K74" s="79" t="n">
        <v>0</v>
      </c>
      <c r="L74" s="74" t="n">
        <f aca="false">K74/C74</f>
        <v>0</v>
      </c>
      <c r="M74" s="77" t="s">
        <v>68</v>
      </c>
    </row>
    <row r="75" customFormat="false" ht="31.5" hidden="false" customHeight="true" outlineLevel="0" collapsed="false">
      <c r="A75" s="71" t="s">
        <v>152</v>
      </c>
      <c r="B75" s="72" t="s">
        <v>153</v>
      </c>
      <c r="C75" s="73" t="n">
        <v>50</v>
      </c>
      <c r="D75" s="78" t="n">
        <v>52.1</v>
      </c>
      <c r="E75" s="78" t="n">
        <v>0</v>
      </c>
      <c r="F75" s="74" t="n">
        <f aca="false">E75/C75</f>
        <v>0</v>
      </c>
      <c r="G75" s="76" t="n">
        <f aca="false">E75/D75</f>
        <v>0</v>
      </c>
      <c r="H75" s="79" t="n">
        <v>0</v>
      </c>
      <c r="I75" s="74" t="n">
        <f aca="false">H75/C75</f>
        <v>0</v>
      </c>
      <c r="J75" s="76" t="n">
        <f aca="false">H75/D75</f>
        <v>0</v>
      </c>
      <c r="K75" s="79" t="n">
        <v>0</v>
      </c>
      <c r="L75" s="74" t="n">
        <f aca="false">K75/C75</f>
        <v>0</v>
      </c>
      <c r="M75" s="77" t="n">
        <f aca="false">K75/D75</f>
        <v>0</v>
      </c>
    </row>
    <row r="76" customFormat="false" ht="22.5" hidden="false" customHeight="false" outlineLevel="0" collapsed="false">
      <c r="A76" s="71" t="s">
        <v>154</v>
      </c>
      <c r="B76" s="72" t="s">
        <v>155</v>
      </c>
      <c r="C76" s="73" t="n">
        <v>740</v>
      </c>
      <c r="D76" s="78" t="n">
        <v>2229.4</v>
      </c>
      <c r="E76" s="78" t="n">
        <v>100</v>
      </c>
      <c r="F76" s="74" t="n">
        <f aca="false">E76/C76</f>
        <v>0.135135135135135</v>
      </c>
      <c r="G76" s="76" t="n">
        <f aca="false">E76/D76</f>
        <v>0.0448551179689603</v>
      </c>
      <c r="H76" s="79" t="n">
        <v>0</v>
      </c>
      <c r="I76" s="74" t="n">
        <f aca="false">H76/C76</f>
        <v>0</v>
      </c>
      <c r="J76" s="76" t="n">
        <f aca="false">H76/D76</f>
        <v>0</v>
      </c>
      <c r="K76" s="79" t="n">
        <v>0</v>
      </c>
      <c r="L76" s="74" t="n">
        <f aca="false">K76/C76</f>
        <v>0</v>
      </c>
      <c r="M76" s="77" t="n">
        <f aca="false">K76/D76</f>
        <v>0</v>
      </c>
    </row>
    <row r="77" customFormat="false" ht="21" hidden="false" customHeight="false" outlineLevel="0" collapsed="false">
      <c r="A77" s="61" t="s">
        <v>156</v>
      </c>
      <c r="B77" s="62" t="s">
        <v>157</v>
      </c>
      <c r="C77" s="29" t="n">
        <f aca="false">C78</f>
        <v>0</v>
      </c>
      <c r="D77" s="63" t="n">
        <f aca="false">D78</f>
        <v>100</v>
      </c>
      <c r="E77" s="63" t="n">
        <f aca="false">E78</f>
        <v>0</v>
      </c>
      <c r="F77" s="64" t="s">
        <v>68</v>
      </c>
      <c r="G77" s="67" t="n">
        <f aca="false">E77/D77</f>
        <v>0</v>
      </c>
      <c r="H77" s="68" t="n">
        <f aca="false">H78</f>
        <v>0</v>
      </c>
      <c r="I77" s="64" t="s">
        <v>68</v>
      </c>
      <c r="J77" s="67" t="n">
        <f aca="false">H77/D77</f>
        <v>0</v>
      </c>
      <c r="K77" s="68" t="n">
        <f aca="false">K78</f>
        <v>0</v>
      </c>
      <c r="L77" s="64" t="s">
        <v>68</v>
      </c>
      <c r="M77" s="69" t="n">
        <f aca="false">K77/D77</f>
        <v>0</v>
      </c>
    </row>
    <row r="78" customFormat="false" ht="22.5" hidden="false" customHeight="false" outlineLevel="0" collapsed="false">
      <c r="A78" s="71" t="s">
        <v>158</v>
      </c>
      <c r="B78" s="72" t="s">
        <v>159</v>
      </c>
      <c r="C78" s="73" t="n">
        <f aca="false">C79</f>
        <v>0</v>
      </c>
      <c r="D78" s="78" t="n">
        <f aca="false">D79</f>
        <v>100</v>
      </c>
      <c r="E78" s="78" t="n">
        <f aca="false">E79</f>
        <v>0</v>
      </c>
      <c r="F78" s="74" t="s">
        <v>68</v>
      </c>
      <c r="G78" s="76" t="n">
        <f aca="false">E78/D78</f>
        <v>0</v>
      </c>
      <c r="H78" s="79" t="n">
        <f aca="false">H79</f>
        <v>0</v>
      </c>
      <c r="I78" s="74" t="s">
        <v>68</v>
      </c>
      <c r="J78" s="76" t="n">
        <f aca="false">H78/D78</f>
        <v>0</v>
      </c>
      <c r="K78" s="79" t="n">
        <f aca="false">K79</f>
        <v>0</v>
      </c>
      <c r="L78" s="74" t="s">
        <v>68</v>
      </c>
      <c r="M78" s="77" t="n">
        <f aca="false">K78/D78</f>
        <v>0</v>
      </c>
    </row>
    <row r="79" customFormat="false" ht="33.75" hidden="false" customHeight="false" outlineLevel="0" collapsed="false">
      <c r="A79" s="71" t="s">
        <v>160</v>
      </c>
      <c r="B79" s="72" t="s">
        <v>161</v>
      </c>
      <c r="C79" s="73" t="n">
        <v>0</v>
      </c>
      <c r="D79" s="78" t="n">
        <v>100</v>
      </c>
      <c r="E79" s="78" t="n">
        <v>0</v>
      </c>
      <c r="F79" s="74" t="s">
        <v>68</v>
      </c>
      <c r="G79" s="76" t="n">
        <f aca="false">E79/D79</f>
        <v>0</v>
      </c>
      <c r="H79" s="79" t="n">
        <v>0</v>
      </c>
      <c r="I79" s="74" t="s">
        <v>68</v>
      </c>
      <c r="J79" s="76" t="n">
        <f aca="false">H79/D79</f>
        <v>0</v>
      </c>
      <c r="K79" s="79" t="n">
        <v>0</v>
      </c>
      <c r="L79" s="74" t="s">
        <v>68</v>
      </c>
      <c r="M79" s="77" t="n">
        <f aca="false">K79/D79</f>
        <v>0</v>
      </c>
    </row>
    <row r="80" customFormat="false" ht="18" hidden="false" customHeight="true" outlineLevel="0" collapsed="false">
      <c r="A80" s="61" t="s">
        <v>162</v>
      </c>
      <c r="B80" s="62" t="s">
        <v>163</v>
      </c>
      <c r="C80" s="29" t="n">
        <f aca="false">C82</f>
        <v>15.6</v>
      </c>
      <c r="D80" s="63" t="n">
        <f aca="false">D82</f>
        <v>0</v>
      </c>
      <c r="E80" s="63" t="n">
        <f aca="false">E82</f>
        <v>0</v>
      </c>
      <c r="F80" s="64" t="n">
        <f aca="false">E80/C80</f>
        <v>0</v>
      </c>
      <c r="G80" s="67" t="s">
        <v>68</v>
      </c>
      <c r="H80" s="68" t="n">
        <f aca="false">H82</f>
        <v>0</v>
      </c>
      <c r="I80" s="64" t="n">
        <f aca="false">H80/C80</f>
        <v>0</v>
      </c>
      <c r="J80" s="67" t="s">
        <v>68</v>
      </c>
      <c r="K80" s="68" t="n">
        <f aca="false">K82</f>
        <v>0</v>
      </c>
      <c r="L80" s="64" t="n">
        <f aca="false">K80/C80</f>
        <v>0</v>
      </c>
      <c r="M80" s="69" t="s">
        <v>68</v>
      </c>
    </row>
    <row r="81" customFormat="false" ht="30" hidden="false" customHeight="true" outlineLevel="0" collapsed="false">
      <c r="A81" s="71" t="s">
        <v>164</v>
      </c>
      <c r="B81" s="72" t="s">
        <v>165</v>
      </c>
      <c r="C81" s="73" t="n">
        <f aca="false">C82</f>
        <v>15.6</v>
      </c>
      <c r="D81" s="78" t="n">
        <f aca="false">D82</f>
        <v>0</v>
      </c>
      <c r="E81" s="78" t="n">
        <v>0</v>
      </c>
      <c r="F81" s="74" t="n">
        <f aca="false">E81/C81</f>
        <v>0</v>
      </c>
      <c r="G81" s="76" t="s">
        <v>67</v>
      </c>
      <c r="H81" s="79" t="n">
        <v>0</v>
      </c>
      <c r="I81" s="74" t="n">
        <f aca="false">H81/C81</f>
        <v>0</v>
      </c>
      <c r="J81" s="76" t="s">
        <v>67</v>
      </c>
      <c r="K81" s="79" t="n">
        <v>0</v>
      </c>
      <c r="L81" s="74" t="n">
        <f aca="false">K81/C81</f>
        <v>0</v>
      </c>
      <c r="M81" s="77" t="s">
        <v>166</v>
      </c>
    </row>
    <row r="82" customFormat="false" ht="29.25" hidden="false" customHeight="true" outlineLevel="0" collapsed="false">
      <c r="A82" s="71" t="s">
        <v>167</v>
      </c>
      <c r="B82" s="72" t="s">
        <v>168</v>
      </c>
      <c r="C82" s="73" t="n">
        <v>15.6</v>
      </c>
      <c r="D82" s="78" t="n">
        <v>0</v>
      </c>
      <c r="E82" s="78" t="n">
        <v>0</v>
      </c>
      <c r="F82" s="74" t="n">
        <f aca="false">E82/C82</f>
        <v>0</v>
      </c>
      <c r="G82" s="76" t="s">
        <v>67</v>
      </c>
      <c r="H82" s="79" t="n">
        <v>0</v>
      </c>
      <c r="I82" s="74" t="n">
        <f aca="false">H82/C82</f>
        <v>0</v>
      </c>
      <c r="J82" s="76" t="s">
        <v>67</v>
      </c>
      <c r="K82" s="79" t="n">
        <v>0</v>
      </c>
      <c r="L82" s="74" t="n">
        <f aca="false">K82/C82</f>
        <v>0</v>
      </c>
      <c r="M82" s="77" t="s">
        <v>67</v>
      </c>
    </row>
    <row r="83" customFormat="false" ht="19.5" hidden="false" customHeight="true" outlineLevel="0" collapsed="false">
      <c r="A83" s="61" t="s">
        <v>169</v>
      </c>
      <c r="B83" s="62" t="s">
        <v>170</v>
      </c>
      <c r="C83" s="29" t="n">
        <f aca="false">C85</f>
        <v>58.2</v>
      </c>
      <c r="D83" s="63" t="n">
        <f aca="false">D85+D86</f>
        <v>50</v>
      </c>
      <c r="E83" s="63" t="n">
        <v>0</v>
      </c>
      <c r="F83" s="64" t="n">
        <f aca="false">E83/C83</f>
        <v>0</v>
      </c>
      <c r="G83" s="67" t="n">
        <f aca="false">E83/D83</f>
        <v>0</v>
      </c>
      <c r="H83" s="68" t="n">
        <v>0</v>
      </c>
      <c r="I83" s="64" t="n">
        <f aca="false">H83/C83</f>
        <v>0</v>
      </c>
      <c r="J83" s="67" t="n">
        <f aca="false">H83/D83</f>
        <v>0</v>
      </c>
      <c r="K83" s="68" t="n">
        <v>0</v>
      </c>
      <c r="L83" s="64" t="n">
        <f aca="false">K83/C83</f>
        <v>0</v>
      </c>
      <c r="M83" s="69" t="n">
        <f aca="false">K83/D83</f>
        <v>0</v>
      </c>
    </row>
    <row r="84" customFormat="false" ht="21" hidden="false" customHeight="true" outlineLevel="0" collapsed="false">
      <c r="A84" s="71" t="s">
        <v>171</v>
      </c>
      <c r="B84" s="91" t="s">
        <v>172</v>
      </c>
      <c r="C84" s="29" t="n">
        <f aca="false">C85</f>
        <v>58.2</v>
      </c>
      <c r="D84" s="78" t="n">
        <f aca="false">D85</f>
        <v>50</v>
      </c>
      <c r="E84" s="78" t="n">
        <f aca="false">E85</f>
        <v>0</v>
      </c>
      <c r="F84" s="74" t="n">
        <f aca="false">E84/C84</f>
        <v>0</v>
      </c>
      <c r="G84" s="76" t="n">
        <f aca="false">E84/D84</f>
        <v>0</v>
      </c>
      <c r="H84" s="79" t="n">
        <f aca="false">H85</f>
        <v>0</v>
      </c>
      <c r="I84" s="74" t="n">
        <f aca="false">H84/C84</f>
        <v>0</v>
      </c>
      <c r="J84" s="76" t="n">
        <f aca="false">H84/D84</f>
        <v>0</v>
      </c>
      <c r="K84" s="79" t="n">
        <f aca="false">K85</f>
        <v>0</v>
      </c>
      <c r="L84" s="74" t="n">
        <f aca="false">K84/C84</f>
        <v>0</v>
      </c>
      <c r="M84" s="77" t="n">
        <f aca="false">K84/D84</f>
        <v>0</v>
      </c>
    </row>
    <row r="85" customFormat="false" ht="24.75" hidden="false" customHeight="true" outlineLevel="0" collapsed="false">
      <c r="A85" s="92" t="s">
        <v>173</v>
      </c>
      <c r="B85" s="91" t="s">
        <v>174</v>
      </c>
      <c r="C85" s="73" t="n">
        <v>58.2</v>
      </c>
      <c r="D85" s="78" t="n">
        <v>50</v>
      </c>
      <c r="E85" s="78" t="n">
        <v>0</v>
      </c>
      <c r="F85" s="74" t="n">
        <f aca="false">E85/C85</f>
        <v>0</v>
      </c>
      <c r="G85" s="76" t="n">
        <f aca="false">E85/D85</f>
        <v>0</v>
      </c>
      <c r="H85" s="79" t="n">
        <v>0</v>
      </c>
      <c r="I85" s="74" t="n">
        <f aca="false">H85/C85</f>
        <v>0</v>
      </c>
      <c r="J85" s="76" t="n">
        <f aca="false">H85/D85</f>
        <v>0</v>
      </c>
      <c r="K85" s="79" t="n">
        <v>0</v>
      </c>
      <c r="L85" s="74" t="n">
        <f aca="false">K85/C85</f>
        <v>0</v>
      </c>
      <c r="M85" s="77" t="n">
        <f aca="false">K85/D85</f>
        <v>0</v>
      </c>
    </row>
    <row r="86" customFormat="false" ht="17.25" hidden="true" customHeight="true" outlineLevel="0" collapsed="false">
      <c r="A86" s="92" t="s">
        <v>171</v>
      </c>
      <c r="B86" s="91" t="s">
        <v>175</v>
      </c>
      <c r="C86" s="73"/>
      <c r="D86" s="78"/>
      <c r="E86" s="78"/>
      <c r="F86" s="74" t="e">
        <f aca="false">E86/C86</f>
        <v>#DIV/0!</v>
      </c>
      <c r="G86" s="76" t="e">
        <f aca="false">E86/D86</f>
        <v>#DIV/0!</v>
      </c>
      <c r="H86" s="79"/>
      <c r="I86" s="74" t="e">
        <f aca="false">H86/C86</f>
        <v>#DIV/0!</v>
      </c>
      <c r="J86" s="76" t="e">
        <f aca="false">H86/D86</f>
        <v>#DIV/0!</v>
      </c>
      <c r="K86" s="79"/>
      <c r="L86" s="74" t="e">
        <f aca="false">K86/C86</f>
        <v>#DIV/0!</v>
      </c>
      <c r="M86" s="77" t="e">
        <f aca="false">K86/D86</f>
        <v>#DIV/0!</v>
      </c>
    </row>
    <row r="87" customFormat="false" ht="38.25" hidden="false" customHeight="true" outlineLevel="0" collapsed="false">
      <c r="A87" s="61" t="s">
        <v>176</v>
      </c>
      <c r="B87" s="62" t="s">
        <v>177</v>
      </c>
      <c r="C87" s="29" t="n">
        <f aca="false">C90</f>
        <v>70.2</v>
      </c>
      <c r="D87" s="63" t="n">
        <f aca="false">D89</f>
        <v>2815.7</v>
      </c>
      <c r="E87" s="63" t="n">
        <f aca="false">E89</f>
        <v>0</v>
      </c>
      <c r="F87" s="64" t="n">
        <f aca="false">E87/C87</f>
        <v>0</v>
      </c>
      <c r="G87" s="67" t="n">
        <f aca="false">E87/D87</f>
        <v>0</v>
      </c>
      <c r="H87" s="68" t="n">
        <f aca="false">H89</f>
        <v>0</v>
      </c>
      <c r="I87" s="64" t="n">
        <f aca="false">H87/C87</f>
        <v>0</v>
      </c>
      <c r="J87" s="67" t="n">
        <f aca="false">H87/D87</f>
        <v>0</v>
      </c>
      <c r="K87" s="68" t="n">
        <f aca="false">K89</f>
        <v>0</v>
      </c>
      <c r="L87" s="64" t="n">
        <f aca="false">K87/C87</f>
        <v>0</v>
      </c>
      <c r="M87" s="69" t="n">
        <f aca="false">K87/D87</f>
        <v>0</v>
      </c>
    </row>
    <row r="88" customFormat="false" ht="46.5" hidden="false" customHeight="true" outlineLevel="0" collapsed="false">
      <c r="A88" s="92" t="s">
        <v>178</v>
      </c>
      <c r="B88" s="72" t="s">
        <v>179</v>
      </c>
      <c r="C88" s="73" t="n">
        <v>0</v>
      </c>
      <c r="D88" s="78" t="n">
        <f aca="false">D89</f>
        <v>2815.7</v>
      </c>
      <c r="E88" s="78" t="n">
        <f aca="false">E89</f>
        <v>0</v>
      </c>
      <c r="F88" s="74" t="s">
        <v>68</v>
      </c>
      <c r="G88" s="76" t="n">
        <f aca="false">E88/D88</f>
        <v>0</v>
      </c>
      <c r="H88" s="79" t="n">
        <f aca="false">H89</f>
        <v>0</v>
      </c>
      <c r="I88" s="74" t="s">
        <v>68</v>
      </c>
      <c r="J88" s="76" t="n">
        <f aca="false">H88/D88</f>
        <v>0</v>
      </c>
      <c r="K88" s="79" t="n">
        <f aca="false">K89</f>
        <v>0</v>
      </c>
      <c r="L88" s="74" t="s">
        <v>68</v>
      </c>
      <c r="M88" s="77" t="n">
        <f aca="false">K88/D88</f>
        <v>0</v>
      </c>
    </row>
    <row r="89" customFormat="false" ht="27" hidden="false" customHeight="true" outlineLevel="0" collapsed="false">
      <c r="A89" s="92" t="s">
        <v>180</v>
      </c>
      <c r="B89" s="72" t="s">
        <v>181</v>
      </c>
      <c r="C89" s="73" t="n">
        <v>0</v>
      </c>
      <c r="D89" s="78" t="n">
        <v>2815.7</v>
      </c>
      <c r="E89" s="78" t="n">
        <v>0</v>
      </c>
      <c r="F89" s="74" t="s">
        <v>68</v>
      </c>
      <c r="G89" s="76" t="n">
        <f aca="false">E89/D89</f>
        <v>0</v>
      </c>
      <c r="H89" s="79" t="n">
        <v>0</v>
      </c>
      <c r="I89" s="74" t="s">
        <v>68</v>
      </c>
      <c r="J89" s="76" t="n">
        <f aca="false">H89/D89</f>
        <v>0</v>
      </c>
      <c r="K89" s="79" t="n">
        <v>0</v>
      </c>
      <c r="L89" s="74" t="s">
        <v>68</v>
      </c>
      <c r="M89" s="77" t="n">
        <f aca="false">K89/D89</f>
        <v>0</v>
      </c>
    </row>
    <row r="90" customFormat="false" ht="39" hidden="false" customHeight="true" outlineLevel="0" collapsed="false">
      <c r="A90" s="92" t="s">
        <v>182</v>
      </c>
      <c r="B90" s="72" t="s">
        <v>183</v>
      </c>
      <c r="C90" s="73" t="n">
        <v>70.2</v>
      </c>
      <c r="D90" s="93" t="n">
        <v>0</v>
      </c>
      <c r="E90" s="93" t="n">
        <v>0</v>
      </c>
      <c r="F90" s="74" t="n">
        <f aca="false">E90/C90</f>
        <v>0</v>
      </c>
      <c r="G90" s="76" t="s">
        <v>68</v>
      </c>
      <c r="H90" s="79" t="n">
        <v>0</v>
      </c>
      <c r="I90" s="74" t="n">
        <f aca="false">H90/C90</f>
        <v>0</v>
      </c>
      <c r="J90" s="75" t="s">
        <v>68</v>
      </c>
      <c r="K90" s="93" t="n">
        <v>0</v>
      </c>
      <c r="L90" s="74" t="n">
        <f aca="false">K90/C90</f>
        <v>0</v>
      </c>
      <c r="M90" s="77" t="s">
        <v>68</v>
      </c>
    </row>
    <row r="91" customFormat="false" ht="30" hidden="false" customHeight="true" outlineLevel="0" collapsed="false">
      <c r="A91" s="61" t="s">
        <v>184</v>
      </c>
      <c r="B91" s="62" t="s">
        <v>185</v>
      </c>
      <c r="C91" s="29" t="n">
        <f aca="false">SUM(C93:C96)</f>
        <v>-9.8</v>
      </c>
      <c r="D91" s="29" t="n">
        <f aca="false">SUM(D93:D96)</f>
        <v>-2651.8</v>
      </c>
      <c r="E91" s="29" t="n">
        <f aca="false">SUM(E93:E96)</f>
        <v>0</v>
      </c>
      <c r="F91" s="64" t="n">
        <f aca="false">E91/C91</f>
        <v>-0</v>
      </c>
      <c r="G91" s="67" t="n">
        <f aca="false">E91/D91</f>
        <v>-0</v>
      </c>
      <c r="H91" s="70" t="n">
        <f aca="false">SUM(H93:H96)</f>
        <v>0</v>
      </c>
      <c r="I91" s="64" t="n">
        <f aca="false">H91/C91</f>
        <v>-0</v>
      </c>
      <c r="J91" s="65" t="n">
        <f aca="false">H91/D91</f>
        <v>-0</v>
      </c>
      <c r="K91" s="29" t="n">
        <f aca="false">SUM(K93:K96)</f>
        <v>0</v>
      </c>
      <c r="L91" s="64" t="n">
        <f aca="false">K91/C91</f>
        <v>-0</v>
      </c>
      <c r="M91" s="69" t="n">
        <f aca="false">K91/D91</f>
        <v>-0</v>
      </c>
    </row>
    <row r="92" customFormat="false" ht="30" hidden="false" customHeight="true" outlineLevel="0" collapsed="false">
      <c r="A92" s="92" t="s">
        <v>186</v>
      </c>
      <c r="B92" s="94" t="s">
        <v>187</v>
      </c>
      <c r="C92" s="95" t="n">
        <f aca="false">SUM(C94:C96)</f>
        <v>-9.8</v>
      </c>
      <c r="D92" s="95" t="n">
        <f aca="false">SUM(D94:D96)</f>
        <v>-2651.8</v>
      </c>
      <c r="E92" s="95" t="n">
        <f aca="false">SUM(E94:E96)</f>
        <v>0</v>
      </c>
      <c r="F92" s="96" t="n">
        <f aca="false">E92/C92</f>
        <v>-0</v>
      </c>
      <c r="G92" s="76" t="n">
        <f aca="false">E92/D92</f>
        <v>-0</v>
      </c>
      <c r="H92" s="97" t="n">
        <f aca="false">SUM(H94:H96)</f>
        <v>0</v>
      </c>
      <c r="I92" s="96" t="n">
        <f aca="false">H92/C92</f>
        <v>-0</v>
      </c>
      <c r="J92" s="75" t="n">
        <f aca="false">H92/D92</f>
        <v>-0</v>
      </c>
      <c r="K92" s="95" t="n">
        <f aca="false">SUM(K94:K96)</f>
        <v>0</v>
      </c>
      <c r="L92" s="96" t="n">
        <f aca="false">K92/C92</f>
        <v>-0</v>
      </c>
      <c r="M92" s="77" t="n">
        <f aca="false">K92/D92</f>
        <v>-0</v>
      </c>
    </row>
    <row r="93" customFormat="false" ht="28.5" hidden="true" customHeight="true" outlineLevel="0" collapsed="false">
      <c r="A93" s="98" t="s">
        <v>188</v>
      </c>
      <c r="B93" s="94" t="s">
        <v>189</v>
      </c>
      <c r="C93" s="99"/>
      <c r="D93" s="99"/>
      <c r="E93" s="99"/>
      <c r="F93" s="96" t="e">
        <f aca="false">E93/C93</f>
        <v>#DIV/0!</v>
      </c>
      <c r="G93" s="76" t="e">
        <f aca="false">E93/D93</f>
        <v>#DIV/0!</v>
      </c>
      <c r="H93" s="100" t="n">
        <v>0</v>
      </c>
      <c r="I93" s="96" t="e">
        <f aca="false">H93/C93</f>
        <v>#DIV/0!</v>
      </c>
      <c r="J93" s="101" t="s">
        <v>67</v>
      </c>
      <c r="K93" s="100" t="n">
        <v>0</v>
      </c>
      <c r="L93" s="96" t="e">
        <f aca="false">K93/C93</f>
        <v>#DIV/0!</v>
      </c>
      <c r="M93" s="77" t="e">
        <f aca="false">K93/D93</f>
        <v>#DIV/0!</v>
      </c>
    </row>
    <row r="94" customFormat="false" ht="24.75" hidden="false" customHeight="true" outlineLevel="0" collapsed="false">
      <c r="A94" s="102" t="s">
        <v>190</v>
      </c>
      <c r="B94" s="94" t="s">
        <v>191</v>
      </c>
      <c r="C94" s="78" t="n">
        <v>-0.1</v>
      </c>
      <c r="D94" s="78" t="n">
        <v>0</v>
      </c>
      <c r="E94" s="78" t="n">
        <v>0</v>
      </c>
      <c r="F94" s="96" t="n">
        <f aca="false">E94/C94</f>
        <v>-0</v>
      </c>
      <c r="G94" s="76" t="s">
        <v>68</v>
      </c>
      <c r="H94" s="79" t="n">
        <v>0</v>
      </c>
      <c r="I94" s="96" t="n">
        <f aca="false">H94/C94</f>
        <v>-0</v>
      </c>
      <c r="J94" s="76" t="s">
        <v>68</v>
      </c>
      <c r="K94" s="79" t="n">
        <v>0</v>
      </c>
      <c r="L94" s="96" t="n">
        <f aca="false">K94/C94</f>
        <v>-0</v>
      </c>
      <c r="M94" s="77" t="s">
        <v>68</v>
      </c>
    </row>
    <row r="95" customFormat="false" ht="34.5" hidden="false" customHeight="true" outlineLevel="0" collapsed="false">
      <c r="A95" s="102" t="s">
        <v>192</v>
      </c>
      <c r="B95" s="94" t="s">
        <v>193</v>
      </c>
      <c r="C95" s="73" t="n">
        <v>-8.6</v>
      </c>
      <c r="D95" s="78" t="n">
        <v>-2651.8</v>
      </c>
      <c r="E95" s="78" t="n">
        <v>0</v>
      </c>
      <c r="F95" s="96" t="n">
        <f aca="false">E95/C95</f>
        <v>-0</v>
      </c>
      <c r="G95" s="76" t="n">
        <f aca="false">E95/D95</f>
        <v>-0</v>
      </c>
      <c r="H95" s="79" t="n">
        <v>0</v>
      </c>
      <c r="I95" s="96" t="n">
        <f aca="false">H95/C95</f>
        <v>-0</v>
      </c>
      <c r="J95" s="76" t="n">
        <f aca="false">H95/D95</f>
        <v>-0</v>
      </c>
      <c r="K95" s="79" t="n">
        <v>0</v>
      </c>
      <c r="L95" s="96" t="n">
        <f aca="false">K95/C95</f>
        <v>-0</v>
      </c>
      <c r="M95" s="77" t="n">
        <f aca="false">K95/D95</f>
        <v>-0</v>
      </c>
    </row>
    <row r="96" customFormat="false" ht="37.5" hidden="false" customHeight="true" outlineLevel="0" collapsed="false">
      <c r="A96" s="98" t="s">
        <v>194</v>
      </c>
      <c r="B96" s="94" t="s">
        <v>195</v>
      </c>
      <c r="C96" s="103" t="n">
        <v>-1.1</v>
      </c>
      <c r="D96" s="104" t="n">
        <v>0</v>
      </c>
      <c r="E96" s="104" t="n">
        <v>0</v>
      </c>
      <c r="F96" s="96" t="n">
        <f aca="false">E96/C96</f>
        <v>-0</v>
      </c>
      <c r="G96" s="76" t="s">
        <v>68</v>
      </c>
      <c r="H96" s="105" t="n">
        <v>0</v>
      </c>
      <c r="I96" s="96" t="n">
        <f aca="false">H96/C96</f>
        <v>-0</v>
      </c>
      <c r="J96" s="76" t="s">
        <v>68</v>
      </c>
      <c r="K96" s="105" t="n">
        <v>0</v>
      </c>
      <c r="L96" s="96" t="n">
        <f aca="false">K96/C96</f>
        <v>-0</v>
      </c>
      <c r="M96" s="106" t="s">
        <v>68</v>
      </c>
    </row>
    <row r="97" customFormat="false" ht="21" hidden="false" customHeight="true" outlineLevel="0" collapsed="false">
      <c r="A97" s="107" t="s">
        <v>196</v>
      </c>
      <c r="B97" s="108"/>
      <c r="C97" s="109" t="n">
        <f aca="false">C6+C29</f>
        <v>2037323.5</v>
      </c>
      <c r="D97" s="110" t="n">
        <f aca="false">D6+D29</f>
        <v>1956409.2</v>
      </c>
      <c r="E97" s="110" t="n">
        <f aca="false">E6+E29</f>
        <v>1748359</v>
      </c>
      <c r="F97" s="111" t="n">
        <f aca="false">E97/C97</f>
        <v>0.858164645919021</v>
      </c>
      <c r="G97" s="112" t="n">
        <f aca="false">E97/D97</f>
        <v>0.893657114268324</v>
      </c>
      <c r="H97" s="113" t="n">
        <f aca="false">H6+H29</f>
        <v>1800710.3</v>
      </c>
      <c r="I97" s="111" t="n">
        <f aca="false">H97/C97</f>
        <v>0.883860761435285</v>
      </c>
      <c r="J97" s="112" t="n">
        <f aca="false">H97/D97</f>
        <v>0.920415984549654</v>
      </c>
      <c r="K97" s="113" t="n">
        <f aca="false">K6+K29</f>
        <v>1686017.7</v>
      </c>
      <c r="L97" s="111" t="n">
        <f aca="false">K97/C97</f>
        <v>0.827565038149317</v>
      </c>
      <c r="M97" s="114" t="n">
        <f aca="false">K97/D97</f>
        <v>0.86179195027298</v>
      </c>
    </row>
    <row r="98" customFormat="false" ht="12.75" hidden="false" customHeight="false" outlineLevel="0" collapsed="false">
      <c r="B98" s="115"/>
    </row>
    <row r="103" customFormat="false" ht="12.75" hidden="false" customHeight="false" outlineLevel="0" collapsed="false">
      <c r="C103" s="60"/>
    </row>
  </sheetData>
  <mergeCells count="10">
    <mergeCell ref="A1:M1"/>
    <mergeCell ref="A2:K2"/>
    <mergeCell ref="L3:M3"/>
    <mergeCell ref="A4:A5"/>
    <mergeCell ref="B4:B5"/>
    <mergeCell ref="C4:C5"/>
    <mergeCell ref="D4:D5"/>
    <mergeCell ref="E4:E5"/>
    <mergeCell ref="F4:G4"/>
    <mergeCell ref="H4:M4"/>
  </mergeCells>
  <printOptions headings="false" gridLines="false" gridLinesSet="true" horizontalCentered="false" verticalCentered="false"/>
  <pageMargins left="0.196527777777778" right="0.196527777777778" top="0.747916666666667" bottom="0.118055555555556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9T12:49:33Z</dcterms:created>
  <dc:creator/>
  <dc:description/>
  <dc:language>en-US</dc:language>
  <cp:lastModifiedBy>fonh_2</cp:lastModifiedBy>
  <cp:lastPrinted>2021-11-23T14:30:49Z</cp:lastPrinted>
  <dcterms:modified xsi:type="dcterms:W3CDTF">2021-11-23T14:31:40Z</dcterms:modified>
  <cp:revision>0</cp:revision>
  <dc:subject/>
  <dc:title/>
</cp:coreProperties>
</file>