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возмездные 25-27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t xml:space="preserve">Приложение №2 пояснительной записке к проекту бюджета Сокольского муниципального округа на 2025 год и плановый период 2026 и 2027 годов</t>
  </si>
  <si>
    <t xml:space="preserve">Расшифровка 
безвозмездных поступлений от других бюджетов бюджетной системы в консолидированный бюджет Сокольского муниципального округа</t>
  </si>
  <si>
    <t xml:space="preserve">руб.</t>
  </si>
  <si>
    <r>
      <rPr>
        <sz val="10"/>
        <color rgb="FF000000"/>
        <rFont val="Times New Roman"/>
        <family val="1"/>
        <charset val="204"/>
      </rPr>
      <t xml:space="preserve">Наименование</t>
    </r>
    <r>
      <rPr>
        <sz val="10"/>
        <rFont val="Times New Roman"/>
        <family val="1"/>
        <charset val="204"/>
      </rPr>
      <t xml:space="preserve"> </t>
    </r>
  </si>
  <si>
    <t xml:space="preserve">2022 год (первоначальное решение)</t>
  </si>
  <si>
    <t xml:space="preserve">Уточнение февраль</t>
  </si>
  <si>
    <t xml:space="preserve">Отклонение</t>
  </si>
  <si>
    <t xml:space="preserve">Уточнение март</t>
  </si>
  <si>
    <t xml:space="preserve">Уточнение апрель</t>
  </si>
  <si>
    <t xml:space="preserve">Уточнение июль</t>
  </si>
  <si>
    <t xml:space="preserve">Уточнение сентябрь</t>
  </si>
  <si>
    <t xml:space="preserve">2024 год</t>
  </si>
  <si>
    <t xml:space="preserve">2025 год</t>
  </si>
  <si>
    <t xml:space="preserve">2026 год</t>
  </si>
  <si>
    <t xml:space="preserve">2027 год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ВСЕГО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Дотации - всего</t>
  </si>
  <si>
    <t xml:space="preserve">в том числе:</t>
  </si>
  <si>
    <t xml:space="preserve">на поддержку мер по обеспечению сбалансированности местных бюджетов бюджетам муниципальных районов (городских округов) </t>
  </si>
  <si>
    <t xml:space="preserve">на выравнивание бюджетной обеспеченности муниципальных районов</t>
  </si>
  <si>
    <t xml:space="preserve"> на частичную компенсацию дополнительных расходов на повышение оплаты труда работников бюджетной сферы и иные цели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Субсидии - всего</t>
    </r>
    <r>
      <rPr>
        <b val="true"/>
        <i val="true"/>
        <sz val="10"/>
        <rFont val="Times New Roman"/>
        <family val="1"/>
        <charset val="204"/>
      </rPr>
      <t xml:space="preserve"> </t>
    </r>
  </si>
  <si>
    <t xml:space="preserve">       в том числе:</t>
  </si>
  <si>
    <t xml:space="preserve">на подготовку объектов теплоэнергетики, находящихся в муниципальной собственности, к работе в осенне-зимний период </t>
  </si>
  <si>
    <t xml:space="preserve">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r>
      <rPr>
        <sz val="10"/>
        <rFont val="Times New Roman"/>
        <family val="1"/>
        <charset val="204"/>
      </rPr>
      <t xml:space="preserve"> на обеспечение мероприятий по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ереселению граждан из аварийного жилищного фонда, за счет средств областного бюджета</t>
    </r>
  </si>
  <si>
    <t xml:space="preserve">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на обеспечение жильем молодых семей</t>
  </si>
  <si>
    <t xml:space="preserve">на улучшение жилищных условий граждан, проживающих на сельских территориях</t>
  </si>
  <si>
    <t xml:space="preserve">на проектирование и строительство  распределительных газовых сетей </t>
  </si>
  <si>
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на проведение комплексных кадастровых работ </t>
  </si>
  <si>
    <t xml:space="preserve">на реализацию мероприятий по благоустройству дворовых территорий многоквартирных домов</t>
  </si>
  <si>
    <t xml:space="preserve"> на реализацию мероприятий по благоустройству дворовых территорий </t>
  </si>
  <si>
    <t xml:space="preserve">на реализацию программы комплексного развития молодежной политики в регионах Российской Федерации "Регион для молодых"</t>
  </si>
  <si>
    <t xml:space="preserve">на реализацию программы комплексного развития молодежной политики в регионах Российской Федерации "Регион для молодых", за исключением расходов, предусмотренных на софинансирование субсидий из федерального бюджета</t>
  </si>
  <si>
    <t xml:space="preserve">на 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на реализацию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на организацию школьных музеев</t>
  </si>
  <si>
    <t xml:space="preserve">на реализацию проекта "Народный бюджет"</t>
  </si>
  <si>
    <t xml:space="preserve">на проведение мероприятий по обеспечению условий для организации питания обучающихся в муниципальных общеобразовательных организациях (пищеблоки)</t>
  </si>
  <si>
    <t xml:space="preserve">на проведение мероприятий по антитеррористической защищенности образовательных организаций</t>
  </si>
  <si>
    <t xml:space="preserve">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на обеспечение питания детей с ОВЗ</t>
  </si>
  <si>
    <t xml:space="preserve">на реализацию мероприятий по модернизации школьных систем образования, за исключением расходов, предусмотренных на софинансирование субсидий из федерального бюджета</t>
  </si>
  <si>
    <t xml:space="preserve">на 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на реализацию мероприятий по модернизации школьных систем образования (ремонты с однолетним циклом выполнения работ)</t>
  </si>
  <si>
    <t xml:space="preserve">на капитальный ремонт и ремонт объектов культуры</t>
  </si>
  <si>
    <t xml:space="preserve"> на обеспечение развития и укрепления материально - технической базы муниципальных учреждений отрасли культуры</t>
  </si>
  <si>
    <t xml:space="preserve">на проведение мероприятий по предотвращению распространения сорного растения борщевик Сосновского</t>
  </si>
  <si>
    <t xml:space="preserve"> на осуществление дорожной деятельности в отношении автомобильных дорог общего пользования местного значения за счет бюджетных ассигнований Дорожного фонда Вологодской области </t>
  </si>
  <si>
    <t xml:space="preserve">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на строительство (реконструкцию) автомобильных дорог общегопользования местного значения в целях реализации новых инвестиционных проектов</t>
  </si>
  <si>
    <t xml:space="preserve">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на разработку проектной документации на рекультивацию объектов размещения отходов, подлежащих рекультивации после завершения их эксплуатации</t>
  </si>
  <si>
    <t xml:space="preserve">на участие в обеспечении подготовки спортивного резерва для спортивных сборных команд Вологодской области</t>
  </si>
  <si>
    <t xml:space="preserve">на создание условий для занятий инвалидов, лиц с ограниченными возможностями здоровья физической культурой и спортом</t>
  </si>
  <si>
    <t xml:space="preserve">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на реализацию дополнительных общеразвивающих программ по виду спорта "Самбо"</t>
  </si>
  <si>
    <t xml:space="preserve"> на развитие мобильной торговли в малонаселенных и труднодоступных населенных пунктах </t>
  </si>
  <si>
    <t xml:space="preserve">на доставку товаров в социально значимые магазины в малонаселенных и (или) труднодоступных населенных пунктах</t>
  </si>
  <si>
    <t xml:space="preserve">на создание и (или) ремонт источников наружного водоснабжения  для забора воды в целях пожаротушения</t>
  </si>
  <si>
    <t xml:space="preserve">на проведение мероприятий по созданию агроклассов и (или) лесных классов в образовательных организациях </t>
  </si>
  <si>
    <t xml:space="preserve">на обустройство мест захоронений в муниципальных образованиях области</t>
  </si>
  <si>
    <t xml:space="preserve">на организацию уличного освещения</t>
  </si>
  <si>
    <t xml:space="preserve">на обустройство систем уличного освещения</t>
  </si>
  <si>
    <t xml:space="preserve">на проведение мероприятий по антитеррористической защищенности мест массового пребывания людей</t>
  </si>
  <si>
    <t xml:space="preserve">на проведение мероприятий по антитеррористической защищенности объектов физ-ры и спорта</t>
  </si>
  <si>
    <t xml:space="preserve"> на внедрение и (или) эксплуатацию аппаратно-программного комплекса "Безопасный город"</t>
  </si>
  <si>
    <t xml:space="preserve">на реализацию мероприятий по обеспечению условий для развития на территориях МО области физической культуры и спорта</t>
  </si>
  <si>
    <t xml:space="preserve">на капитальный ремонт образовательных учреждений</t>
  </si>
  <si>
    <t xml:space="preserve">на обустройство детских и спортивных площадок</t>
  </si>
  <si>
    <t xml:space="preserve">на обустройство контейнерных площадок</t>
  </si>
  <si>
    <t xml:space="preserve"> на укрепление материально-технической базы муниципальных физкультурно-спортивных организаций</t>
  </si>
  <si>
    <t xml:space="preserve">на приобретение специализированной техники для содержания улично-дорожной сети</t>
  </si>
  <si>
    <t xml:space="preserve">на проведение мероприятий по антитеррористической защищенности объектов культуры</t>
  </si>
  <si>
    <t xml:space="preserve">на строительство, реконструкцию, капитальный ремонт централизованных систем водоснабжения и вооотведения</t>
  </si>
  <si>
    <t xml:space="preserve">на приобретение услуг распределительно-логистического центра на поставки продовольственных товаров для муниципальных образовательных организаций</t>
  </si>
  <si>
    <t xml:space="preserve">Субвенции - всего </t>
  </si>
  <si>
    <t xml:space="preserve">        в том числе: </t>
  </si>
  <si>
    <t xml:space="preserve">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разовательных организаций</t>
  </si>
  <si>
    <t xml:space="preserve">на обеспечение дошкольного образования и общеобразовательного процесса в муниципальных образовательных организациях </t>
  </si>
  <si>
    <t xml:space="preserve">на выполнение отдельных государственных полномочий по закону области от 17 декабря 2007 г. № 1719-ОЗ "О наделении органов местного самоуправления отдельными гос.полномочиями в сфере образования"</t>
  </si>
  <si>
    <t xml:space="preserve">на осуществление отдельных государственных полномочий в соответствии с законом области от 28.04.2006 №1443-ОЗ "О наделении органов местного самоуправления муниципальных районов и городских округов отдельными государственными полномочиями в сфере архивного дела" </t>
  </si>
  <si>
    <t xml:space="preserve">на осуществление отдельных государственных полномочий в соответствии с законом области №4463-ОЗ  "О наделении органов местного самоуправления отдельными государственными полномочиями по предоставлению ЕДВ взамен предоставления земельного участка гражданам, имеющим трех и более детей"</t>
  </si>
  <si>
    <t xml:space="preserve"> на осуществление отдельных государственных полномочий в соответствии с законом области "О наделении органов местного самоуправления отдельными гос.полномочиями в сфере организации деятельности многофункциональных центров предоставления государственных и муниципальных услуг" </t>
  </si>
  <si>
    <r>
      <rPr>
        <sz val="10"/>
        <rFont val="Times New Roman"/>
        <family val="1"/>
        <charset val="204"/>
      </rPr>
      <t xml:space="preserve">на осуществление отдельных гос.полномочий в соотв. с законом обл. от 15 января 2013 г. № 2966-ОЗ  "О наделении органов местного самоуправления отдельными гос.полномочиями по организации мероприятий при осуществлении деятельности по обращению с </t>
    </r>
    <r>
      <rPr>
        <sz val="11"/>
        <rFont val="Times New Roman"/>
        <family val="1"/>
        <charset val="204"/>
      </rPr>
      <t xml:space="preserve">животными без владельц</t>
    </r>
    <r>
      <rPr>
        <sz val="10"/>
        <rFont val="Times New Roman"/>
        <family val="1"/>
        <charset val="204"/>
      </rPr>
      <t xml:space="preserve">ев" </t>
    </r>
  </si>
  <si>
    <t xml:space="preserve">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на осуществление полномочий по первичному воинскому учету ОМС</t>
  </si>
  <si>
    <t xml:space="preserve">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единая субвенция</t>
  </si>
  <si>
    <t xml:space="preserve">Иные  межбюджетные трансферты  - всего</t>
  </si>
  <si>
    <t xml:space="preserve">         в том числе:</t>
  </si>
  <si>
    <t xml:space="preserve">на создание виртуальных концертных залов</t>
  </si>
  <si>
    <t xml:space="preserve">Итого код дохода 45453</t>
  </si>
  <si>
    <t xml:space="preserve">государственная поддержка лучших учреждений культуры и лучших работников учреждений культуры</t>
  </si>
  <si>
    <t xml:space="preserve">комплектование книжных фондов</t>
  </si>
  <si>
    <t xml:space="preserve">на реализацию мероприятий по оказанию 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на компенсацию затрат, связанных с реализацией населению области сжиженного углеродного газа</t>
  </si>
  <si>
    <t xml:space="preserve">на поощрение за содействие достижению значений (уровней) показателей для оценки эффективно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#,##0.000"/>
    <numFmt numFmtId="168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:M70"/>
    </sheetView>
  </sheetViews>
  <sheetFormatPr defaultColWidth="9.13671875" defaultRowHeight="12.75" zeroHeight="false" outlineLevelRow="0" outlineLevelCol="2"/>
  <cols>
    <col collapsed="false" customWidth="true" hidden="false" outlineLevel="0" max="1" min="1" style="1" width="59.85"/>
    <col collapsed="false" customWidth="true" hidden="true" outlineLevel="1" max="2" min="2" style="2" width="18.41"/>
    <col collapsed="false" customWidth="true" hidden="true" outlineLevel="2" max="3" min="3" style="3" width="15.99"/>
    <col collapsed="false" customWidth="true" hidden="true" outlineLevel="2" max="4" min="4" style="3" width="14.99"/>
    <col collapsed="false" customWidth="true" hidden="true" outlineLevel="2" max="5" min="5" style="3" width="15.99"/>
    <col collapsed="false" customWidth="true" hidden="true" outlineLevel="2" max="6" min="6" style="3" width="14.99"/>
    <col collapsed="true" customWidth="true" hidden="true" outlineLevel="1" max="7" min="7" style="3" width="15.99"/>
    <col collapsed="false" customWidth="true" hidden="true" outlineLevel="1" max="8" min="8" style="3" width="13.28"/>
    <col collapsed="false" customWidth="true" hidden="true" outlineLevel="1" max="9" min="9" style="3" width="15.99"/>
    <col collapsed="false" customWidth="true" hidden="true" outlineLevel="1" max="10" min="10" style="3" width="14.28"/>
    <col collapsed="false" customWidth="true" hidden="true" outlineLevel="0" max="11" min="11" style="3" width="14.14"/>
    <col collapsed="false" customWidth="true" hidden="true" outlineLevel="1" max="12" min="12" style="3" width="14.28"/>
    <col collapsed="false" customWidth="true" hidden="false" outlineLevel="0" max="13" min="13" style="3" width="17.56"/>
    <col collapsed="false" customWidth="true" hidden="false" outlineLevel="0" max="16" min="14" style="3" width="14.7"/>
    <col collapsed="false" customWidth="true" hidden="false" outlineLevel="0" max="17" min="17" style="3" width="12.42"/>
    <col collapsed="false" customWidth="true" hidden="false" outlineLevel="0" max="18" min="18" style="3" width="11.56"/>
    <col collapsed="false" customWidth="true" hidden="false" outlineLevel="0" max="19" min="19" style="3" width="11.42"/>
    <col collapsed="false" customWidth="false" hidden="false" outlineLevel="0" max="257" min="20" style="3" width="9.14"/>
  </cols>
  <sheetData>
    <row r="1" customFormat="false" ht="40.5" hidden="false" customHeight="true" outlineLevel="0" collapsed="false">
      <c r="M1" s="4" t="s">
        <v>0</v>
      </c>
      <c r="N1" s="4"/>
      <c r="O1" s="4"/>
      <c r="P1" s="4"/>
      <c r="S1" s="5"/>
      <c r="T1" s="5"/>
      <c r="U1" s="5"/>
    </row>
    <row r="2" customFormat="false" ht="15.75" hidden="false" customHeight="true" outlineLevel="0" collapsed="false">
      <c r="M2" s="6"/>
      <c r="N2" s="6"/>
      <c r="O2" s="6"/>
      <c r="P2" s="6"/>
      <c r="S2" s="5"/>
      <c r="T2" s="5"/>
      <c r="U2" s="5"/>
    </row>
    <row r="3" s="8" customFormat="tru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S3" s="5"/>
      <c r="T3" s="5"/>
      <c r="U3" s="5"/>
    </row>
    <row r="4" s="8" customFormat="true" ht="12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S4" s="5"/>
      <c r="T4" s="5"/>
      <c r="U4" s="5"/>
    </row>
    <row r="5" s="8" customFormat="true" ht="15" hidden="false" customHeight="true" outlineLevel="0" collapsed="false">
      <c r="A5" s="7"/>
      <c r="B5" s="7"/>
      <c r="C5" s="9"/>
      <c r="E5" s="9"/>
      <c r="G5" s="9"/>
      <c r="I5" s="9"/>
      <c r="K5" s="9"/>
      <c r="M5" s="9"/>
      <c r="N5" s="9"/>
      <c r="O5" s="9"/>
      <c r="P5" s="10" t="s">
        <v>2</v>
      </c>
    </row>
    <row r="6" customFormat="false" ht="22.5" hidden="false" customHeight="true" outlineLevel="0" collapsed="false">
      <c r="A6" s="11" t="s">
        <v>3</v>
      </c>
      <c r="B6" s="12" t="s">
        <v>4</v>
      </c>
      <c r="C6" s="13" t="s">
        <v>5</v>
      </c>
      <c r="D6" s="13" t="s">
        <v>6</v>
      </c>
      <c r="E6" s="13" t="s">
        <v>7</v>
      </c>
      <c r="F6" s="13" t="s">
        <v>6</v>
      </c>
      <c r="G6" s="13" t="s">
        <v>8</v>
      </c>
      <c r="H6" s="13" t="s">
        <v>6</v>
      </c>
      <c r="I6" s="13" t="s">
        <v>9</v>
      </c>
      <c r="J6" s="13" t="s">
        <v>6</v>
      </c>
      <c r="K6" s="12" t="s">
        <v>10</v>
      </c>
      <c r="L6" s="13" t="s">
        <v>6</v>
      </c>
      <c r="M6" s="12" t="s">
        <v>11</v>
      </c>
      <c r="N6" s="12" t="s">
        <v>12</v>
      </c>
      <c r="O6" s="12" t="s">
        <v>13</v>
      </c>
      <c r="P6" s="12" t="s">
        <v>14</v>
      </c>
      <c r="S6" s="10"/>
    </row>
    <row r="7" s="19" customFormat="true" ht="13.5" hidden="false" customHeight="false" outlineLevel="0" collapsed="false">
      <c r="A7" s="14" t="s">
        <v>15</v>
      </c>
      <c r="B7" s="15" t="e">
        <f aca="false">B8+B13+B71+B101</f>
        <v>#REF!</v>
      </c>
      <c r="C7" s="15" t="e">
        <f aca="false">C8+C13+C71+C101</f>
        <v>#REF!</v>
      </c>
      <c r="D7" s="15" t="e">
        <f aca="false">D8+D13+D71+D101</f>
        <v>#REF!</v>
      </c>
      <c r="E7" s="15" t="e">
        <f aca="false">E8+E13+E71+E101</f>
        <v>#REF!</v>
      </c>
      <c r="F7" s="15" t="e">
        <f aca="false">F8+F13+F71+F101</f>
        <v>#REF!</v>
      </c>
      <c r="G7" s="15" t="e">
        <f aca="false">G8+G13+G71+G101</f>
        <v>#REF!</v>
      </c>
      <c r="H7" s="15" t="e">
        <f aca="false">H8+H13+H71+H101</f>
        <v>#REF!</v>
      </c>
      <c r="I7" s="15" t="e">
        <f aca="false">I8+I13+I71+I101</f>
        <v>#REF!</v>
      </c>
      <c r="J7" s="15" t="e">
        <f aca="false">J8+J13+J71+J101</f>
        <v>#REF!</v>
      </c>
      <c r="K7" s="16" t="e">
        <f aca="false">K8+K13+K71+K101</f>
        <v>#REF!</v>
      </c>
      <c r="L7" s="15" t="e">
        <f aca="false">L8+L13+L71+L101</f>
        <v>#REF!</v>
      </c>
      <c r="M7" s="17" t="n">
        <f aca="false">M8+M13+M71+M101</f>
        <v>2895595826.71</v>
      </c>
      <c r="N7" s="17" t="n">
        <f aca="false">N8+N13+N71+N101</f>
        <v>1913503794.72</v>
      </c>
      <c r="O7" s="17" t="n">
        <f aca="false">O8+O13+O71+O101</f>
        <v>1555342734.75</v>
      </c>
      <c r="P7" s="17" t="n">
        <f aca="false">P8+P13+P71+P101</f>
        <v>1297819880.9</v>
      </c>
      <c r="Q7" s="18"/>
    </row>
    <row r="8" s="19" customFormat="true" ht="13.5" hidden="false" customHeight="false" outlineLevel="0" collapsed="false">
      <c r="A8" s="14" t="s">
        <v>16</v>
      </c>
      <c r="B8" s="15" t="n">
        <f aca="false">B10+B11+B12</f>
        <v>141934900</v>
      </c>
      <c r="C8" s="15" t="n">
        <f aca="false">C10+C11+C12</f>
        <v>141934900</v>
      </c>
      <c r="D8" s="15" t="n">
        <f aca="false">D10+D11+D12</f>
        <v>0</v>
      </c>
      <c r="E8" s="15" t="n">
        <f aca="false">E10+E11+E12</f>
        <v>141934900</v>
      </c>
      <c r="F8" s="15" t="n">
        <f aca="false">F10+F11+F12</f>
        <v>0</v>
      </c>
      <c r="G8" s="15" t="n">
        <f aca="false">G10+G11+G12</f>
        <v>136687888.24</v>
      </c>
      <c r="H8" s="15" t="n">
        <f aca="false">H10+H11+H12</f>
        <v>-5247011.76000001</v>
      </c>
      <c r="I8" s="15" t="n">
        <f aca="false">I10+I11+I12</f>
        <v>164542700</v>
      </c>
      <c r="J8" s="15" t="n">
        <f aca="false">J10+J11+J12</f>
        <v>27854811.76</v>
      </c>
      <c r="K8" s="16" t="n">
        <f aca="false">K10+K11+K12</f>
        <v>164542700</v>
      </c>
      <c r="L8" s="15" t="n">
        <f aca="false">L10+L11+L12</f>
        <v>0</v>
      </c>
      <c r="M8" s="17" t="n">
        <f aca="false">M10+M11+M12</f>
        <v>372441000</v>
      </c>
      <c r="N8" s="17" t="n">
        <f aca="false">N10+N11+N12</f>
        <v>315905600</v>
      </c>
      <c r="O8" s="17" t="n">
        <f aca="false">O10+O11+O12</f>
        <v>312417900</v>
      </c>
      <c r="P8" s="17" t="n">
        <f aca="false">P10+P11+P12</f>
        <v>298447100</v>
      </c>
      <c r="R8" s="18"/>
    </row>
    <row r="9" customFormat="false" ht="12.75" hidden="false" customHeight="false" outlineLevel="0" collapsed="false">
      <c r="A9" s="20" t="s">
        <v>17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3"/>
      <c r="N9" s="23"/>
      <c r="O9" s="23"/>
      <c r="P9" s="23"/>
    </row>
    <row r="10" customFormat="false" ht="25.5" hidden="false" customHeight="false" outlineLevel="0" collapsed="false">
      <c r="A10" s="24" t="s">
        <v>18</v>
      </c>
      <c r="B10" s="25" t="n">
        <v>4485000</v>
      </c>
      <c r="C10" s="26" t="n">
        <v>4485000</v>
      </c>
      <c r="D10" s="26" t="n">
        <f aca="false">C10-B10</f>
        <v>0</v>
      </c>
      <c r="E10" s="26" t="n">
        <v>4485000</v>
      </c>
      <c r="F10" s="26" t="n">
        <f aca="false">E10-C10</f>
        <v>0</v>
      </c>
      <c r="G10" s="26" t="n">
        <v>4485000</v>
      </c>
      <c r="H10" s="26" t="n">
        <f aca="false">G10-E10</f>
        <v>0</v>
      </c>
      <c r="I10" s="26" t="n">
        <f aca="false">4485000+22607800</f>
        <v>27092800</v>
      </c>
      <c r="J10" s="26" t="n">
        <f aca="false">I10-G10</f>
        <v>22607800</v>
      </c>
      <c r="K10" s="27" t="n">
        <f aca="false">4485000+22607800</f>
        <v>27092800</v>
      </c>
      <c r="L10" s="26" t="n">
        <f aca="false">K10-I10</f>
        <v>0</v>
      </c>
      <c r="M10" s="28" t="n">
        <v>127828300</v>
      </c>
      <c r="N10" s="28" t="n">
        <v>30235700</v>
      </c>
      <c r="O10" s="28" t="n">
        <v>25888600</v>
      </c>
      <c r="P10" s="28" t="n">
        <v>11917800</v>
      </c>
      <c r="Q10" s="29"/>
    </row>
    <row r="11" customFormat="false" ht="12.75" hidden="false" customHeight="false" outlineLevel="0" collapsed="false">
      <c r="A11" s="24" t="s">
        <v>19</v>
      </c>
      <c r="B11" s="25" t="n">
        <v>0</v>
      </c>
      <c r="C11" s="26" t="n">
        <v>0</v>
      </c>
      <c r="D11" s="26" t="n">
        <f aca="false">C11-B11</f>
        <v>0</v>
      </c>
      <c r="E11" s="26" t="n">
        <v>0</v>
      </c>
      <c r="F11" s="26" t="n">
        <f aca="false">E11-C11</f>
        <v>0</v>
      </c>
      <c r="G11" s="26" t="n">
        <v>0</v>
      </c>
      <c r="H11" s="26" t="n">
        <f aca="false">G11-E11</f>
        <v>0</v>
      </c>
      <c r="I11" s="26" t="n">
        <v>0</v>
      </c>
      <c r="J11" s="26" t="n">
        <f aca="false">I11-G11</f>
        <v>0</v>
      </c>
      <c r="K11" s="26" t="n">
        <v>0</v>
      </c>
      <c r="L11" s="26" t="n">
        <f aca="false">K11-I11</f>
        <v>0</v>
      </c>
      <c r="M11" s="23"/>
      <c r="N11" s="23"/>
      <c r="O11" s="23"/>
      <c r="P11" s="23"/>
    </row>
    <row r="12" customFormat="false" ht="25.5" hidden="false" customHeight="false" outlineLevel="0" collapsed="false">
      <c r="A12" s="30" t="s">
        <v>20</v>
      </c>
      <c r="B12" s="25" t="n">
        <v>137449900</v>
      </c>
      <c r="C12" s="26" t="n">
        <v>137449900</v>
      </c>
      <c r="D12" s="26" t="n">
        <f aca="false">C12-B12</f>
        <v>0</v>
      </c>
      <c r="E12" s="26" t="n">
        <v>137449900</v>
      </c>
      <c r="F12" s="26" t="n">
        <f aca="false">E12-C12</f>
        <v>0</v>
      </c>
      <c r="G12" s="26" t="n">
        <f aca="false">137449900-5247011.76</f>
        <v>132202888.24</v>
      </c>
      <c r="H12" s="26" t="n">
        <f aca="false">G12-E12</f>
        <v>-5247011.76000001</v>
      </c>
      <c r="I12" s="26" t="n">
        <f aca="false">137449900-5247011.76+5247011.76</f>
        <v>137449900</v>
      </c>
      <c r="J12" s="26" t="n">
        <f aca="false">I12-G12</f>
        <v>5247011.76000001</v>
      </c>
      <c r="K12" s="27" t="n">
        <f aca="false">137449900-5247011.76+5247011.76</f>
        <v>137449900</v>
      </c>
      <c r="L12" s="26" t="n">
        <f aca="false">K12-I12</f>
        <v>0</v>
      </c>
      <c r="M12" s="23" t="n">
        <v>244612700</v>
      </c>
      <c r="N12" s="28" t="n">
        <v>285669900</v>
      </c>
      <c r="O12" s="28" t="n">
        <v>286529300</v>
      </c>
      <c r="P12" s="28" t="n">
        <v>286529300</v>
      </c>
    </row>
    <row r="13" s="19" customFormat="true" ht="13.5" hidden="false" customHeight="false" outlineLevel="0" collapsed="false">
      <c r="A13" s="14" t="s">
        <v>21</v>
      </c>
      <c r="B13" s="31" t="e">
        <f aca="false">#REF!+#REF!+#REF!+#REF!+#REF!+#REF!+#REF!+#REF!+#REF!+#REF!+#REF!+B27+#REF!+#REF!+#REF!+#REF!+B31</f>
        <v>#REF!</v>
      </c>
      <c r="C13" s="31" t="e">
        <f aca="false">#REF!+#REF!+#REF!+#REF!+#REF!+#REF!+#REF!+#REF!+#REF!+#REF!+#REF!+C27+#REF!+#REF!+#REF!+#REF!+C31</f>
        <v>#REF!</v>
      </c>
      <c r="D13" s="31" t="e">
        <f aca="false">#REF!+#REF!+#REF!+#REF!+#REF!+#REF!+#REF!+#REF!+#REF!+#REF!+#REF!+D27+#REF!+#REF!+#REF!+#REF!+D31</f>
        <v>#REF!</v>
      </c>
      <c r="E13" s="31" t="e">
        <f aca="false">#REF!+#REF!+#REF!+#REF!+#REF!+#REF!+#REF!+#REF!+#REF!+#REF!+#REF!+E27+#REF!+#REF!+#REF!+#REF!+E31</f>
        <v>#REF!</v>
      </c>
      <c r="F13" s="31" t="e">
        <f aca="false">#REF!+#REF!+#REF!+#REF!+#REF!+#REF!+#REF!+#REF!+#REF!+#REF!+#REF!+F27+#REF!+#REF!+#REF!+#REF!+F31</f>
        <v>#REF!</v>
      </c>
      <c r="G13" s="31" t="e">
        <f aca="false">#REF!+#REF!+#REF!+#REF!+#REF!+#REF!+#REF!+#REF!+#REF!+#REF!+#REF!+G27+#REF!+#REF!+#REF!+#REF!+G31</f>
        <v>#REF!</v>
      </c>
      <c r="H13" s="31" t="e">
        <f aca="false">#REF!+#REF!+#REF!+#REF!+#REF!+#REF!+#REF!+#REF!+#REF!+#REF!+#REF!+H27+#REF!+#REF!+#REF!+#REF!+H31</f>
        <v>#REF!</v>
      </c>
      <c r="I13" s="31" t="e">
        <f aca="false">#REF!+#REF!+#REF!+#REF!+#REF!+#REF!+#REF!+#REF!+#REF!+#REF!+#REF!+I27+#REF!+#REF!+#REF!+#REF!+I31</f>
        <v>#REF!</v>
      </c>
      <c r="J13" s="31" t="e">
        <f aca="false">#REF!+#REF!+#REF!+#REF!+#REF!+#REF!+#REF!+#REF!+#REF!+#REF!+#REF!+J27+#REF!+#REF!+#REF!+#REF!+J31</f>
        <v>#REF!</v>
      </c>
      <c r="K13" s="32" t="e">
        <f aca="false">#REF!+#REF!+#REF!+#REF!+#REF!+#REF!+#REF!+#REF!+#REF!+#REF!+#REF!+K27+#REF!+#REF!+#REF!+#REF!+K31</f>
        <v>#REF!</v>
      </c>
      <c r="L13" s="31" t="e">
        <f aca="false">#REF!+#REF!+#REF!+#REF!+#REF!+#REF!+#REF!+#REF!+#REF!+#REF!+#REF!+L27+#REF!+#REF!+#REF!+#REF!+L31</f>
        <v>#REF!</v>
      </c>
      <c r="M13" s="17" t="n">
        <f aca="false">SUM(M15:M70)</f>
        <v>1672296154.91</v>
      </c>
      <c r="N13" s="17" t="n">
        <f aca="false">SUM(N15:N70)</f>
        <v>741218331.47</v>
      </c>
      <c r="O13" s="17" t="n">
        <f aca="false">SUM(O15:O70)</f>
        <v>402808554.78</v>
      </c>
      <c r="P13" s="17" t="n">
        <f aca="false">SUM(P15:P70)</f>
        <v>159254700.93</v>
      </c>
      <c r="S13" s="18"/>
    </row>
    <row r="14" customFormat="false" ht="12.75" hidden="false" customHeight="false" outlineLevel="0" collapsed="false">
      <c r="A14" s="24" t="s">
        <v>22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23"/>
      <c r="O14" s="23"/>
      <c r="P14" s="23"/>
    </row>
    <row r="15" customFormat="false" ht="23.25" hidden="false" customHeight="true" outlineLevel="0" collapsed="false">
      <c r="A15" s="33" t="s">
        <v>23</v>
      </c>
      <c r="B15" s="34"/>
      <c r="C15" s="22"/>
      <c r="D15" s="22"/>
      <c r="E15" s="22"/>
      <c r="F15" s="22"/>
      <c r="G15" s="22"/>
      <c r="H15" s="35"/>
      <c r="I15" s="22"/>
      <c r="J15" s="35"/>
      <c r="K15" s="22" t="n">
        <v>621600</v>
      </c>
      <c r="L15" s="35" t="n">
        <f aca="false">K15-I15</f>
        <v>621600</v>
      </c>
      <c r="M15" s="23" t="n">
        <v>160733100</v>
      </c>
      <c r="N15" s="23" t="n">
        <v>58400500</v>
      </c>
      <c r="O15" s="23" t="n">
        <v>0</v>
      </c>
      <c r="P15" s="23" t="n">
        <v>0</v>
      </c>
    </row>
    <row r="16" customFormat="false" ht="65.25" hidden="false" customHeight="true" outlineLevel="0" collapsed="false">
      <c r="A16" s="36" t="s">
        <v>24</v>
      </c>
      <c r="B16" s="37" t="n">
        <v>20938196.62</v>
      </c>
      <c r="C16" s="38" t="n">
        <v>20938196.62</v>
      </c>
      <c r="D16" s="38" t="n">
        <f aca="false">C16-B16</f>
        <v>0</v>
      </c>
      <c r="E16" s="38" t="n">
        <v>20938196.62</v>
      </c>
      <c r="F16" s="38" t="n">
        <f aca="false">E16-C16</f>
        <v>0</v>
      </c>
      <c r="G16" s="38" t="n">
        <v>20938196.62</v>
      </c>
      <c r="H16" s="38" t="n">
        <f aca="false">G16-E16</f>
        <v>0</v>
      </c>
      <c r="I16" s="38" t="n">
        <f aca="false">54115638.55+20938196.62</f>
        <v>75053835.17</v>
      </c>
      <c r="J16" s="38" t="n">
        <f aca="false">I16-G16</f>
        <v>54115638.55</v>
      </c>
      <c r="K16" s="38" t="n">
        <f aca="false">54115638.55+20938196.62</f>
        <v>75053835.17</v>
      </c>
      <c r="L16" s="38" t="n">
        <f aca="false">K16-I16</f>
        <v>0</v>
      </c>
      <c r="M16" s="39" t="n">
        <v>197391017.72</v>
      </c>
      <c r="N16" s="39" t="n">
        <v>0</v>
      </c>
      <c r="O16" s="39" t="n">
        <v>0</v>
      </c>
      <c r="P16" s="39" t="n">
        <v>0</v>
      </c>
    </row>
    <row r="17" customFormat="false" ht="34.5" hidden="false" customHeight="true" outlineLevel="0" collapsed="false">
      <c r="A17" s="40" t="s">
        <v>25</v>
      </c>
      <c r="B17" s="37" t="n">
        <v>7892084.12</v>
      </c>
      <c r="C17" s="38" t="n">
        <v>7892084.12</v>
      </c>
      <c r="D17" s="38" t="n">
        <f aca="false">C17-B17</f>
        <v>0</v>
      </c>
      <c r="E17" s="38" t="n">
        <v>7892084.12</v>
      </c>
      <c r="F17" s="38" t="n">
        <f aca="false">E17-C17</f>
        <v>0</v>
      </c>
      <c r="G17" s="38" t="n">
        <v>7892084.12</v>
      </c>
      <c r="H17" s="38" t="n">
        <f aca="false">G17-E17</f>
        <v>0</v>
      </c>
      <c r="I17" s="38" t="n">
        <f aca="false">7892084.12-4669579.9</f>
        <v>3222504.22</v>
      </c>
      <c r="J17" s="38" t="n">
        <f aca="false">I17-G17</f>
        <v>-4669579.9</v>
      </c>
      <c r="K17" s="41" t="n">
        <f aca="false">7892084.12-4669579.9</f>
        <v>3222504.22</v>
      </c>
      <c r="L17" s="38" t="n">
        <f aca="false">K17-I17</f>
        <v>0</v>
      </c>
      <c r="M17" s="39" t="n">
        <v>496089148.11</v>
      </c>
      <c r="N17" s="39" t="n">
        <v>0</v>
      </c>
      <c r="O17" s="39" t="n">
        <v>0</v>
      </c>
      <c r="P17" s="39" t="n">
        <v>0</v>
      </c>
    </row>
    <row r="18" customFormat="false" ht="69.75" hidden="false" customHeight="true" outlineLevel="0" collapsed="false">
      <c r="A18" s="42" t="s">
        <v>26</v>
      </c>
      <c r="B18" s="25" t="n">
        <v>125400</v>
      </c>
      <c r="C18" s="26" t="n">
        <v>125400</v>
      </c>
      <c r="D18" s="26" t="n">
        <f aca="false">C18-B18</f>
        <v>0</v>
      </c>
      <c r="E18" s="26" t="n">
        <v>125400</v>
      </c>
      <c r="F18" s="26" t="n">
        <f aca="false">E18-C18</f>
        <v>0</v>
      </c>
      <c r="G18" s="26" t="n">
        <v>125400</v>
      </c>
      <c r="H18" s="26" t="n">
        <f aca="false">G18-E18</f>
        <v>0</v>
      </c>
      <c r="I18" s="26" t="n">
        <v>125400</v>
      </c>
      <c r="J18" s="26" t="n">
        <f aca="false">I18-G18</f>
        <v>0</v>
      </c>
      <c r="K18" s="26" t="n">
        <v>125400</v>
      </c>
      <c r="L18" s="26" t="n">
        <f aca="false">K18-I18</f>
        <v>0</v>
      </c>
      <c r="M18" s="43" t="n">
        <v>2213692.13</v>
      </c>
      <c r="N18" s="43" t="n">
        <v>0</v>
      </c>
      <c r="O18" s="43" t="n">
        <v>0</v>
      </c>
      <c r="P18" s="43" t="n">
        <v>0</v>
      </c>
      <c r="S18" s="4"/>
    </row>
    <row r="19" customFormat="false" ht="45" hidden="false" customHeight="true" outlineLevel="0" collapsed="false">
      <c r="A19" s="42" t="s">
        <v>27</v>
      </c>
      <c r="B19" s="25" t="n">
        <v>190200</v>
      </c>
      <c r="C19" s="26" t="n">
        <v>190200</v>
      </c>
      <c r="D19" s="26" t="n">
        <f aca="false">C19-B19</f>
        <v>0</v>
      </c>
      <c r="E19" s="26" t="n">
        <v>190200</v>
      </c>
      <c r="F19" s="26" t="n">
        <f aca="false">E19-C19</f>
        <v>0</v>
      </c>
      <c r="G19" s="26" t="n">
        <v>190200</v>
      </c>
      <c r="H19" s="26" t="n">
        <f aca="false">G19-E19</f>
        <v>0</v>
      </c>
      <c r="I19" s="26" t="n">
        <v>190200</v>
      </c>
      <c r="J19" s="26" t="n">
        <f aca="false">I19-G19</f>
        <v>0</v>
      </c>
      <c r="K19" s="26" t="n">
        <v>190200</v>
      </c>
      <c r="L19" s="26" t="n">
        <f aca="false">K19-I19</f>
        <v>0</v>
      </c>
      <c r="M19" s="43" t="n">
        <v>3478593.75</v>
      </c>
      <c r="N19" s="43" t="n">
        <v>0</v>
      </c>
      <c r="O19" s="43" t="n">
        <v>0</v>
      </c>
      <c r="P19" s="43" t="n">
        <v>0</v>
      </c>
    </row>
    <row r="20" customFormat="false" ht="19.5" hidden="false" customHeight="true" outlineLevel="0" collapsed="false">
      <c r="A20" s="42" t="s">
        <v>28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43" t="n">
        <v>420810.29</v>
      </c>
      <c r="N20" s="43" t="n">
        <v>0</v>
      </c>
      <c r="O20" s="43" t="n">
        <v>0</v>
      </c>
      <c r="P20" s="43" t="n">
        <v>0</v>
      </c>
    </row>
    <row r="21" customFormat="false" ht="28.5" hidden="false" customHeight="true" outlineLevel="0" collapsed="false">
      <c r="A21" s="42" t="s">
        <v>29</v>
      </c>
      <c r="B21" s="25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43" t="n">
        <v>0</v>
      </c>
      <c r="N21" s="43" t="n">
        <v>1938278.16</v>
      </c>
      <c r="O21" s="43" t="n">
        <v>0</v>
      </c>
      <c r="P21" s="43" t="n">
        <v>0</v>
      </c>
    </row>
    <row r="22" customFormat="false" ht="36.75" hidden="false" customHeight="true" outlineLevel="0" collapsed="false">
      <c r="A22" s="44" t="s">
        <v>30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3" t="n">
        <v>3600000</v>
      </c>
      <c r="N22" s="43" t="n">
        <v>0</v>
      </c>
      <c r="O22" s="43" t="n">
        <v>16200000</v>
      </c>
      <c r="P22" s="43" t="n">
        <v>0</v>
      </c>
    </row>
    <row r="23" customFormat="false" ht="45" hidden="false" customHeight="true" outlineLevel="0" collapsed="false">
      <c r="A23" s="42" t="s">
        <v>31</v>
      </c>
      <c r="B23" s="46" t="n">
        <v>7682400</v>
      </c>
      <c r="C23" s="46" t="n">
        <v>7682384</v>
      </c>
      <c r="D23" s="46" t="n">
        <f aca="false">C23-B23</f>
        <v>-16</v>
      </c>
      <c r="E23" s="46" t="n">
        <v>7682384</v>
      </c>
      <c r="F23" s="46" t="n">
        <f aca="false">E23-C23</f>
        <v>0</v>
      </c>
      <c r="G23" s="46" t="n">
        <v>7682384</v>
      </c>
      <c r="H23" s="46" t="n">
        <f aca="false">G23-E23</f>
        <v>0</v>
      </c>
      <c r="I23" s="46" t="n">
        <v>7682384</v>
      </c>
      <c r="J23" s="46" t="n">
        <f aca="false">I23-G23</f>
        <v>0</v>
      </c>
      <c r="K23" s="46" t="n">
        <v>7682384</v>
      </c>
      <c r="L23" s="46" t="n">
        <f aca="false">K23-I23</f>
        <v>0</v>
      </c>
      <c r="M23" s="43" t="n">
        <v>32374665.03</v>
      </c>
      <c r="N23" s="43" t="n">
        <v>8332173</v>
      </c>
      <c r="O23" s="43" t="n">
        <v>11333463</v>
      </c>
      <c r="P23" s="43" t="n">
        <v>11333463</v>
      </c>
    </row>
    <row r="24" customFormat="false" ht="14.25" hidden="false" customHeight="true" outlineLevel="0" collapsed="false">
      <c r="A24" s="47" t="s">
        <v>32</v>
      </c>
      <c r="B24" s="46" t="n">
        <v>62524.35</v>
      </c>
      <c r="C24" s="46" t="n">
        <v>62524.35</v>
      </c>
      <c r="D24" s="48" t="n">
        <f aca="false">C24-B24</f>
        <v>0</v>
      </c>
      <c r="E24" s="46" t="n">
        <v>62524.35</v>
      </c>
      <c r="F24" s="48" t="n">
        <f aca="false">E24-C24</f>
        <v>0</v>
      </c>
      <c r="G24" s="46" t="n">
        <v>62524.35</v>
      </c>
      <c r="H24" s="48" t="n">
        <f aca="false">G24-E24</f>
        <v>0</v>
      </c>
      <c r="I24" s="46" t="n">
        <v>62524.35</v>
      </c>
      <c r="J24" s="48" t="n">
        <f aca="false">I24-G24</f>
        <v>0</v>
      </c>
      <c r="K24" s="46" t="n">
        <v>62524.35</v>
      </c>
      <c r="L24" s="48" t="n">
        <f aca="false">K24-I24</f>
        <v>0</v>
      </c>
      <c r="M24" s="49" t="n">
        <v>0</v>
      </c>
      <c r="N24" s="49" t="n">
        <v>45975.52</v>
      </c>
      <c r="O24" s="49" t="n">
        <v>0</v>
      </c>
      <c r="P24" s="49" t="n">
        <v>0</v>
      </c>
    </row>
    <row r="25" customFormat="false" ht="34.5" hidden="false" customHeight="true" outlineLevel="0" collapsed="false">
      <c r="A25" s="50" t="s">
        <v>33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49" t="n">
        <v>80016075.59</v>
      </c>
      <c r="N25" s="49" t="n">
        <v>0</v>
      </c>
      <c r="O25" s="49" t="n">
        <v>0</v>
      </c>
      <c r="P25" s="49" t="n">
        <v>0</v>
      </c>
    </row>
    <row r="26" customFormat="false" ht="17.25" hidden="false" customHeight="true" outlineLevel="0" collapsed="false">
      <c r="A26" s="47" t="s">
        <v>34</v>
      </c>
      <c r="B26" s="46" t="n">
        <v>364862.79</v>
      </c>
      <c r="C26" s="46" t="n">
        <v>364862.79</v>
      </c>
      <c r="D26" s="48" t="n">
        <f aca="false">C26-B26</f>
        <v>0</v>
      </c>
      <c r="E26" s="46" t="n">
        <v>364862.79</v>
      </c>
      <c r="F26" s="48" t="n">
        <f aca="false">E26-C26</f>
        <v>0</v>
      </c>
      <c r="G26" s="46" t="n">
        <v>364862.79</v>
      </c>
      <c r="H26" s="48" t="n">
        <f aca="false">G26-E26</f>
        <v>0</v>
      </c>
      <c r="I26" s="46" t="n">
        <v>364862.79</v>
      </c>
      <c r="J26" s="48" t="n">
        <f aca="false">I26-G26</f>
        <v>0</v>
      </c>
      <c r="K26" s="46" t="n">
        <v>364862.79</v>
      </c>
      <c r="L26" s="48" t="n">
        <f aca="false">K26-I26</f>
        <v>0</v>
      </c>
      <c r="M26" s="49" t="n">
        <v>20749563.73</v>
      </c>
      <c r="N26" s="49" t="n">
        <f aca="false">14000970.59*0</f>
        <v>0</v>
      </c>
      <c r="O26" s="49" t="n">
        <v>0</v>
      </c>
      <c r="P26" s="49" t="n">
        <v>0</v>
      </c>
    </row>
    <row r="27" customFormat="false" ht="29.25" hidden="false" customHeight="true" outlineLevel="0" collapsed="false">
      <c r="A27" s="52" t="s">
        <v>35</v>
      </c>
      <c r="B27" s="51" t="e">
        <f aca="false">SUM(#REF!)</f>
        <v>#REF!</v>
      </c>
      <c r="C27" s="51" t="e">
        <f aca="false">SUM(#REF!)</f>
        <v>#REF!</v>
      </c>
      <c r="D27" s="51" t="e">
        <f aca="false">SUM(#REF!)</f>
        <v>#REF!</v>
      </c>
      <c r="E27" s="51" t="e">
        <f aca="false">SUM(#REF!)</f>
        <v>#REF!</v>
      </c>
      <c r="F27" s="51" t="e">
        <f aca="false">SUM(#REF!)</f>
        <v>#REF!</v>
      </c>
      <c r="G27" s="51" t="e">
        <f aca="false">SUM(#REF!)</f>
        <v>#REF!</v>
      </c>
      <c r="H27" s="51" t="e">
        <f aca="false">SUM(#REF!)</f>
        <v>#REF!</v>
      </c>
      <c r="I27" s="51" t="e">
        <f aca="false">SUM(#REF!)</f>
        <v>#REF!</v>
      </c>
      <c r="J27" s="51" t="e">
        <f aca="false">SUM(#REF!)</f>
        <v>#REF!</v>
      </c>
      <c r="K27" s="51" t="e">
        <f aca="false">SUM(#REF!)</f>
        <v>#REF!</v>
      </c>
      <c r="L27" s="51" t="e">
        <f aca="false">SUM(#REF!)</f>
        <v>#REF!</v>
      </c>
      <c r="M27" s="49" t="n">
        <v>0</v>
      </c>
      <c r="N27" s="49" t="n">
        <v>709092.63</v>
      </c>
      <c r="O27" s="49" t="n">
        <v>0</v>
      </c>
      <c r="P27" s="49" t="n">
        <v>0</v>
      </c>
    </row>
    <row r="28" customFormat="false" ht="57.75" hidden="false" customHeight="true" outlineLevel="0" collapsed="false">
      <c r="A28" s="52" t="s">
        <v>36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4" t="n">
        <v>0</v>
      </c>
      <c r="N28" s="54" t="n">
        <v>5180684.28</v>
      </c>
      <c r="O28" s="54" t="n">
        <v>0</v>
      </c>
      <c r="P28" s="54" t="n">
        <v>0</v>
      </c>
    </row>
    <row r="29" customFormat="false" ht="68.25" hidden="false" customHeight="true" outlineLevel="0" collapsed="false">
      <c r="A29" s="52" t="s">
        <v>37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4" t="n">
        <v>0</v>
      </c>
      <c r="N29" s="54" t="n">
        <v>600000</v>
      </c>
      <c r="O29" s="54" t="n">
        <v>0</v>
      </c>
      <c r="P29" s="54" t="n">
        <v>0</v>
      </c>
    </row>
    <row r="30" customFormat="false" ht="41.25" hidden="false" customHeight="true" outlineLevel="0" collapsed="false">
      <c r="A30" s="52" t="s">
        <v>38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4" t="n">
        <v>0</v>
      </c>
      <c r="N30" s="54" t="n">
        <v>4866300</v>
      </c>
      <c r="O30" s="54" t="n">
        <v>0</v>
      </c>
      <c r="P30" s="54" t="n">
        <v>0</v>
      </c>
    </row>
    <row r="31" customFormat="false" ht="20.25" hidden="false" customHeight="true" outlineLevel="0" collapsed="false">
      <c r="A31" s="52" t="s">
        <v>39</v>
      </c>
      <c r="B31" s="55" t="e">
        <f aca="false">SUM(#REF!)</f>
        <v>#REF!</v>
      </c>
      <c r="C31" s="55" t="e">
        <f aca="false">SUM(#REF!)</f>
        <v>#REF!</v>
      </c>
      <c r="D31" s="55" t="e">
        <f aca="false">SUM(#REF!)</f>
        <v>#REF!</v>
      </c>
      <c r="E31" s="55" t="e">
        <f aca="false">SUM(#REF!)</f>
        <v>#REF!</v>
      </c>
      <c r="F31" s="55" t="e">
        <f aca="false">SUM(#REF!)</f>
        <v>#REF!</v>
      </c>
      <c r="G31" s="55" t="e">
        <f aca="false">SUM(#REF!)</f>
        <v>#REF!</v>
      </c>
      <c r="H31" s="55" t="e">
        <f aca="false">SUM(#REF!)</f>
        <v>#REF!</v>
      </c>
      <c r="I31" s="55" t="e">
        <f aca="false">SUM(#REF!)</f>
        <v>#REF!</v>
      </c>
      <c r="J31" s="55" t="e">
        <f aca="false">SUM(#REF!)</f>
        <v>#REF!</v>
      </c>
      <c r="K31" s="55" t="e">
        <f aca="false">SUM(#REF!)</f>
        <v>#REF!</v>
      </c>
      <c r="L31" s="55" t="e">
        <f aca="false">SUM(#REF!)</f>
        <v>#REF!</v>
      </c>
      <c r="M31" s="56" t="n">
        <v>1000000</v>
      </c>
      <c r="N31" s="56" t="n">
        <v>1000000</v>
      </c>
      <c r="O31" s="56" t="n">
        <v>0</v>
      </c>
      <c r="P31" s="56" t="n">
        <v>0</v>
      </c>
    </row>
    <row r="32" customFormat="false" ht="15.75" hidden="false" customHeight="true" outlineLevel="0" collapsed="false">
      <c r="A32" s="57" t="s">
        <v>40</v>
      </c>
      <c r="B32" s="55" t="n">
        <v>0</v>
      </c>
      <c r="C32" s="55" t="n">
        <v>0</v>
      </c>
      <c r="D32" s="55" t="n">
        <f aca="false">C32-B32</f>
        <v>0</v>
      </c>
      <c r="E32" s="55" t="n">
        <v>0</v>
      </c>
      <c r="F32" s="55" t="n">
        <f aca="false">E32-C32</f>
        <v>0</v>
      </c>
      <c r="G32" s="55" t="n">
        <v>2002000</v>
      </c>
      <c r="H32" s="55" t="n">
        <f aca="false">G32-E32</f>
        <v>2002000</v>
      </c>
      <c r="I32" s="55" t="n">
        <v>2002000</v>
      </c>
      <c r="J32" s="55" t="n">
        <f aca="false">I32-G32</f>
        <v>0</v>
      </c>
      <c r="K32" s="55" t="n">
        <v>2002000</v>
      </c>
      <c r="L32" s="55" t="n">
        <f aca="false">K32-I32</f>
        <v>0</v>
      </c>
      <c r="M32" s="56" t="n">
        <v>27702369.52</v>
      </c>
      <c r="N32" s="56"/>
      <c r="O32" s="56"/>
      <c r="P32" s="56"/>
    </row>
    <row r="33" customFormat="false" ht="41.25" hidden="false" customHeight="true" outlineLevel="0" collapsed="false">
      <c r="A33" s="58" t="s">
        <v>41</v>
      </c>
      <c r="B33" s="46" t="n">
        <v>1850000</v>
      </c>
      <c r="C33" s="46" t="n">
        <v>1850000</v>
      </c>
      <c r="D33" s="48" t="n">
        <f aca="false">C33-B33</f>
        <v>0</v>
      </c>
      <c r="E33" s="46" t="n">
        <v>1850000</v>
      </c>
      <c r="F33" s="48" t="n">
        <f aca="false">E33-C33</f>
        <v>0</v>
      </c>
      <c r="G33" s="46" t="n">
        <v>1850000</v>
      </c>
      <c r="H33" s="48" t="n">
        <f aca="false">G33-E33</f>
        <v>0</v>
      </c>
      <c r="I33" s="46" t="n">
        <v>1850000</v>
      </c>
      <c r="J33" s="48" t="n">
        <f aca="false">I33-G33</f>
        <v>0</v>
      </c>
      <c r="K33" s="46" t="n">
        <v>1850000</v>
      </c>
      <c r="L33" s="48" t="n">
        <f aca="false">K33-I33</f>
        <v>0</v>
      </c>
      <c r="M33" s="49" t="n">
        <v>2745100</v>
      </c>
      <c r="N33" s="56"/>
      <c r="O33" s="56"/>
      <c r="P33" s="56"/>
    </row>
    <row r="34" customFormat="false" ht="27.75" hidden="false" customHeight="true" outlineLevel="0" collapsed="false">
      <c r="A34" s="59" t="s">
        <v>42</v>
      </c>
      <c r="B34" s="60" t="n">
        <v>500000</v>
      </c>
      <c r="C34" s="60" t="n">
        <v>500000</v>
      </c>
      <c r="D34" s="48" t="n">
        <f aca="false">C34-B34</f>
        <v>0</v>
      </c>
      <c r="E34" s="60" t="n">
        <v>500000</v>
      </c>
      <c r="F34" s="48" t="n">
        <f aca="false">E34-C34</f>
        <v>0</v>
      </c>
      <c r="G34" s="60" t="n">
        <v>500000</v>
      </c>
      <c r="H34" s="48" t="n">
        <f aca="false">G34-E34</f>
        <v>0</v>
      </c>
      <c r="I34" s="60" t="n">
        <v>500000</v>
      </c>
      <c r="J34" s="48" t="n">
        <f aca="false">I34-G34</f>
        <v>0</v>
      </c>
      <c r="K34" s="60" t="n">
        <v>500000</v>
      </c>
      <c r="L34" s="48" t="n">
        <f aca="false">K34-I34</f>
        <v>0</v>
      </c>
      <c r="M34" s="54" t="n">
        <v>1400000</v>
      </c>
      <c r="N34" s="56"/>
      <c r="O34" s="56"/>
      <c r="P34" s="56"/>
    </row>
    <row r="35" customFormat="false" ht="56.25" hidden="false" customHeight="true" outlineLevel="0" collapsed="false">
      <c r="A35" s="59" t="s">
        <v>43</v>
      </c>
      <c r="B35" s="60"/>
      <c r="C35" s="60"/>
      <c r="D35" s="48"/>
      <c r="E35" s="60"/>
      <c r="F35" s="48"/>
      <c r="G35" s="60"/>
      <c r="H35" s="48"/>
      <c r="I35" s="60"/>
      <c r="J35" s="48"/>
      <c r="K35" s="60"/>
      <c r="L35" s="48"/>
      <c r="M35" s="54" t="n">
        <v>3648000</v>
      </c>
      <c r="N35" s="56"/>
      <c r="O35" s="56"/>
      <c r="P35" s="56"/>
    </row>
    <row r="36" customFormat="false" ht="21.75" hidden="false" customHeight="true" outlineLevel="0" collapsed="false">
      <c r="A36" s="59" t="s">
        <v>44</v>
      </c>
      <c r="B36" s="60"/>
      <c r="C36" s="60"/>
      <c r="D36" s="48"/>
      <c r="E36" s="60"/>
      <c r="F36" s="48"/>
      <c r="G36" s="60"/>
      <c r="H36" s="48"/>
      <c r="I36" s="60"/>
      <c r="J36" s="48" t="n">
        <f aca="false">I36-G36</f>
        <v>0</v>
      </c>
      <c r="K36" s="61"/>
      <c r="L36" s="48" t="n">
        <f aca="false">K36-I36</f>
        <v>0</v>
      </c>
      <c r="M36" s="54" t="n">
        <v>10476600</v>
      </c>
      <c r="N36" s="54" t="n">
        <v>10161600</v>
      </c>
      <c r="O36" s="54" t="n">
        <v>10161600</v>
      </c>
      <c r="P36" s="54" t="n">
        <v>10161600</v>
      </c>
    </row>
    <row r="37" customFormat="false" ht="42" hidden="false" customHeight="true" outlineLevel="0" collapsed="false">
      <c r="A37" s="59" t="s">
        <v>45</v>
      </c>
      <c r="B37" s="60" t="n">
        <v>340000</v>
      </c>
      <c r="C37" s="60" t="n">
        <v>340000</v>
      </c>
      <c r="D37" s="48" t="n">
        <f aca="false">C37-B37</f>
        <v>0</v>
      </c>
      <c r="E37" s="60" t="n">
        <v>340000</v>
      </c>
      <c r="F37" s="48" t="n">
        <f aca="false">E37-C37</f>
        <v>0</v>
      </c>
      <c r="G37" s="60" t="n">
        <v>340000</v>
      </c>
      <c r="H37" s="48" t="n">
        <f aca="false">G37-E37</f>
        <v>0</v>
      </c>
      <c r="I37" s="60" t="n">
        <v>340000</v>
      </c>
      <c r="J37" s="48" t="n">
        <f aca="false">I37-G37</f>
        <v>0</v>
      </c>
      <c r="K37" s="60" t="n">
        <v>340000</v>
      </c>
      <c r="L37" s="48" t="n">
        <f aca="false">K37-I37</f>
        <v>0</v>
      </c>
      <c r="M37" s="54" t="n">
        <v>53320000</v>
      </c>
      <c r="N37" s="56" t="n">
        <v>35000000</v>
      </c>
      <c r="O37" s="56" t="n">
        <v>0</v>
      </c>
      <c r="P37" s="56" t="n">
        <v>0</v>
      </c>
    </row>
    <row r="38" customFormat="false" ht="57.75" hidden="false" customHeight="true" outlineLevel="0" collapsed="false">
      <c r="A38" s="59" t="s">
        <v>46</v>
      </c>
      <c r="B38" s="60"/>
      <c r="C38" s="60"/>
      <c r="D38" s="48"/>
      <c r="E38" s="60"/>
      <c r="F38" s="48"/>
      <c r="G38" s="60"/>
      <c r="H38" s="48"/>
      <c r="I38" s="60"/>
      <c r="J38" s="48"/>
      <c r="K38" s="60"/>
      <c r="L38" s="48"/>
      <c r="M38" s="54" t="n">
        <v>11038961.04</v>
      </c>
      <c r="N38" s="56" t="n">
        <v>5666666.66</v>
      </c>
      <c r="O38" s="56" t="n">
        <v>9153846.16</v>
      </c>
      <c r="P38" s="56" t="n">
        <v>0</v>
      </c>
    </row>
    <row r="39" customFormat="false" ht="33.75" hidden="false" customHeight="true" outlineLevel="0" collapsed="false">
      <c r="A39" s="59" t="s">
        <v>47</v>
      </c>
      <c r="B39" s="60"/>
      <c r="C39" s="60"/>
      <c r="D39" s="48"/>
      <c r="E39" s="60"/>
      <c r="F39" s="48"/>
      <c r="G39" s="60"/>
      <c r="H39" s="48"/>
      <c r="I39" s="60"/>
      <c r="J39" s="48"/>
      <c r="K39" s="60"/>
      <c r="L39" s="48"/>
      <c r="M39" s="54" t="n">
        <v>27297402.6</v>
      </c>
      <c r="N39" s="56" t="n">
        <v>27631600</v>
      </c>
      <c r="O39" s="56" t="n">
        <v>39392307.69</v>
      </c>
      <c r="P39" s="56" t="n">
        <v>0</v>
      </c>
    </row>
    <row r="40" customFormat="false" ht="22.5" hidden="false" customHeight="true" outlineLevel="0" collapsed="false">
      <c r="A40" s="58" t="s">
        <v>48</v>
      </c>
      <c r="B40" s="60" t="n">
        <v>2249200</v>
      </c>
      <c r="C40" s="60" t="n">
        <v>2249200</v>
      </c>
      <c r="D40" s="48" t="n">
        <f aca="false">C40-B40</f>
        <v>0</v>
      </c>
      <c r="E40" s="60" t="n">
        <v>2249200</v>
      </c>
      <c r="F40" s="48" t="n">
        <f aca="false">E40-C40</f>
        <v>0</v>
      </c>
      <c r="G40" s="60" t="n">
        <v>2249200</v>
      </c>
      <c r="H40" s="48" t="n">
        <f aca="false">G40-E40</f>
        <v>0</v>
      </c>
      <c r="I40" s="60" t="n">
        <v>2249200</v>
      </c>
      <c r="J40" s="48" t="n">
        <f aca="false">I40-G40</f>
        <v>0</v>
      </c>
      <c r="K40" s="60" t="n">
        <v>2249200</v>
      </c>
      <c r="L40" s="48" t="n">
        <f aca="false">K40-I40</f>
        <v>0</v>
      </c>
      <c r="M40" s="54" t="n">
        <v>44290800</v>
      </c>
      <c r="N40" s="56" t="n">
        <v>0</v>
      </c>
      <c r="O40" s="56" t="n">
        <v>0</v>
      </c>
      <c r="P40" s="56" t="n">
        <v>0</v>
      </c>
    </row>
    <row r="41" customFormat="false" ht="31.5" hidden="false" customHeight="true" outlineLevel="0" collapsed="false">
      <c r="A41" s="59" t="s">
        <v>49</v>
      </c>
      <c r="B41" s="60" t="n">
        <v>5000000</v>
      </c>
      <c r="C41" s="60" t="n">
        <v>5000000</v>
      </c>
      <c r="D41" s="48" t="n">
        <f aca="false">C41-B41</f>
        <v>0</v>
      </c>
      <c r="E41" s="60" t="n">
        <v>5000000</v>
      </c>
      <c r="F41" s="48" t="n">
        <f aca="false">E41-C41</f>
        <v>0</v>
      </c>
      <c r="G41" s="60" t="n">
        <v>5000000</v>
      </c>
      <c r="H41" s="48" t="n">
        <f aca="false">G41-E41</f>
        <v>0</v>
      </c>
      <c r="I41" s="60" t="n">
        <v>5000000</v>
      </c>
      <c r="J41" s="48" t="n">
        <f aca="false">I41-G41</f>
        <v>0</v>
      </c>
      <c r="K41" s="60" t="n">
        <v>5000000</v>
      </c>
      <c r="L41" s="48" t="n">
        <f aca="false">K41-I41</f>
        <v>0</v>
      </c>
      <c r="M41" s="54" t="n">
        <f aca="false">2249200+2000000+750000+340000+1372500</f>
        <v>6711700</v>
      </c>
      <c r="N41" s="56" t="n">
        <f aca="false">5000000+2500000+340000+1000000</f>
        <v>8840000</v>
      </c>
      <c r="O41" s="56" t="n">
        <v>1000000</v>
      </c>
      <c r="P41" s="56" t="n">
        <v>0</v>
      </c>
    </row>
    <row r="42" customFormat="false" ht="31.5" hidden="false" customHeight="true" outlineLevel="0" collapsed="false">
      <c r="A42" s="59" t="s">
        <v>50</v>
      </c>
      <c r="B42" s="60"/>
      <c r="C42" s="60"/>
      <c r="D42" s="48"/>
      <c r="E42" s="60"/>
      <c r="F42" s="48"/>
      <c r="G42" s="60"/>
      <c r="H42" s="48"/>
      <c r="I42" s="60"/>
      <c r="J42" s="48"/>
      <c r="K42" s="60"/>
      <c r="L42" s="48"/>
      <c r="M42" s="54" t="n">
        <v>881311.31</v>
      </c>
      <c r="N42" s="54" t="n">
        <v>2284261.22</v>
      </c>
      <c r="O42" s="54" t="n">
        <v>0</v>
      </c>
      <c r="P42" s="54" t="n">
        <v>0</v>
      </c>
    </row>
    <row r="43" customFormat="false" ht="41.25" hidden="false" customHeight="true" outlineLevel="0" collapsed="false">
      <c r="A43" s="57" t="s">
        <v>51</v>
      </c>
      <c r="B43" s="62" t="n">
        <v>24260400</v>
      </c>
      <c r="C43" s="62" t="n">
        <v>24260400</v>
      </c>
      <c r="D43" s="38" t="n">
        <f aca="false">C43-B43</f>
        <v>0</v>
      </c>
      <c r="E43" s="62" t="n">
        <v>24260400</v>
      </c>
      <c r="F43" s="38" t="n">
        <f aca="false">E43-C43</f>
        <v>0</v>
      </c>
      <c r="G43" s="62" t="n">
        <v>24260400</v>
      </c>
      <c r="H43" s="38" t="n">
        <f aca="false">G43-E43</f>
        <v>0</v>
      </c>
      <c r="I43" s="62" t="n">
        <f aca="false">24260400+4001200</f>
        <v>28261600</v>
      </c>
      <c r="J43" s="38" t="n">
        <f aca="false">I43-G43</f>
        <v>4001200</v>
      </c>
      <c r="K43" s="62" t="n">
        <f aca="false">24260400+4001200</f>
        <v>28261600</v>
      </c>
      <c r="L43" s="38" t="n">
        <f aca="false">K43-I43</f>
        <v>0</v>
      </c>
      <c r="M43" s="56" t="n">
        <v>237232600</v>
      </c>
      <c r="N43" s="56" t="n">
        <v>432098100</v>
      </c>
      <c r="O43" s="56" t="n">
        <v>17579000</v>
      </c>
      <c r="P43" s="56" t="n">
        <v>17579000</v>
      </c>
    </row>
    <row r="44" customFormat="false" ht="54.75" hidden="false" customHeight="true" outlineLevel="0" collapsed="false">
      <c r="A44" s="42" t="s">
        <v>52</v>
      </c>
      <c r="B44" s="25" t="n">
        <v>2925300</v>
      </c>
      <c r="C44" s="25" t="n">
        <v>2925300</v>
      </c>
      <c r="D44" s="48" t="n">
        <f aca="false">C44-B44</f>
        <v>0</v>
      </c>
      <c r="E44" s="25" t="n">
        <v>2925300</v>
      </c>
      <c r="F44" s="48" t="n">
        <f aca="false">E44-C44</f>
        <v>0</v>
      </c>
      <c r="G44" s="25" t="n">
        <v>2925300</v>
      </c>
      <c r="H44" s="48" t="n">
        <f aca="false">G44-E44</f>
        <v>0</v>
      </c>
      <c r="I44" s="25" t="n">
        <v>2925300</v>
      </c>
      <c r="J44" s="48" t="n">
        <f aca="false">I44-G44</f>
        <v>0</v>
      </c>
      <c r="K44" s="25" t="n">
        <v>2925300</v>
      </c>
      <c r="L44" s="48" t="n">
        <f aca="false">K44-I44</f>
        <v>0</v>
      </c>
      <c r="M44" s="43" t="n">
        <v>2852500</v>
      </c>
      <c r="N44" s="43" t="n">
        <v>2682300</v>
      </c>
      <c r="O44" s="43" t="n">
        <v>2682300</v>
      </c>
      <c r="P44" s="43" t="n">
        <v>2682300</v>
      </c>
    </row>
    <row r="45" customFormat="false" ht="45.75" hidden="false" customHeight="true" outlineLevel="0" collapsed="false">
      <c r="A45" s="63" t="s">
        <v>53</v>
      </c>
      <c r="B45" s="55"/>
      <c r="C45" s="55"/>
      <c r="D45" s="48"/>
      <c r="E45" s="55"/>
      <c r="F45" s="48"/>
      <c r="G45" s="55"/>
      <c r="H45" s="48"/>
      <c r="I45" s="55"/>
      <c r="J45" s="48"/>
      <c r="K45" s="55"/>
      <c r="L45" s="48"/>
      <c r="M45" s="56" t="n">
        <v>2759377.82</v>
      </c>
      <c r="N45" s="56" t="n">
        <v>0</v>
      </c>
      <c r="O45" s="56" t="n">
        <v>0</v>
      </c>
      <c r="P45" s="56" t="n">
        <v>0</v>
      </c>
    </row>
    <row r="46" customFormat="false" ht="40.5" hidden="false" customHeight="true" outlineLevel="0" collapsed="false">
      <c r="A46" s="33" t="s">
        <v>54</v>
      </c>
      <c r="B46" s="62" t="n">
        <v>4089100</v>
      </c>
      <c r="C46" s="62" t="n">
        <v>4089100</v>
      </c>
      <c r="D46" s="38" t="n">
        <f aca="false">C46-B46</f>
        <v>0</v>
      </c>
      <c r="E46" s="62" t="n">
        <v>4089100</v>
      </c>
      <c r="F46" s="38" t="n">
        <f aca="false">E46-C46</f>
        <v>0</v>
      </c>
      <c r="G46" s="62" t="n">
        <v>4089100</v>
      </c>
      <c r="H46" s="38" t="n">
        <f aca="false">G46-E46</f>
        <v>0</v>
      </c>
      <c r="I46" s="62" t="n">
        <f aca="false">4089100-1809387</f>
        <v>2279713</v>
      </c>
      <c r="J46" s="38" t="n">
        <f aca="false">I46-G46</f>
        <v>-1809387</v>
      </c>
      <c r="K46" s="62" t="n">
        <f aca="false">4089100-1809387</f>
        <v>2279713</v>
      </c>
      <c r="L46" s="38" t="n">
        <f aca="false">K46-I46</f>
        <v>0</v>
      </c>
      <c r="M46" s="56" t="n">
        <v>3520322.9</v>
      </c>
      <c r="N46" s="56" t="n">
        <v>4191500</v>
      </c>
      <c r="O46" s="56" t="n">
        <v>3670137.93</v>
      </c>
      <c r="P46" s="56" t="n">
        <v>3670137.93</v>
      </c>
    </row>
    <row r="47" customFormat="false" ht="48.75" hidden="false" customHeight="true" outlineLevel="0" collapsed="false">
      <c r="A47" s="64" t="s">
        <v>55</v>
      </c>
      <c r="B47" s="62"/>
      <c r="C47" s="62"/>
      <c r="D47" s="38"/>
      <c r="E47" s="62"/>
      <c r="F47" s="38"/>
      <c r="G47" s="62"/>
      <c r="H47" s="38"/>
      <c r="I47" s="62"/>
      <c r="J47" s="38"/>
      <c r="K47" s="62"/>
      <c r="L47" s="38"/>
      <c r="M47" s="56" t="n">
        <v>0</v>
      </c>
      <c r="N47" s="56" t="n">
        <v>7900000</v>
      </c>
      <c r="O47" s="56" t="n">
        <v>0</v>
      </c>
      <c r="P47" s="56" t="n">
        <v>0</v>
      </c>
    </row>
    <row r="48" customFormat="false" ht="25.5" hidden="false" customHeight="true" outlineLevel="0" collapsed="false">
      <c r="A48" s="40" t="s">
        <v>56</v>
      </c>
      <c r="B48" s="46" t="n">
        <v>1147200</v>
      </c>
      <c r="C48" s="46" t="n">
        <v>1147200</v>
      </c>
      <c r="D48" s="48" t="n">
        <f aca="false">C48-B48</f>
        <v>0</v>
      </c>
      <c r="E48" s="46" t="n">
        <v>1147200</v>
      </c>
      <c r="F48" s="48" t="n">
        <f aca="false">E48-C48</f>
        <v>0</v>
      </c>
      <c r="G48" s="46" t="n">
        <v>1147200</v>
      </c>
      <c r="H48" s="48" t="n">
        <f aca="false">G48-E48</f>
        <v>0</v>
      </c>
      <c r="I48" s="46" t="n">
        <v>1147200</v>
      </c>
      <c r="J48" s="48" t="n">
        <f aca="false">I48-G48</f>
        <v>0</v>
      </c>
      <c r="K48" s="46" t="n">
        <v>1147200</v>
      </c>
      <c r="L48" s="48" t="n">
        <f aca="false">K48-I48</f>
        <v>0</v>
      </c>
      <c r="M48" s="49" t="n">
        <v>999700</v>
      </c>
      <c r="N48" s="49" t="n">
        <v>1345800</v>
      </c>
      <c r="O48" s="49" t="n">
        <v>1345800</v>
      </c>
      <c r="P48" s="49" t="n">
        <v>1345800</v>
      </c>
    </row>
    <row r="49" customFormat="false" ht="30.75" hidden="false" customHeight="true" outlineLevel="0" collapsed="false">
      <c r="A49" s="40" t="s">
        <v>57</v>
      </c>
      <c r="B49" s="60"/>
      <c r="C49" s="60"/>
      <c r="D49" s="48"/>
      <c r="E49" s="60"/>
      <c r="F49" s="48"/>
      <c r="G49" s="60"/>
      <c r="H49" s="48"/>
      <c r="I49" s="60"/>
      <c r="J49" s="48"/>
      <c r="K49" s="60"/>
      <c r="L49" s="48"/>
      <c r="M49" s="54" t="n">
        <v>350000</v>
      </c>
      <c r="N49" s="54" t="n">
        <v>470000</v>
      </c>
      <c r="O49" s="54" t="n">
        <v>470000</v>
      </c>
      <c r="P49" s="54" t="n">
        <v>470000</v>
      </c>
    </row>
    <row r="50" customFormat="false" ht="38.25" hidden="false" customHeight="true" outlineLevel="0" collapsed="false">
      <c r="A50" s="65" t="s">
        <v>58</v>
      </c>
      <c r="B50" s="55" t="n">
        <v>500000</v>
      </c>
      <c r="C50" s="55" t="n">
        <v>500000</v>
      </c>
      <c r="D50" s="48" t="n">
        <f aca="false">C50-B50</f>
        <v>0</v>
      </c>
      <c r="E50" s="55" t="n">
        <v>500000</v>
      </c>
      <c r="F50" s="48" t="n">
        <f aca="false">E50-C50</f>
        <v>0</v>
      </c>
      <c r="G50" s="55" t="n">
        <v>500000</v>
      </c>
      <c r="H50" s="48" t="n">
        <f aca="false">G50-E50</f>
        <v>0</v>
      </c>
      <c r="I50" s="55" t="n">
        <v>500000</v>
      </c>
      <c r="J50" s="48" t="n">
        <f aca="false">I50-G50</f>
        <v>0</v>
      </c>
      <c r="K50" s="55" t="n">
        <v>500000</v>
      </c>
      <c r="L50" s="48" t="n">
        <f aca="false">K50-I50</f>
        <v>0</v>
      </c>
      <c r="M50" s="56" t="n">
        <v>900000</v>
      </c>
      <c r="N50" s="56" t="n">
        <v>900000</v>
      </c>
      <c r="O50" s="56" t="n">
        <v>900000</v>
      </c>
      <c r="P50" s="56" t="n">
        <v>900000</v>
      </c>
    </row>
    <row r="51" customFormat="false" ht="29.25" hidden="false" customHeight="true" outlineLevel="0" collapsed="false">
      <c r="A51" s="36" t="s">
        <v>59</v>
      </c>
      <c r="B51" s="55" t="n">
        <v>0</v>
      </c>
      <c r="C51" s="55" t="n">
        <v>28693100</v>
      </c>
      <c r="D51" s="48" t="n">
        <f aca="false">C51-B51</f>
        <v>28693100</v>
      </c>
      <c r="E51" s="55" t="n">
        <v>28693100</v>
      </c>
      <c r="F51" s="48" t="n">
        <f aca="false">E51-C51</f>
        <v>0</v>
      </c>
      <c r="G51" s="55" t="n">
        <v>28693100</v>
      </c>
      <c r="H51" s="48" t="n">
        <f aca="false">G51-E51</f>
        <v>0</v>
      </c>
      <c r="I51" s="55" t="n">
        <v>28693100</v>
      </c>
      <c r="J51" s="48" t="n">
        <f aca="false">I51-G51</f>
        <v>0</v>
      </c>
      <c r="K51" s="55" t="n">
        <v>28693100</v>
      </c>
      <c r="L51" s="48" t="n">
        <f aca="false">K51-I51</f>
        <v>0</v>
      </c>
      <c r="M51" s="56" t="n">
        <v>831000</v>
      </c>
      <c r="N51" s="56" t="n">
        <v>831000</v>
      </c>
      <c r="O51" s="56" t="n">
        <v>831000</v>
      </c>
      <c r="P51" s="56" t="n">
        <v>831000</v>
      </c>
    </row>
    <row r="52" customFormat="false" ht="25.5" hidden="false" customHeight="true" outlineLevel="0" collapsed="false">
      <c r="A52" s="66" t="s">
        <v>60</v>
      </c>
      <c r="B52" s="46" t="n">
        <v>845400</v>
      </c>
      <c r="C52" s="46" t="n">
        <v>845400</v>
      </c>
      <c r="D52" s="48" t="n">
        <f aca="false">C52-B52</f>
        <v>0</v>
      </c>
      <c r="E52" s="46" t="n">
        <v>845400</v>
      </c>
      <c r="F52" s="48" t="n">
        <f aca="false">E52-C52</f>
        <v>0</v>
      </c>
      <c r="G52" s="46" t="n">
        <v>845400</v>
      </c>
      <c r="H52" s="48" t="n">
        <f aca="false">G52-E52</f>
        <v>0</v>
      </c>
      <c r="I52" s="46" t="n">
        <v>845400</v>
      </c>
      <c r="J52" s="48" t="n">
        <f aca="false">I52-G52</f>
        <v>0</v>
      </c>
      <c r="K52" s="67" t="n">
        <v>845400</v>
      </c>
      <c r="L52" s="48" t="n">
        <f aca="false">K52-I52</f>
        <v>0</v>
      </c>
      <c r="M52" s="49" t="n">
        <v>1050200</v>
      </c>
      <c r="N52" s="49" t="n">
        <v>1400500</v>
      </c>
      <c r="O52" s="49" t="n">
        <v>1778000</v>
      </c>
      <c r="P52" s="49" t="n">
        <v>1778000</v>
      </c>
    </row>
    <row r="53" customFormat="false" ht="33.75" hidden="false" customHeight="true" outlineLevel="0" collapsed="false">
      <c r="A53" s="66" t="s">
        <v>61</v>
      </c>
      <c r="B53" s="46"/>
      <c r="C53" s="46"/>
      <c r="D53" s="48"/>
      <c r="E53" s="46"/>
      <c r="F53" s="48"/>
      <c r="G53" s="46"/>
      <c r="H53" s="48"/>
      <c r="I53" s="46"/>
      <c r="J53" s="48"/>
      <c r="K53" s="67"/>
      <c r="L53" s="48"/>
      <c r="M53" s="49" t="n">
        <v>0</v>
      </c>
      <c r="N53" s="49" t="n">
        <v>0</v>
      </c>
      <c r="O53" s="49" t="n">
        <v>972900</v>
      </c>
      <c r="P53" s="49" t="n">
        <v>972900</v>
      </c>
    </row>
    <row r="54" customFormat="false" ht="25.5" hidden="false" customHeight="true" outlineLevel="0" collapsed="false">
      <c r="A54" s="66" t="s">
        <v>62</v>
      </c>
      <c r="B54" s="46"/>
      <c r="C54" s="46"/>
      <c r="D54" s="48"/>
      <c r="E54" s="46"/>
      <c r="F54" s="48"/>
      <c r="G54" s="46"/>
      <c r="H54" s="48"/>
      <c r="I54" s="46"/>
      <c r="J54" s="48"/>
      <c r="K54" s="67"/>
      <c r="L54" s="48"/>
      <c r="M54" s="49" t="n">
        <v>0</v>
      </c>
      <c r="N54" s="49" t="n">
        <v>0</v>
      </c>
      <c r="O54" s="49" t="n">
        <v>992500</v>
      </c>
      <c r="P54" s="49" t="n">
        <v>992500</v>
      </c>
    </row>
    <row r="55" customFormat="false" ht="25.5" hidden="false" customHeight="true" outlineLevel="0" collapsed="false">
      <c r="A55" s="66" t="s">
        <v>63</v>
      </c>
      <c r="B55" s="46"/>
      <c r="C55" s="46"/>
      <c r="D55" s="48"/>
      <c r="E55" s="46"/>
      <c r="F55" s="48"/>
      <c r="G55" s="46"/>
      <c r="H55" s="48"/>
      <c r="I55" s="46"/>
      <c r="J55" s="48"/>
      <c r="K55" s="67"/>
      <c r="L55" s="48"/>
      <c r="M55" s="49" t="n">
        <v>5026200</v>
      </c>
      <c r="N55" s="49" t="n">
        <v>5792800</v>
      </c>
      <c r="O55" s="49" t="n">
        <v>5187300</v>
      </c>
      <c r="P55" s="49" t="n">
        <v>8895700</v>
      </c>
    </row>
    <row r="56" customFormat="false" ht="25.5" hidden="false" customHeight="true" outlineLevel="0" collapsed="false">
      <c r="A56" s="66" t="s">
        <v>64</v>
      </c>
      <c r="B56" s="46"/>
      <c r="C56" s="46"/>
      <c r="D56" s="48"/>
      <c r="E56" s="46"/>
      <c r="F56" s="48"/>
      <c r="G56" s="46"/>
      <c r="H56" s="48"/>
      <c r="I56" s="46"/>
      <c r="J56" s="48"/>
      <c r="K56" s="67"/>
      <c r="L56" s="48"/>
      <c r="M56" s="49" t="n">
        <v>0</v>
      </c>
      <c r="N56" s="49" t="n">
        <v>3156200</v>
      </c>
      <c r="O56" s="49" t="n">
        <v>0</v>
      </c>
      <c r="P56" s="49" t="n">
        <v>0</v>
      </c>
    </row>
    <row r="57" customFormat="false" ht="29.25" hidden="false" customHeight="true" outlineLevel="0" collapsed="false">
      <c r="A57" s="64" t="s">
        <v>65</v>
      </c>
      <c r="B57" s="37" t="n">
        <v>0</v>
      </c>
      <c r="C57" s="37" t="n">
        <v>0</v>
      </c>
      <c r="D57" s="38" t="n">
        <f aca="false">C57-B57</f>
        <v>0</v>
      </c>
      <c r="E57" s="37" t="n">
        <v>0</v>
      </c>
      <c r="F57" s="38" t="n">
        <f aca="false">E57-C57</f>
        <v>0</v>
      </c>
      <c r="G57" s="37" t="n">
        <v>0</v>
      </c>
      <c r="H57" s="38" t="n">
        <f aca="false">G57-E57</f>
        <v>0</v>
      </c>
      <c r="I57" s="37" t="n">
        <v>621600</v>
      </c>
      <c r="J57" s="38" t="n">
        <f aca="false">I57-G57</f>
        <v>621600</v>
      </c>
      <c r="K57" s="37" t="n">
        <v>0</v>
      </c>
      <c r="L57" s="38" t="n">
        <f aca="false">K57-I57</f>
        <v>-621600</v>
      </c>
      <c r="M57" s="49" t="n">
        <v>22425800</v>
      </c>
      <c r="N57" s="49" t="n">
        <v>18425800</v>
      </c>
      <c r="O57" s="49" t="n">
        <v>18425800</v>
      </c>
      <c r="P57" s="49" t="n">
        <v>18425800</v>
      </c>
    </row>
    <row r="58" customFormat="false" ht="29.25" hidden="false" customHeight="true" outlineLevel="0" collapsed="false">
      <c r="A58" s="33" t="s">
        <v>66</v>
      </c>
      <c r="B58" s="68"/>
      <c r="C58" s="68"/>
      <c r="D58" s="38"/>
      <c r="E58" s="68"/>
      <c r="F58" s="38"/>
      <c r="G58" s="68"/>
      <c r="H58" s="38"/>
      <c r="I58" s="68"/>
      <c r="J58" s="38"/>
      <c r="K58" s="68"/>
      <c r="L58" s="38"/>
      <c r="M58" s="54" t="n">
        <v>17714600</v>
      </c>
      <c r="N58" s="54" t="n">
        <v>4420300</v>
      </c>
      <c r="O58" s="54" t="n">
        <v>13285800</v>
      </c>
      <c r="P58" s="54" t="n">
        <v>8857200</v>
      </c>
    </row>
    <row r="59" customFormat="false" ht="29.25" hidden="false" customHeight="true" outlineLevel="0" collapsed="false">
      <c r="A59" s="33" t="s">
        <v>67</v>
      </c>
      <c r="B59" s="68"/>
      <c r="C59" s="68"/>
      <c r="D59" s="38"/>
      <c r="E59" s="68"/>
      <c r="F59" s="38"/>
      <c r="G59" s="68"/>
      <c r="H59" s="38"/>
      <c r="I59" s="68"/>
      <c r="J59" s="38"/>
      <c r="K59" s="69" t="n">
        <v>753000</v>
      </c>
      <c r="L59" s="38" t="n">
        <f aca="false">K59-I59</f>
        <v>753000</v>
      </c>
      <c r="M59" s="54" t="n">
        <v>574800</v>
      </c>
      <c r="N59" s="54" t="n">
        <v>665000</v>
      </c>
      <c r="O59" s="54" t="n">
        <v>0</v>
      </c>
      <c r="P59" s="54" t="n">
        <v>0</v>
      </c>
    </row>
    <row r="60" customFormat="false" ht="29.25" hidden="false" customHeight="true" outlineLevel="0" collapsed="false">
      <c r="A60" s="70" t="s">
        <v>68</v>
      </c>
      <c r="B60" s="68"/>
      <c r="C60" s="68"/>
      <c r="D60" s="38"/>
      <c r="E60" s="68"/>
      <c r="F60" s="38"/>
      <c r="G60" s="68"/>
      <c r="H60" s="38"/>
      <c r="I60" s="68"/>
      <c r="J60" s="38"/>
      <c r="K60" s="69"/>
      <c r="L60" s="38"/>
      <c r="M60" s="54" t="n">
        <v>2345000</v>
      </c>
      <c r="N60" s="54" t="n">
        <v>0</v>
      </c>
      <c r="O60" s="54" t="n">
        <v>0</v>
      </c>
      <c r="P60" s="54" t="n">
        <v>0</v>
      </c>
    </row>
    <row r="61" customFormat="false" ht="29.25" hidden="false" customHeight="true" outlineLevel="0" collapsed="false">
      <c r="A61" s="71" t="s">
        <v>69</v>
      </c>
      <c r="B61" s="68"/>
      <c r="C61" s="68"/>
      <c r="D61" s="38"/>
      <c r="E61" s="68"/>
      <c r="F61" s="38"/>
      <c r="G61" s="68"/>
      <c r="H61" s="38"/>
      <c r="I61" s="68"/>
      <c r="J61" s="38"/>
      <c r="K61" s="69"/>
      <c r="L61" s="38"/>
      <c r="M61" s="54" t="n">
        <v>726200</v>
      </c>
      <c r="N61" s="54" t="n">
        <v>797700</v>
      </c>
      <c r="O61" s="54" t="n">
        <v>236100</v>
      </c>
      <c r="P61" s="54" t="n">
        <v>236100</v>
      </c>
    </row>
    <row r="62" customFormat="false" ht="29.25" hidden="false" customHeight="true" outlineLevel="0" collapsed="false">
      <c r="A62" s="71" t="s">
        <v>70</v>
      </c>
      <c r="B62" s="68"/>
      <c r="C62" s="68"/>
      <c r="D62" s="38"/>
      <c r="E62" s="68"/>
      <c r="F62" s="38"/>
      <c r="G62" s="68"/>
      <c r="H62" s="38"/>
      <c r="I62" s="68"/>
      <c r="J62" s="38"/>
      <c r="K62" s="69"/>
      <c r="L62" s="38"/>
      <c r="M62" s="54" t="n">
        <v>31492817.76</v>
      </c>
      <c r="N62" s="54" t="n">
        <v>33950500</v>
      </c>
      <c r="O62" s="54" t="n">
        <v>67900900</v>
      </c>
      <c r="P62" s="54" t="n">
        <v>67900900</v>
      </c>
    </row>
    <row r="63" customFormat="false" ht="29.25" hidden="false" customHeight="true" outlineLevel="0" collapsed="false">
      <c r="A63" s="71" t="s">
        <v>71</v>
      </c>
      <c r="B63" s="68"/>
      <c r="C63" s="68"/>
      <c r="D63" s="38"/>
      <c r="E63" s="68"/>
      <c r="F63" s="38"/>
      <c r="G63" s="68"/>
      <c r="H63" s="38"/>
      <c r="I63" s="68"/>
      <c r="J63" s="38"/>
      <c r="K63" s="69"/>
      <c r="L63" s="38"/>
      <c r="M63" s="54" t="n">
        <v>23200000</v>
      </c>
      <c r="N63" s="54" t="n">
        <v>35000000</v>
      </c>
      <c r="O63" s="54" t="n">
        <v>133807500</v>
      </c>
      <c r="P63" s="54" t="n">
        <v>0</v>
      </c>
    </row>
    <row r="64" customFormat="false" ht="29.25" hidden="false" customHeight="true" outlineLevel="0" collapsed="false">
      <c r="A64" s="71" t="s">
        <v>72</v>
      </c>
      <c r="B64" s="68"/>
      <c r="C64" s="68"/>
      <c r="D64" s="38"/>
      <c r="E64" s="68"/>
      <c r="F64" s="38"/>
      <c r="G64" s="68"/>
      <c r="H64" s="38"/>
      <c r="I64" s="68"/>
      <c r="J64" s="38"/>
      <c r="K64" s="69"/>
      <c r="L64" s="38"/>
      <c r="M64" s="54" t="n">
        <v>15947000</v>
      </c>
      <c r="N64" s="54" t="n">
        <v>3951000</v>
      </c>
      <c r="O64" s="54" t="n">
        <v>0</v>
      </c>
      <c r="P64" s="54" t="n">
        <v>0</v>
      </c>
    </row>
    <row r="65" customFormat="false" ht="29.25" hidden="false" customHeight="true" outlineLevel="0" collapsed="false">
      <c r="A65" s="71" t="s">
        <v>73</v>
      </c>
      <c r="B65" s="68"/>
      <c r="C65" s="68"/>
      <c r="D65" s="38"/>
      <c r="E65" s="68"/>
      <c r="F65" s="38"/>
      <c r="G65" s="68"/>
      <c r="H65" s="38"/>
      <c r="I65" s="68"/>
      <c r="J65" s="38"/>
      <c r="K65" s="69"/>
      <c r="L65" s="38"/>
      <c r="M65" s="54" t="n">
        <v>2500000</v>
      </c>
      <c r="N65" s="54" t="n">
        <v>2500000</v>
      </c>
      <c r="O65" s="54" t="n">
        <v>2000000</v>
      </c>
      <c r="P65" s="54" t="n">
        <v>0</v>
      </c>
    </row>
    <row r="66" customFormat="false" ht="29.25" hidden="false" customHeight="true" outlineLevel="0" collapsed="false">
      <c r="A66" s="71" t="s">
        <v>74</v>
      </c>
      <c r="B66" s="68"/>
      <c r="C66" s="68"/>
      <c r="D66" s="38"/>
      <c r="E66" s="68"/>
      <c r="F66" s="38"/>
      <c r="G66" s="68"/>
      <c r="H66" s="38"/>
      <c r="I66" s="68"/>
      <c r="J66" s="38"/>
      <c r="K66" s="69"/>
      <c r="L66" s="38"/>
      <c r="M66" s="54" t="n">
        <v>17143600</v>
      </c>
      <c r="N66" s="54" t="n">
        <v>2222300</v>
      </c>
      <c r="O66" s="54" t="n">
        <v>2222300</v>
      </c>
      <c r="P66" s="54" t="n">
        <v>2222300</v>
      </c>
    </row>
    <row r="67" customFormat="false" ht="29.25" hidden="false" customHeight="true" outlineLevel="0" collapsed="false">
      <c r="A67" s="71" t="s">
        <v>75</v>
      </c>
      <c r="B67" s="68"/>
      <c r="C67" s="68"/>
      <c r="D67" s="38"/>
      <c r="E67" s="68"/>
      <c r="F67" s="38"/>
      <c r="G67" s="68"/>
      <c r="H67" s="38"/>
      <c r="I67" s="68"/>
      <c r="J67" s="38"/>
      <c r="K67" s="69"/>
      <c r="L67" s="38"/>
      <c r="M67" s="54" t="n">
        <v>17820000</v>
      </c>
      <c r="N67" s="54" t="n">
        <v>0</v>
      </c>
      <c r="O67" s="54" t="n">
        <v>0</v>
      </c>
      <c r="P67" s="54" t="n">
        <v>0</v>
      </c>
    </row>
    <row r="68" customFormat="false" ht="29.25" hidden="false" customHeight="true" outlineLevel="0" collapsed="false">
      <c r="A68" s="71" t="s">
        <v>76</v>
      </c>
      <c r="B68" s="68"/>
      <c r="C68" s="68"/>
      <c r="D68" s="38"/>
      <c r="E68" s="68"/>
      <c r="F68" s="38"/>
      <c r="G68" s="68"/>
      <c r="H68" s="38"/>
      <c r="I68" s="68"/>
      <c r="J68" s="38"/>
      <c r="K68" s="69"/>
      <c r="L68" s="38"/>
      <c r="M68" s="54" t="n">
        <v>9556044.3</v>
      </c>
      <c r="N68" s="54" t="n">
        <v>7860400</v>
      </c>
      <c r="O68" s="54" t="n">
        <v>0</v>
      </c>
      <c r="P68" s="54" t="n">
        <v>0</v>
      </c>
    </row>
    <row r="69" customFormat="false" ht="29.25" hidden="false" customHeight="true" outlineLevel="0" collapsed="false">
      <c r="A69" s="57" t="s">
        <v>77</v>
      </c>
      <c r="B69" s="68" t="n">
        <v>12804800</v>
      </c>
      <c r="C69" s="68" t="n">
        <v>12804800</v>
      </c>
      <c r="D69" s="38" t="n">
        <f aca="false">C69-B69</f>
        <v>0</v>
      </c>
      <c r="E69" s="68" t="n">
        <v>12804800</v>
      </c>
      <c r="F69" s="38" t="n">
        <f aca="false">E69-C69</f>
        <v>0</v>
      </c>
      <c r="G69" s="68" t="n">
        <v>12804800</v>
      </c>
      <c r="H69" s="38" t="n">
        <f aca="false">G69-E69</f>
        <v>0</v>
      </c>
      <c r="I69" s="68" t="n">
        <f aca="false">12804800-7744320</f>
        <v>5060480</v>
      </c>
      <c r="J69" s="38" t="n">
        <f aca="false">I69-G69</f>
        <v>-7744320</v>
      </c>
      <c r="K69" s="68" t="n">
        <f aca="false">12804800-7744320</f>
        <v>5060480</v>
      </c>
      <c r="L69" s="38" t="n">
        <f aca="false">K69-I69</f>
        <v>0</v>
      </c>
      <c r="M69" s="54" t="n">
        <v>67511100</v>
      </c>
      <c r="N69" s="54" t="n">
        <v>0</v>
      </c>
      <c r="O69" s="54" t="n">
        <v>41280000</v>
      </c>
      <c r="P69" s="54" t="n">
        <v>0</v>
      </c>
    </row>
    <row r="70" customFormat="false" ht="45" hidden="false" customHeight="true" outlineLevel="0" collapsed="false">
      <c r="A70" s="57" t="s">
        <v>78</v>
      </c>
      <c r="B70" s="68"/>
      <c r="C70" s="68"/>
      <c r="D70" s="38"/>
      <c r="E70" s="68"/>
      <c r="F70" s="38"/>
      <c r="G70" s="68"/>
      <c r="H70" s="38"/>
      <c r="I70" s="68"/>
      <c r="J70" s="38"/>
      <c r="K70" s="68"/>
      <c r="L70" s="38"/>
      <c r="M70" s="54" t="n">
        <v>238381.31</v>
      </c>
      <c r="N70" s="54" t="n">
        <v>0</v>
      </c>
      <c r="O70" s="54" t="n">
        <v>0</v>
      </c>
      <c r="P70" s="54" t="n">
        <v>0</v>
      </c>
    </row>
    <row r="71" s="8" customFormat="true" ht="13.5" hidden="false" customHeight="false" outlineLevel="0" collapsed="false">
      <c r="A71" s="14" t="s">
        <v>79</v>
      </c>
      <c r="B71" s="72" t="e">
        <f aca="false">#REF!+#REF!+#REF!+#REF!+#REF!+#REF!+#REF!</f>
        <v>#REF!</v>
      </c>
      <c r="C71" s="72" t="e">
        <f aca="false">#REF!+#REF!+#REF!+#REF!+#REF!+#REF!+#REF!</f>
        <v>#REF!</v>
      </c>
      <c r="D71" s="72" t="e">
        <f aca="false">#REF!+#REF!+#REF!+#REF!+#REF!+#REF!+#REF!</f>
        <v>#REF!</v>
      </c>
      <c r="E71" s="72" t="e">
        <f aca="false">#REF!+#REF!+#REF!+#REF!+#REF!+#REF!+#REF!</f>
        <v>#REF!</v>
      </c>
      <c r="F71" s="72" t="e">
        <f aca="false">E71-C71</f>
        <v>#REF!</v>
      </c>
      <c r="G71" s="72" t="e">
        <f aca="false">#REF!+#REF!+#REF!+#REF!+#REF!+#REF!+#REF!</f>
        <v>#REF!</v>
      </c>
      <c r="H71" s="72" t="e">
        <f aca="false">G71-E71</f>
        <v>#REF!</v>
      </c>
      <c r="I71" s="72" t="e">
        <f aca="false">#REF!+#REF!+#REF!+#REF!+#REF!+#REF!+#REF!</f>
        <v>#REF!</v>
      </c>
      <c r="J71" s="72" t="e">
        <f aca="false">I71-G71</f>
        <v>#REF!</v>
      </c>
      <c r="K71" s="73" t="e">
        <f aca="false">#REF!+#REF!+#REF!+#REF!+#REF!+#REF!+#REF!</f>
        <v>#REF!</v>
      </c>
      <c r="L71" s="72" t="e">
        <f aca="false">K71-I71</f>
        <v>#REF!</v>
      </c>
      <c r="M71" s="17" t="n">
        <f aca="false">M73+M75+M82+M89+M90+M91+M92+M94+M95+M96++M93+M74</f>
        <v>849255571.8</v>
      </c>
      <c r="N71" s="17" t="n">
        <f aca="false">N73+N75+N82+N89+N90+N91+N92+N94+N95+N96++N93+N74</f>
        <v>854776763.25</v>
      </c>
      <c r="O71" s="17" t="n">
        <f aca="false">O73+O75+O82+O89+O90+O91+O92+O94+O95+O96++O93+O74</f>
        <v>840116279.97</v>
      </c>
      <c r="P71" s="17" t="n">
        <f aca="false">P73+P75+P82+P89+P90+P91+P92+P94+P95+P96++P93+P74</f>
        <v>840118079.97</v>
      </c>
    </row>
    <row r="72" customFormat="false" ht="12.75" hidden="false" customHeight="false" outlineLevel="0" collapsed="false">
      <c r="A72" s="24" t="s">
        <v>80</v>
      </c>
      <c r="B72" s="25"/>
      <c r="C72" s="25"/>
      <c r="D72" s="26"/>
      <c r="E72" s="25"/>
      <c r="F72" s="26"/>
      <c r="G72" s="25"/>
      <c r="H72" s="26"/>
      <c r="I72" s="25"/>
      <c r="J72" s="26"/>
      <c r="K72" s="25"/>
      <c r="L72" s="26"/>
      <c r="M72" s="43"/>
      <c r="N72" s="43"/>
      <c r="O72" s="43"/>
      <c r="P72" s="43"/>
    </row>
    <row r="73" customFormat="false" ht="102" hidden="false" customHeight="false" outlineLevel="0" collapsed="false">
      <c r="A73" s="42" t="s">
        <v>81</v>
      </c>
      <c r="B73" s="25" t="n">
        <v>26592000</v>
      </c>
      <c r="C73" s="25" t="n">
        <v>26592000</v>
      </c>
      <c r="D73" s="26" t="n">
        <f aca="false">C73-B73</f>
        <v>0</v>
      </c>
      <c r="E73" s="25" t="n">
        <v>26592000</v>
      </c>
      <c r="F73" s="26" t="n">
        <f aca="false">E73-C73</f>
        <v>0</v>
      </c>
      <c r="G73" s="25" t="n">
        <v>26592000</v>
      </c>
      <c r="H73" s="26" t="n">
        <f aca="false">G73-E73</f>
        <v>0</v>
      </c>
      <c r="I73" s="25" t="n">
        <v>26592000</v>
      </c>
      <c r="J73" s="26" t="n">
        <f aca="false">I73-G73</f>
        <v>0</v>
      </c>
      <c r="K73" s="25" t="n">
        <v>26592000</v>
      </c>
      <c r="L73" s="26" t="n">
        <f aca="false">K73-I73</f>
        <v>0</v>
      </c>
      <c r="M73" s="43" t="n">
        <v>44736815</v>
      </c>
      <c r="N73" s="43"/>
      <c r="O73" s="43"/>
      <c r="P73" s="43"/>
      <c r="R73" s="10"/>
    </row>
    <row r="74" customFormat="false" ht="114.75" hidden="false" customHeight="false" outlineLevel="0" collapsed="false">
      <c r="A74" s="42" t="s">
        <v>82</v>
      </c>
      <c r="B74" s="25"/>
      <c r="C74" s="25"/>
      <c r="D74" s="26"/>
      <c r="E74" s="25"/>
      <c r="F74" s="26"/>
      <c r="G74" s="25"/>
      <c r="H74" s="26"/>
      <c r="I74" s="25"/>
      <c r="J74" s="26"/>
      <c r="K74" s="25"/>
      <c r="L74" s="26"/>
      <c r="M74" s="43" t="n">
        <v>449200</v>
      </c>
      <c r="N74" s="43"/>
      <c r="O74" s="43"/>
      <c r="P74" s="43"/>
      <c r="R74" s="10"/>
    </row>
    <row r="75" customFormat="false" ht="37.5" hidden="false" customHeight="true" outlineLevel="0" collapsed="false">
      <c r="A75" s="74" t="s">
        <v>83</v>
      </c>
      <c r="B75" s="25" t="n">
        <f aca="false">SUM(B76:B81)</f>
        <v>581805100</v>
      </c>
      <c r="C75" s="25" t="n">
        <f aca="false">SUM(C76:C81)</f>
        <v>581805100</v>
      </c>
      <c r="D75" s="25" t="n">
        <f aca="false">C75-B75</f>
        <v>0</v>
      </c>
      <c r="E75" s="25" t="n">
        <f aca="false">SUM(E76:E81)</f>
        <v>581805100</v>
      </c>
      <c r="F75" s="25" t="n">
        <f aca="false">E75-C75</f>
        <v>0</v>
      </c>
      <c r="G75" s="25" t="n">
        <f aca="false">SUM(G76:G81)</f>
        <v>581805100</v>
      </c>
      <c r="H75" s="25" t="n">
        <f aca="false">G75-E75</f>
        <v>0</v>
      </c>
      <c r="I75" s="25" t="n">
        <f aca="false">SUM(I76:I81)</f>
        <v>550643900</v>
      </c>
      <c r="J75" s="45" t="n">
        <f aca="false">I75-G75</f>
        <v>-31161200</v>
      </c>
      <c r="K75" s="75" t="n">
        <f aca="false">SUM(K76:K81)</f>
        <v>550643900</v>
      </c>
      <c r="L75" s="45" t="n">
        <f aca="false">K75-I75</f>
        <v>0</v>
      </c>
      <c r="M75" s="43" t="n">
        <v>750754756.5</v>
      </c>
      <c r="N75" s="43" t="n">
        <v>792342400</v>
      </c>
      <c r="O75" s="43" t="n">
        <v>783882600</v>
      </c>
      <c r="P75" s="43" t="n">
        <v>783882600</v>
      </c>
    </row>
    <row r="76" customFormat="false" ht="12.75" hidden="true" customHeight="true" outlineLevel="0" collapsed="false">
      <c r="A76" s="74"/>
      <c r="B76" s="25" t="n">
        <v>186163100</v>
      </c>
      <c r="C76" s="25" t="n">
        <v>186163100</v>
      </c>
      <c r="D76" s="25" t="n">
        <f aca="false">C76-B76</f>
        <v>0</v>
      </c>
      <c r="E76" s="25" t="n">
        <v>186163100</v>
      </c>
      <c r="F76" s="25" t="n">
        <f aca="false">E76-C76</f>
        <v>0</v>
      </c>
      <c r="G76" s="25" t="n">
        <v>186163100</v>
      </c>
      <c r="H76" s="25" t="n">
        <f aca="false">G76-E76</f>
        <v>0</v>
      </c>
      <c r="I76" s="25" t="n">
        <f aca="false">186163100-86400</f>
        <v>186076700</v>
      </c>
      <c r="J76" s="25" t="n">
        <f aca="false">I76-G76</f>
        <v>-86400</v>
      </c>
      <c r="K76" s="75" t="n">
        <f aca="false">186163100-86400</f>
        <v>186076700</v>
      </c>
      <c r="L76" s="25" t="n">
        <f aca="false">K76-I76</f>
        <v>0</v>
      </c>
      <c r="M76" s="43"/>
      <c r="N76" s="43"/>
      <c r="O76" s="43"/>
      <c r="P76" s="43"/>
    </row>
    <row r="77" customFormat="false" ht="12.75" hidden="true" customHeight="true" outlineLevel="0" collapsed="false">
      <c r="A77" s="74"/>
      <c r="B77" s="25" t="n">
        <v>1157300</v>
      </c>
      <c r="C77" s="25" t="n">
        <v>1157300</v>
      </c>
      <c r="D77" s="25" t="n">
        <f aca="false">C77-B77</f>
        <v>0</v>
      </c>
      <c r="E77" s="25" t="n">
        <v>1157300</v>
      </c>
      <c r="F77" s="25" t="n">
        <f aca="false">E77-C77</f>
        <v>0</v>
      </c>
      <c r="G77" s="25" t="n">
        <v>1157300</v>
      </c>
      <c r="H77" s="25" t="n">
        <f aca="false">G77-E77</f>
        <v>0</v>
      </c>
      <c r="I77" s="25" t="n">
        <v>1157300</v>
      </c>
      <c r="J77" s="25" t="n">
        <f aca="false">I77-G77</f>
        <v>0</v>
      </c>
      <c r="K77" s="25" t="n">
        <v>1157300</v>
      </c>
      <c r="L77" s="25" t="n">
        <f aca="false">K77-I77</f>
        <v>0</v>
      </c>
      <c r="M77" s="43"/>
      <c r="N77" s="43"/>
      <c r="O77" s="43"/>
      <c r="P77" s="43"/>
    </row>
    <row r="78" customFormat="false" ht="12.75" hidden="true" customHeight="true" outlineLevel="0" collapsed="false">
      <c r="A78" s="74"/>
      <c r="B78" s="25" t="n">
        <v>56840100</v>
      </c>
      <c r="C78" s="25" t="n">
        <v>56840100</v>
      </c>
      <c r="D78" s="25" t="n">
        <f aca="false">C78-B78</f>
        <v>0</v>
      </c>
      <c r="E78" s="25" t="n">
        <v>56840100</v>
      </c>
      <c r="F78" s="25" t="n">
        <f aca="false">E78-C78</f>
        <v>0</v>
      </c>
      <c r="G78" s="25" t="n">
        <v>56840100</v>
      </c>
      <c r="H78" s="25" t="n">
        <f aca="false">G78-E78</f>
        <v>0</v>
      </c>
      <c r="I78" s="25" t="n">
        <v>56840100</v>
      </c>
      <c r="J78" s="25" t="n">
        <f aca="false">I78-G78</f>
        <v>0</v>
      </c>
      <c r="K78" s="75" t="n">
        <v>56840100</v>
      </c>
      <c r="L78" s="25" t="n">
        <f aca="false">K78-I78</f>
        <v>0</v>
      </c>
      <c r="M78" s="43"/>
      <c r="N78" s="43"/>
      <c r="O78" s="43"/>
      <c r="P78" s="43"/>
    </row>
    <row r="79" customFormat="false" ht="12.75" hidden="true" customHeight="true" outlineLevel="0" collapsed="false">
      <c r="A79" s="74"/>
      <c r="B79" s="25" t="n">
        <v>297152600</v>
      </c>
      <c r="C79" s="25" t="n">
        <v>297152600</v>
      </c>
      <c r="D79" s="25" t="n">
        <f aca="false">C79-B79</f>
        <v>0</v>
      </c>
      <c r="E79" s="25" t="n">
        <v>297152600</v>
      </c>
      <c r="F79" s="25" t="n">
        <f aca="false">E79-C79</f>
        <v>0</v>
      </c>
      <c r="G79" s="25" t="n">
        <v>297152600</v>
      </c>
      <c r="H79" s="25" t="n">
        <f aca="false">G79-E79</f>
        <v>0</v>
      </c>
      <c r="I79" s="25" t="n">
        <f aca="false">297152600-31975000</f>
        <v>265177600</v>
      </c>
      <c r="J79" s="25" t="n">
        <f aca="false">I79-G79</f>
        <v>-31975000</v>
      </c>
      <c r="K79" s="75" t="n">
        <f aca="false">297152600-31975000</f>
        <v>265177600</v>
      </c>
      <c r="L79" s="25" t="n">
        <f aca="false">K79-I79</f>
        <v>0</v>
      </c>
      <c r="M79" s="43"/>
      <c r="N79" s="43"/>
      <c r="O79" s="43"/>
      <c r="P79" s="43"/>
    </row>
    <row r="80" customFormat="false" ht="12.75" hidden="true" customHeight="true" outlineLevel="0" collapsed="false">
      <c r="A80" s="74"/>
      <c r="B80" s="25" t="n">
        <v>9433500</v>
      </c>
      <c r="C80" s="25" t="n">
        <v>9433500</v>
      </c>
      <c r="D80" s="25" t="n">
        <f aca="false">C80-B80</f>
        <v>0</v>
      </c>
      <c r="E80" s="25" t="n">
        <v>9433500</v>
      </c>
      <c r="F80" s="25" t="n">
        <f aca="false">E80-C80</f>
        <v>0</v>
      </c>
      <c r="G80" s="25" t="n">
        <v>9433500</v>
      </c>
      <c r="H80" s="25" t="n">
        <f aca="false">G80-E80</f>
        <v>0</v>
      </c>
      <c r="I80" s="25" t="n">
        <f aca="false">9433500-1099800</f>
        <v>8333700</v>
      </c>
      <c r="J80" s="25" t="n">
        <f aca="false">I80-G80</f>
        <v>-1099800</v>
      </c>
      <c r="K80" s="25" t="n">
        <f aca="false">9433500-1099800</f>
        <v>8333700</v>
      </c>
      <c r="L80" s="25" t="n">
        <f aca="false">K80-I80</f>
        <v>0</v>
      </c>
      <c r="M80" s="43"/>
      <c r="N80" s="43"/>
      <c r="O80" s="43"/>
      <c r="P80" s="43"/>
    </row>
    <row r="81" customFormat="false" ht="12.75" hidden="true" customHeight="true" outlineLevel="0" collapsed="false">
      <c r="A81" s="74"/>
      <c r="B81" s="25" t="n">
        <v>31058500</v>
      </c>
      <c r="C81" s="25" t="n">
        <v>31058500</v>
      </c>
      <c r="D81" s="25" t="n">
        <f aca="false">C81-B81</f>
        <v>0</v>
      </c>
      <c r="E81" s="25" t="n">
        <v>31058500</v>
      </c>
      <c r="F81" s="25" t="n">
        <f aca="false">E81-C81</f>
        <v>0</v>
      </c>
      <c r="G81" s="25" t="n">
        <v>31058500</v>
      </c>
      <c r="H81" s="25" t="n">
        <f aca="false">G81-E81</f>
        <v>0</v>
      </c>
      <c r="I81" s="25" t="n">
        <f aca="false">31058500+2000000</f>
        <v>33058500</v>
      </c>
      <c r="J81" s="25" t="n">
        <f aca="false">I81-G81</f>
        <v>2000000</v>
      </c>
      <c r="K81" s="75" t="n">
        <f aca="false">31058500+2000000</f>
        <v>33058500</v>
      </c>
      <c r="L81" s="25" t="n">
        <f aca="false">K81-I81</f>
        <v>0</v>
      </c>
      <c r="M81" s="43"/>
      <c r="N81" s="43"/>
      <c r="O81" s="43"/>
      <c r="P81" s="43"/>
    </row>
    <row r="82" customFormat="false" ht="48" hidden="false" customHeight="true" outlineLevel="0" collapsed="false">
      <c r="A82" s="76" t="s">
        <v>84</v>
      </c>
      <c r="B82" s="25" t="n">
        <f aca="false">SUM(B83:B88)</f>
        <v>45083800</v>
      </c>
      <c r="C82" s="25" t="n">
        <f aca="false">SUM(C83:C88)</f>
        <v>45083800</v>
      </c>
      <c r="D82" s="25" t="n">
        <f aca="false">C82-B82</f>
        <v>0</v>
      </c>
      <c r="E82" s="25" t="n">
        <f aca="false">SUM(E83:E88)</f>
        <v>45083800</v>
      </c>
      <c r="F82" s="25" t="n">
        <f aca="false">E82-C82</f>
        <v>0</v>
      </c>
      <c r="G82" s="25" t="n">
        <f aca="false">SUM(G83:G88)</f>
        <v>45083800</v>
      </c>
      <c r="H82" s="25" t="n">
        <f aca="false">G82-E82</f>
        <v>0</v>
      </c>
      <c r="I82" s="25" t="n">
        <f aca="false">SUM(I83:I88)</f>
        <v>44333800</v>
      </c>
      <c r="J82" s="45" t="n">
        <f aca="false">I82-G82</f>
        <v>-750000</v>
      </c>
      <c r="K82" s="75" t="n">
        <f aca="false">SUM(K83:K88)</f>
        <v>44333800</v>
      </c>
      <c r="L82" s="45" t="n">
        <f aca="false">K82-I82</f>
        <v>0</v>
      </c>
      <c r="M82" s="43" t="n">
        <v>21689530</v>
      </c>
      <c r="N82" s="43" t="n">
        <v>24907600</v>
      </c>
      <c r="O82" s="43" t="n">
        <v>24907600</v>
      </c>
      <c r="P82" s="43" t="n">
        <v>24907600</v>
      </c>
    </row>
    <row r="83" customFormat="false" ht="12.75" hidden="true" customHeight="true" outlineLevel="0" collapsed="false">
      <c r="A83" s="76"/>
      <c r="B83" s="77" t="n">
        <v>7413400</v>
      </c>
      <c r="C83" s="77" t="n">
        <v>7413400</v>
      </c>
      <c r="D83" s="25" t="n">
        <f aca="false">C83-B83</f>
        <v>0</v>
      </c>
      <c r="E83" s="77" t="n">
        <v>7413400</v>
      </c>
      <c r="F83" s="25" t="n">
        <f aca="false">E83-C83</f>
        <v>0</v>
      </c>
      <c r="G83" s="77" t="n">
        <v>7413400</v>
      </c>
      <c r="H83" s="25" t="n">
        <f aca="false">G83-E83</f>
        <v>0</v>
      </c>
      <c r="I83" s="77" t="n">
        <v>7413400</v>
      </c>
      <c r="J83" s="25" t="n">
        <f aca="false">I83-G83</f>
        <v>0</v>
      </c>
      <c r="K83" s="78" t="n">
        <v>7413400</v>
      </c>
      <c r="L83" s="25" t="n">
        <f aca="false">K83-I83</f>
        <v>0</v>
      </c>
      <c r="M83" s="23"/>
      <c r="N83" s="23"/>
      <c r="O83" s="23"/>
      <c r="P83" s="23"/>
    </row>
    <row r="84" customFormat="false" ht="12.75" hidden="true" customHeight="true" outlineLevel="0" collapsed="false">
      <c r="A84" s="76"/>
      <c r="B84" s="77" t="n">
        <v>5046900</v>
      </c>
      <c r="C84" s="77" t="n">
        <v>5046900</v>
      </c>
      <c r="D84" s="25" t="n">
        <f aca="false">C84-B84</f>
        <v>0</v>
      </c>
      <c r="E84" s="77" t="n">
        <v>5046900</v>
      </c>
      <c r="F84" s="25" t="n">
        <f aca="false">E84-C84</f>
        <v>0</v>
      </c>
      <c r="G84" s="77" t="n">
        <v>5046900</v>
      </c>
      <c r="H84" s="25" t="n">
        <f aca="false">G84-E84</f>
        <v>0</v>
      </c>
      <c r="I84" s="77" t="n">
        <f aca="false">5046900+2500000</f>
        <v>7546900</v>
      </c>
      <c r="J84" s="25" t="n">
        <f aca="false">I84-G84</f>
        <v>2500000</v>
      </c>
      <c r="K84" s="78" t="n">
        <f aca="false">5046900+2500000</f>
        <v>7546900</v>
      </c>
      <c r="L84" s="25" t="n">
        <f aca="false">K84-I84</f>
        <v>0</v>
      </c>
      <c r="M84" s="23"/>
      <c r="N84" s="23"/>
      <c r="O84" s="23"/>
      <c r="P84" s="23"/>
    </row>
    <row r="85" customFormat="false" ht="12.75" hidden="true" customHeight="true" outlineLevel="0" collapsed="false">
      <c r="A85" s="76"/>
      <c r="B85" s="77" t="n">
        <v>18586600</v>
      </c>
      <c r="C85" s="77" t="n">
        <v>18586600</v>
      </c>
      <c r="D85" s="25" t="n">
        <f aca="false">C85-B85</f>
        <v>0</v>
      </c>
      <c r="E85" s="77" t="n">
        <v>18586600</v>
      </c>
      <c r="F85" s="25" t="n">
        <f aca="false">E85-C85</f>
        <v>0</v>
      </c>
      <c r="G85" s="77" t="n">
        <v>18586600</v>
      </c>
      <c r="H85" s="25" t="n">
        <f aca="false">G85-E85</f>
        <v>0</v>
      </c>
      <c r="I85" s="77" t="n">
        <f aca="false">18586600-3000000</f>
        <v>15586600</v>
      </c>
      <c r="J85" s="25" t="n">
        <f aca="false">I85-G85</f>
        <v>-3000000</v>
      </c>
      <c r="K85" s="78" t="n">
        <f aca="false">18586600-3000000</f>
        <v>15586600</v>
      </c>
      <c r="L85" s="25" t="n">
        <f aca="false">K85-I85</f>
        <v>0</v>
      </c>
      <c r="M85" s="23"/>
      <c r="N85" s="23"/>
      <c r="O85" s="23"/>
      <c r="P85" s="23"/>
    </row>
    <row r="86" customFormat="false" ht="12.75" hidden="true" customHeight="true" outlineLevel="0" collapsed="false">
      <c r="A86" s="76"/>
      <c r="B86" s="77" t="n">
        <v>13524300</v>
      </c>
      <c r="C86" s="77" t="n">
        <v>13524300</v>
      </c>
      <c r="D86" s="25" t="n">
        <f aca="false">C86-B86</f>
        <v>0</v>
      </c>
      <c r="E86" s="77" t="n">
        <v>13524300</v>
      </c>
      <c r="F86" s="25" t="n">
        <f aca="false">E86-C86</f>
        <v>0</v>
      </c>
      <c r="G86" s="77" t="n">
        <v>13524300</v>
      </c>
      <c r="H86" s="25" t="n">
        <f aca="false">G86-E86</f>
        <v>0</v>
      </c>
      <c r="I86" s="77" t="n">
        <v>13524300</v>
      </c>
      <c r="J86" s="25" t="n">
        <f aca="false">I86-G86</f>
        <v>0</v>
      </c>
      <c r="K86" s="78" t="n">
        <v>13524300</v>
      </c>
      <c r="L86" s="25" t="n">
        <f aca="false">K86-I86</f>
        <v>0</v>
      </c>
      <c r="M86" s="23"/>
      <c r="N86" s="23"/>
      <c r="O86" s="23"/>
      <c r="P86" s="23"/>
    </row>
    <row r="87" customFormat="false" ht="12.75" hidden="true" customHeight="true" outlineLevel="0" collapsed="false">
      <c r="A87" s="76"/>
      <c r="B87" s="77"/>
      <c r="C87" s="77"/>
      <c r="D87" s="25" t="n">
        <f aca="false">C87-B87</f>
        <v>0</v>
      </c>
      <c r="E87" s="77"/>
      <c r="F87" s="25" t="n">
        <f aca="false">E87-C87</f>
        <v>0</v>
      </c>
      <c r="G87" s="77"/>
      <c r="H87" s="25" t="n">
        <f aca="false">G87-E87</f>
        <v>0</v>
      </c>
      <c r="I87" s="77"/>
      <c r="J87" s="25" t="n">
        <f aca="false">I87-G87</f>
        <v>0</v>
      </c>
      <c r="K87" s="77"/>
      <c r="L87" s="25" t="n">
        <f aca="false">K87-I87</f>
        <v>0</v>
      </c>
      <c r="M87" s="23"/>
      <c r="N87" s="23"/>
      <c r="O87" s="23"/>
      <c r="P87" s="23"/>
    </row>
    <row r="88" customFormat="false" ht="12.75" hidden="true" customHeight="true" outlineLevel="0" collapsed="false">
      <c r="A88" s="76"/>
      <c r="B88" s="77" t="n">
        <v>512600</v>
      </c>
      <c r="C88" s="77" t="n">
        <v>512600</v>
      </c>
      <c r="D88" s="25" t="n">
        <f aca="false">C88-B88</f>
        <v>0</v>
      </c>
      <c r="E88" s="77" t="n">
        <v>512600</v>
      </c>
      <c r="F88" s="25" t="n">
        <f aca="false">E88-C88</f>
        <v>0</v>
      </c>
      <c r="G88" s="77" t="n">
        <v>512600</v>
      </c>
      <c r="H88" s="25" t="n">
        <f aca="false">G88-E88</f>
        <v>0</v>
      </c>
      <c r="I88" s="77" t="n">
        <f aca="false">512600-250000</f>
        <v>262600</v>
      </c>
      <c r="J88" s="25" t="n">
        <f aca="false">I88-G88</f>
        <v>-250000</v>
      </c>
      <c r="K88" s="78" t="n">
        <f aca="false">512600-250000</f>
        <v>262600</v>
      </c>
      <c r="L88" s="25" t="n">
        <f aca="false">K88-I88</f>
        <v>0</v>
      </c>
      <c r="M88" s="23"/>
      <c r="N88" s="23"/>
      <c r="O88" s="23"/>
      <c r="P88" s="23"/>
    </row>
    <row r="89" customFormat="false" ht="74.25" hidden="false" customHeight="true" outlineLevel="0" collapsed="false">
      <c r="A89" s="24" t="s">
        <v>85</v>
      </c>
      <c r="B89" s="25" t="n">
        <v>646791.86</v>
      </c>
      <c r="C89" s="25" t="n">
        <v>646791.86</v>
      </c>
      <c r="D89" s="25" t="n">
        <f aca="false">C89-B89</f>
        <v>0</v>
      </c>
      <c r="E89" s="25" t="n">
        <v>646791.86</v>
      </c>
      <c r="F89" s="25" t="n">
        <f aca="false">E89-C89</f>
        <v>0</v>
      </c>
      <c r="G89" s="25" t="n">
        <v>646791.86</v>
      </c>
      <c r="H89" s="25" t="n">
        <f aca="false">G89-E89</f>
        <v>0</v>
      </c>
      <c r="I89" s="25" t="n">
        <v>646791.86</v>
      </c>
      <c r="J89" s="25" t="n">
        <f aca="false">I89-G89</f>
        <v>0</v>
      </c>
      <c r="K89" s="25" t="n">
        <v>646791.86</v>
      </c>
      <c r="L89" s="25" t="n">
        <f aca="false">K89-I89</f>
        <v>0</v>
      </c>
      <c r="M89" s="43" t="n">
        <v>653800</v>
      </c>
      <c r="N89" s="43" t="n">
        <v>1436000</v>
      </c>
      <c r="O89" s="43" t="n">
        <v>1436000</v>
      </c>
      <c r="P89" s="43" t="n">
        <v>1436000</v>
      </c>
    </row>
    <row r="90" customFormat="false" ht="78.75" hidden="false" customHeight="true" outlineLevel="0" collapsed="false">
      <c r="A90" s="76" t="s">
        <v>86</v>
      </c>
      <c r="B90" s="25" t="n">
        <v>17006300</v>
      </c>
      <c r="C90" s="25" t="n">
        <v>17006300</v>
      </c>
      <c r="D90" s="25" t="n">
        <f aca="false">C90-B90</f>
        <v>0</v>
      </c>
      <c r="E90" s="25" t="n">
        <v>17006300</v>
      </c>
      <c r="F90" s="25" t="n">
        <f aca="false">E90-C90</f>
        <v>0</v>
      </c>
      <c r="G90" s="25" t="n">
        <v>17006300</v>
      </c>
      <c r="H90" s="25" t="n">
        <f aca="false">G90-E90</f>
        <v>0</v>
      </c>
      <c r="I90" s="25" t="n">
        <f aca="false">17753100+47.18</f>
        <v>17753147.18</v>
      </c>
      <c r="J90" s="25" t="n">
        <f aca="false">I90-G90</f>
        <v>746847.18</v>
      </c>
      <c r="K90" s="25" t="n">
        <f aca="false">17753100+47.18</f>
        <v>17753147.18</v>
      </c>
      <c r="L90" s="25" t="n">
        <f aca="false">K90-I90</f>
        <v>0</v>
      </c>
      <c r="M90" s="43" t="n">
        <v>4068034</v>
      </c>
      <c r="N90" s="43" t="n">
        <v>11141711</v>
      </c>
      <c r="O90" s="43" t="n">
        <v>3628000</v>
      </c>
      <c r="P90" s="43" t="n">
        <v>3628000</v>
      </c>
    </row>
    <row r="91" customFormat="false" ht="75.75" hidden="false" customHeight="true" outlineLevel="0" collapsed="false">
      <c r="A91" s="76" t="s">
        <v>87</v>
      </c>
      <c r="B91" s="25" t="n">
        <v>9910300</v>
      </c>
      <c r="C91" s="25" t="n">
        <v>9910300</v>
      </c>
      <c r="D91" s="25" t="n">
        <f aca="false">C91-B91</f>
        <v>0</v>
      </c>
      <c r="E91" s="25" t="n">
        <v>9910300</v>
      </c>
      <c r="F91" s="25" t="n">
        <f aca="false">E91-C91</f>
        <v>0</v>
      </c>
      <c r="G91" s="25" t="n">
        <v>9910300</v>
      </c>
      <c r="H91" s="25" t="n">
        <f aca="false">G91-E91</f>
        <v>0</v>
      </c>
      <c r="I91" s="25" t="n">
        <f aca="false">9910300+1988800</f>
        <v>11899100</v>
      </c>
      <c r="J91" s="25" t="n">
        <f aca="false">I91-G91</f>
        <v>1988800</v>
      </c>
      <c r="K91" s="25" t="n">
        <f aca="false">9910300+1988800</f>
        <v>11899100</v>
      </c>
      <c r="L91" s="25" t="n">
        <f aca="false">K91-I91</f>
        <v>0</v>
      </c>
      <c r="M91" s="43" t="n">
        <v>13604300</v>
      </c>
      <c r="N91" s="43" t="n">
        <v>14183900</v>
      </c>
      <c r="O91" s="43" t="n">
        <v>14183900</v>
      </c>
      <c r="P91" s="43" t="n">
        <v>14183900</v>
      </c>
    </row>
    <row r="92" s="81" customFormat="true" ht="69" hidden="false" customHeight="true" outlineLevel="0" collapsed="false">
      <c r="A92" s="79" t="s">
        <v>88</v>
      </c>
      <c r="B92" s="25" t="n">
        <v>727914</v>
      </c>
      <c r="C92" s="25" t="n">
        <v>727914</v>
      </c>
      <c r="D92" s="25" t="n">
        <f aca="false">C92-B92</f>
        <v>0</v>
      </c>
      <c r="E92" s="25" t="n">
        <v>727914</v>
      </c>
      <c r="F92" s="25" t="n">
        <f aca="false">E92-C92</f>
        <v>0</v>
      </c>
      <c r="G92" s="25" t="n">
        <v>727914</v>
      </c>
      <c r="H92" s="25" t="n">
        <f aca="false">G92-E92</f>
        <v>0</v>
      </c>
      <c r="I92" s="25" t="n">
        <v>727914</v>
      </c>
      <c r="J92" s="25" t="n">
        <f aca="false">I92-G92</f>
        <v>0</v>
      </c>
      <c r="K92" s="80" t="n">
        <v>727914</v>
      </c>
      <c r="L92" s="25" t="n">
        <f aca="false">K92-I92</f>
        <v>0</v>
      </c>
      <c r="M92" s="43" t="n">
        <v>1023000</v>
      </c>
      <c r="N92" s="43" t="n">
        <v>799800</v>
      </c>
      <c r="O92" s="43" t="n">
        <v>799800</v>
      </c>
      <c r="P92" s="43" t="n">
        <v>799800</v>
      </c>
    </row>
    <row r="93" s="81" customFormat="true" ht="54" hidden="false" customHeight="true" outlineLevel="0" collapsed="false">
      <c r="A93" s="79" t="s">
        <v>89</v>
      </c>
      <c r="B93" s="25"/>
      <c r="C93" s="25"/>
      <c r="D93" s="25"/>
      <c r="E93" s="25"/>
      <c r="F93" s="25"/>
      <c r="G93" s="25"/>
      <c r="H93" s="25"/>
      <c r="I93" s="25"/>
      <c r="J93" s="25"/>
      <c r="K93" s="80"/>
      <c r="L93" s="25"/>
      <c r="M93" s="43" t="n">
        <v>2887106.3</v>
      </c>
      <c r="N93" s="43" t="n">
        <v>125252.25</v>
      </c>
      <c r="O93" s="43" t="n">
        <v>1322079.97</v>
      </c>
      <c r="P93" s="43" t="n">
        <v>1322079.97</v>
      </c>
    </row>
    <row r="94" customFormat="false" ht="19.5" hidden="false" customHeight="true" outlineLevel="0" collapsed="false">
      <c r="A94" s="82" t="s">
        <v>90</v>
      </c>
      <c r="B94" s="83"/>
      <c r="C94" s="83"/>
      <c r="D94" s="83"/>
      <c r="E94" s="83"/>
      <c r="F94" s="83"/>
      <c r="G94" s="83"/>
      <c r="H94" s="83"/>
      <c r="I94" s="83"/>
      <c r="J94" s="83"/>
      <c r="K94" s="84"/>
      <c r="L94" s="83"/>
      <c r="M94" s="23" t="n">
        <v>801700</v>
      </c>
      <c r="N94" s="23" t="n">
        <v>904400</v>
      </c>
      <c r="O94" s="23" t="n">
        <v>991000</v>
      </c>
      <c r="P94" s="23" t="n">
        <v>1027000</v>
      </c>
    </row>
    <row r="95" customFormat="false" ht="42" hidden="false" customHeight="true" outlineLevel="0" collapsed="false">
      <c r="A95" s="24" t="s">
        <v>91</v>
      </c>
      <c r="B95" s="25" t="n">
        <v>57900</v>
      </c>
      <c r="C95" s="25" t="n">
        <v>57900</v>
      </c>
      <c r="D95" s="26" t="n">
        <f aca="false">C95-B95</f>
        <v>0</v>
      </c>
      <c r="E95" s="25" t="n">
        <v>57900</v>
      </c>
      <c r="F95" s="26" t="n">
        <f aca="false">E95-C95</f>
        <v>0</v>
      </c>
      <c r="G95" s="25" t="n">
        <v>57900</v>
      </c>
      <c r="H95" s="26" t="n">
        <f aca="false">G95-E95</f>
        <v>0</v>
      </c>
      <c r="I95" s="25" t="n">
        <v>57900</v>
      </c>
      <c r="J95" s="26" t="n">
        <f aca="false">I95-G95</f>
        <v>0</v>
      </c>
      <c r="K95" s="25" t="n">
        <v>57900</v>
      </c>
      <c r="L95" s="26" t="n">
        <f aca="false">K95-I95</f>
        <v>0</v>
      </c>
      <c r="M95" s="43" t="n">
        <v>6230</v>
      </c>
      <c r="N95" s="43" t="n">
        <v>6100</v>
      </c>
      <c r="O95" s="43" t="n">
        <v>40200</v>
      </c>
      <c r="P95" s="43" t="n">
        <v>6000</v>
      </c>
    </row>
    <row r="96" customFormat="false" ht="18.75" hidden="false" customHeight="true" outlineLevel="0" collapsed="false">
      <c r="A96" s="79" t="s">
        <v>92</v>
      </c>
      <c r="B96" s="25" t="n">
        <f aca="false">SUM(B97:B100)</f>
        <v>7646600</v>
      </c>
      <c r="C96" s="25" t="n">
        <f aca="false">SUM(C97:C100)</f>
        <v>7646600</v>
      </c>
      <c r="D96" s="25" t="n">
        <f aca="false">C96-B96</f>
        <v>0</v>
      </c>
      <c r="E96" s="25" t="n">
        <f aca="false">SUM(E97:E100)</f>
        <v>7646600</v>
      </c>
      <c r="F96" s="25" t="n">
        <f aca="false">E96-C96</f>
        <v>0</v>
      </c>
      <c r="G96" s="25" t="n">
        <f aca="false">SUM(G97:G100)</f>
        <v>7646600</v>
      </c>
      <c r="H96" s="25" t="n">
        <f aca="false">G96-E96</f>
        <v>0</v>
      </c>
      <c r="I96" s="25" t="n">
        <f aca="false">SUM(I97:I100)</f>
        <v>7646600</v>
      </c>
      <c r="J96" s="25" t="n">
        <f aca="false">I96-G96</f>
        <v>0</v>
      </c>
      <c r="K96" s="25" t="n">
        <f aca="false">SUM(K97:K100)</f>
        <v>7646600</v>
      </c>
      <c r="L96" s="25" t="n">
        <f aca="false">K96-I96</f>
        <v>0</v>
      </c>
      <c r="M96" s="43" t="n">
        <v>8581100</v>
      </c>
      <c r="N96" s="43" t="n">
        <v>8929600</v>
      </c>
      <c r="O96" s="43" t="n">
        <v>8925100</v>
      </c>
      <c r="P96" s="43" t="n">
        <v>8925100</v>
      </c>
    </row>
    <row r="97" customFormat="false" ht="13.5" hidden="true" customHeight="true" outlineLevel="0" collapsed="false">
      <c r="A97" s="79"/>
      <c r="B97" s="25" t="n">
        <v>1527100</v>
      </c>
      <c r="C97" s="25" t="n">
        <v>1527100</v>
      </c>
      <c r="D97" s="25" t="n">
        <f aca="false">C97-B97</f>
        <v>0</v>
      </c>
      <c r="E97" s="25" t="n">
        <v>1527100</v>
      </c>
      <c r="F97" s="25" t="n">
        <f aca="false">E97-C97</f>
        <v>0</v>
      </c>
      <c r="G97" s="25" t="n">
        <v>1527100</v>
      </c>
      <c r="H97" s="25" t="n">
        <f aca="false">G97-E97</f>
        <v>0</v>
      </c>
      <c r="I97" s="25" t="n">
        <v>1527100</v>
      </c>
      <c r="J97" s="25" t="n">
        <f aca="false">I97-G97</f>
        <v>0</v>
      </c>
      <c r="K97" s="25" t="n">
        <v>1527100</v>
      </c>
      <c r="L97" s="25" t="n">
        <f aca="false">K97-I97</f>
        <v>0</v>
      </c>
      <c r="M97" s="43" t="n">
        <f aca="false">1527100+18000</f>
        <v>1545100</v>
      </c>
      <c r="N97" s="43"/>
      <c r="O97" s="43"/>
      <c r="P97" s="43"/>
    </row>
    <row r="98" customFormat="false" ht="13.5" hidden="true" customHeight="true" outlineLevel="0" collapsed="false">
      <c r="A98" s="79"/>
      <c r="B98" s="25" t="n">
        <v>354400</v>
      </c>
      <c r="C98" s="25" t="n">
        <v>354400</v>
      </c>
      <c r="D98" s="25" t="n">
        <f aca="false">C98-B98</f>
        <v>0</v>
      </c>
      <c r="E98" s="25" t="n">
        <v>354400</v>
      </c>
      <c r="F98" s="25" t="n">
        <f aca="false">E98-C98</f>
        <v>0</v>
      </c>
      <c r="G98" s="25" t="n">
        <v>354400</v>
      </c>
      <c r="H98" s="25" t="n">
        <f aca="false">G98-E98</f>
        <v>0</v>
      </c>
      <c r="I98" s="25" t="n">
        <v>354400</v>
      </c>
      <c r="J98" s="25" t="n">
        <f aca="false">I98-G98</f>
        <v>0</v>
      </c>
      <c r="K98" s="25" t="n">
        <v>354400</v>
      </c>
      <c r="L98" s="25" t="n">
        <f aca="false">K98-I98</f>
        <v>0</v>
      </c>
      <c r="M98" s="43" t="n">
        <v>354400</v>
      </c>
      <c r="N98" s="43"/>
      <c r="O98" s="43"/>
      <c r="P98" s="43"/>
    </row>
    <row r="99" customFormat="false" ht="13.5" hidden="true" customHeight="true" outlineLevel="0" collapsed="false">
      <c r="A99" s="79"/>
      <c r="B99" s="25" t="n">
        <v>25200</v>
      </c>
      <c r="C99" s="25" t="n">
        <v>25200</v>
      </c>
      <c r="D99" s="25" t="n">
        <f aca="false">C99-B99</f>
        <v>0</v>
      </c>
      <c r="E99" s="25" t="n">
        <v>25200</v>
      </c>
      <c r="F99" s="25" t="n">
        <f aca="false">E99-C99</f>
        <v>0</v>
      </c>
      <c r="G99" s="25" t="n">
        <v>25200</v>
      </c>
      <c r="H99" s="25" t="n">
        <f aca="false">G99-E99</f>
        <v>0</v>
      </c>
      <c r="I99" s="25" t="n">
        <v>25200</v>
      </c>
      <c r="J99" s="25" t="n">
        <f aca="false">I99-G99</f>
        <v>0</v>
      </c>
      <c r="K99" s="25" t="n">
        <v>25200</v>
      </c>
      <c r="L99" s="25" t="n">
        <f aca="false">K99-I99</f>
        <v>0</v>
      </c>
      <c r="M99" s="43" t="n">
        <v>25200</v>
      </c>
      <c r="N99" s="43"/>
      <c r="O99" s="43"/>
      <c r="P99" s="43"/>
    </row>
    <row r="100" customFormat="false" ht="13.5" hidden="true" customHeight="true" outlineLevel="0" collapsed="false">
      <c r="A100" s="79"/>
      <c r="B100" s="25" t="n">
        <v>5739900</v>
      </c>
      <c r="C100" s="25" t="n">
        <v>5739900</v>
      </c>
      <c r="D100" s="25" t="n">
        <f aca="false">C100-B100</f>
        <v>0</v>
      </c>
      <c r="E100" s="25" t="n">
        <v>5739900</v>
      </c>
      <c r="F100" s="25" t="n">
        <f aca="false">E100-C100</f>
        <v>0</v>
      </c>
      <c r="G100" s="25" t="n">
        <v>5739900</v>
      </c>
      <c r="H100" s="25" t="n">
        <f aca="false">G100-E100</f>
        <v>0</v>
      </c>
      <c r="I100" s="25" t="n">
        <v>5739900</v>
      </c>
      <c r="J100" s="25" t="n">
        <f aca="false">I100-G100</f>
        <v>0</v>
      </c>
      <c r="K100" s="25" t="n">
        <v>5739900</v>
      </c>
      <c r="L100" s="25" t="n">
        <f aca="false">K100-I100</f>
        <v>0</v>
      </c>
      <c r="M100" s="43" t="n">
        <v>5739900</v>
      </c>
      <c r="N100" s="43"/>
      <c r="O100" s="43"/>
      <c r="P100" s="43"/>
    </row>
    <row r="101" s="19" customFormat="true" ht="13.5" hidden="false" customHeight="false" outlineLevel="0" collapsed="false">
      <c r="A101" s="14" t="s">
        <v>93</v>
      </c>
      <c r="B101" s="72" t="e">
        <f aca="false">B104+#REF!+#REF!</f>
        <v>#REF!</v>
      </c>
      <c r="C101" s="72" t="e">
        <f aca="false">C104+#REF!+#REF!</f>
        <v>#REF!</v>
      </c>
      <c r="D101" s="72" t="e">
        <f aca="false">D104+#REF!+#REF!</f>
        <v>#REF!</v>
      </c>
      <c r="E101" s="72" t="e">
        <f aca="false">E104+#REF!+#REF!</f>
        <v>#REF!</v>
      </c>
      <c r="F101" s="72" t="e">
        <f aca="false">F104+#REF!+#REF!</f>
        <v>#REF!</v>
      </c>
      <c r="G101" s="72" t="e">
        <f aca="false">G104+#REF!+#REF!</f>
        <v>#REF!</v>
      </c>
      <c r="H101" s="72" t="e">
        <f aca="false">H104+#REF!+#REF!</f>
        <v>#REF!</v>
      </c>
      <c r="I101" s="72" t="e">
        <f aca="false">I104+#REF!+#REF!</f>
        <v>#REF!</v>
      </c>
      <c r="J101" s="72" t="e">
        <f aca="false">J104+#REF!+#REF!</f>
        <v>#REF!</v>
      </c>
      <c r="K101" s="73" t="e">
        <f aca="false">K104+#REF!+#REF!</f>
        <v>#REF!</v>
      </c>
      <c r="L101" s="72" t="e">
        <f aca="false">L104+#REF!+#REF!</f>
        <v>#REF!</v>
      </c>
      <c r="M101" s="17" t="n">
        <f aca="false">M105+M108</f>
        <v>1603100</v>
      </c>
      <c r="N101" s="17" t="n">
        <f aca="false">N105+N106+N107+N108+N109</f>
        <v>1603100</v>
      </c>
      <c r="O101" s="17" t="n">
        <f aca="false">O105+O106+O107+O108+O109</f>
        <v>0</v>
      </c>
      <c r="P101" s="17" t="n">
        <f aca="false">P105+P106+P107+P108+P109</f>
        <v>0</v>
      </c>
    </row>
    <row r="102" customFormat="false" ht="12.75" hidden="false" customHeight="false" outlineLevel="0" collapsed="false">
      <c r="A102" s="24" t="s">
        <v>94</v>
      </c>
      <c r="B102" s="25"/>
      <c r="C102" s="25"/>
      <c r="D102" s="26"/>
      <c r="E102" s="25"/>
      <c r="F102" s="26"/>
      <c r="G102" s="25"/>
      <c r="H102" s="26"/>
      <c r="I102" s="25"/>
      <c r="J102" s="26"/>
      <c r="K102" s="25"/>
      <c r="L102" s="26"/>
      <c r="M102" s="25"/>
      <c r="N102" s="25"/>
      <c r="O102" s="25"/>
      <c r="P102" s="25"/>
    </row>
    <row r="103" customFormat="false" ht="12.75" hidden="true" customHeight="false" outlineLevel="0" collapsed="false">
      <c r="A103" s="36" t="s">
        <v>95</v>
      </c>
      <c r="B103" s="25"/>
      <c r="C103" s="25"/>
      <c r="D103" s="26"/>
      <c r="E103" s="25"/>
      <c r="F103" s="26"/>
      <c r="G103" s="25"/>
      <c r="H103" s="26"/>
      <c r="I103" s="25"/>
      <c r="J103" s="26"/>
      <c r="K103" s="25"/>
      <c r="L103" s="26"/>
      <c r="M103" s="25"/>
      <c r="N103" s="25"/>
      <c r="O103" s="25"/>
      <c r="P103" s="25"/>
    </row>
    <row r="104" customFormat="false" ht="12.75" hidden="true" customHeight="false" outlineLevel="0" collapsed="false">
      <c r="A104" s="85" t="s">
        <v>96</v>
      </c>
      <c r="B104" s="45" t="n">
        <f aca="false">B103</f>
        <v>0</v>
      </c>
      <c r="C104" s="45" t="n">
        <f aca="false">C103</f>
        <v>0</v>
      </c>
      <c r="D104" s="45" t="n">
        <f aca="false">D103</f>
        <v>0</v>
      </c>
      <c r="E104" s="45" t="n">
        <f aca="false">E103</f>
        <v>0</v>
      </c>
      <c r="F104" s="45" t="n">
        <f aca="false">F103</f>
        <v>0</v>
      </c>
      <c r="G104" s="45" t="n">
        <f aca="false">G103</f>
        <v>0</v>
      </c>
      <c r="H104" s="45" t="n">
        <f aca="false">H103</f>
        <v>0</v>
      </c>
      <c r="I104" s="45" t="n">
        <f aca="false">I103</f>
        <v>0</v>
      </c>
      <c r="J104" s="45" t="n">
        <f aca="false">J103</f>
        <v>0</v>
      </c>
      <c r="K104" s="45" t="n">
        <f aca="false">K103</f>
        <v>0</v>
      </c>
      <c r="L104" s="45" t="n">
        <f aca="false">L103</f>
        <v>0</v>
      </c>
      <c r="M104" s="45" t="n">
        <f aca="false">M103</f>
        <v>0</v>
      </c>
      <c r="N104" s="45" t="n">
        <f aca="false">N103</f>
        <v>0</v>
      </c>
      <c r="O104" s="45" t="n">
        <f aca="false">O103</f>
        <v>0</v>
      </c>
      <c r="P104" s="45" t="n">
        <f aca="false">P103</f>
        <v>0</v>
      </c>
    </row>
    <row r="105" customFormat="false" ht="25.5" hidden="true" customHeight="false" outlineLevel="0" collapsed="false">
      <c r="A105" s="86" t="s">
        <v>97</v>
      </c>
      <c r="B105" s="25" t="n">
        <v>2083.4</v>
      </c>
      <c r="C105" s="25" t="n">
        <v>2083.4</v>
      </c>
      <c r="D105" s="45" t="n">
        <f aca="false">C105-B105</f>
        <v>0</v>
      </c>
      <c r="E105" s="25" t="n">
        <v>2083.4</v>
      </c>
      <c r="F105" s="25" t="n">
        <f aca="false">E105-C105</f>
        <v>0</v>
      </c>
      <c r="G105" s="25" t="n">
        <v>2083.4</v>
      </c>
      <c r="H105" s="25" t="n">
        <f aca="false">G105-E105</f>
        <v>0</v>
      </c>
      <c r="I105" s="25" t="n">
        <v>2083.4</v>
      </c>
      <c r="J105" s="25" t="n">
        <f aca="false">I105-G105</f>
        <v>0</v>
      </c>
      <c r="K105" s="25" t="n">
        <v>2083.4</v>
      </c>
      <c r="L105" s="25" t="n">
        <f aca="false">K105-I105</f>
        <v>0</v>
      </c>
      <c r="M105" s="43"/>
      <c r="N105" s="43"/>
      <c r="O105" s="43"/>
      <c r="P105" s="43"/>
    </row>
    <row r="106" customFormat="false" ht="12.75" hidden="true" customHeight="false" outlineLevel="0" collapsed="false">
      <c r="A106" s="86" t="s">
        <v>98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3"/>
      <c r="N106" s="43"/>
      <c r="O106" s="43"/>
      <c r="P106" s="43"/>
    </row>
    <row r="107" customFormat="false" ht="51" hidden="true" customHeight="false" outlineLevel="0" collapsed="false">
      <c r="A107" s="86" t="s">
        <v>99</v>
      </c>
      <c r="B107" s="25" t="n">
        <v>100000</v>
      </c>
      <c r="C107" s="25" t="n">
        <v>100000</v>
      </c>
      <c r="D107" s="26" t="n">
        <f aca="false">C107-B107</f>
        <v>0</v>
      </c>
      <c r="E107" s="25" t="n">
        <v>100000</v>
      </c>
      <c r="F107" s="26" t="n">
        <f aca="false">E107-C107</f>
        <v>0</v>
      </c>
      <c r="G107" s="25" t="n">
        <v>100000</v>
      </c>
      <c r="H107" s="26" t="n">
        <f aca="false">G107-E107</f>
        <v>0</v>
      </c>
      <c r="I107" s="25" t="n">
        <v>100000</v>
      </c>
      <c r="J107" s="26" t="n">
        <f aca="false">I107-G107</f>
        <v>0</v>
      </c>
      <c r="K107" s="25" t="n">
        <v>100000</v>
      </c>
      <c r="L107" s="26" t="n">
        <f aca="false">K107-I107</f>
        <v>0</v>
      </c>
      <c r="M107" s="43"/>
      <c r="N107" s="54"/>
      <c r="O107" s="54"/>
      <c r="P107" s="54"/>
    </row>
    <row r="108" customFormat="false" ht="25.5" hidden="false" customHeight="false" outlineLevel="0" collapsed="false">
      <c r="A108" s="87" t="s">
        <v>100</v>
      </c>
      <c r="B108" s="25"/>
      <c r="C108" s="25"/>
      <c r="D108" s="26"/>
      <c r="E108" s="25"/>
      <c r="F108" s="26"/>
      <c r="G108" s="25" t="n">
        <v>0</v>
      </c>
      <c r="H108" s="26"/>
      <c r="I108" s="25" t="n">
        <v>1540000</v>
      </c>
      <c r="J108" s="26" t="n">
        <f aca="false">I108-G108</f>
        <v>1540000</v>
      </c>
      <c r="K108" s="25" t="n">
        <v>1540000</v>
      </c>
      <c r="L108" s="26" t="n">
        <f aca="false">K108-I108</f>
        <v>0</v>
      </c>
      <c r="M108" s="43" t="n">
        <v>1603100</v>
      </c>
      <c r="N108" s="43" t="n">
        <v>1603100</v>
      </c>
      <c r="O108" s="43" t="n">
        <v>0</v>
      </c>
      <c r="P108" s="43" t="n">
        <v>0</v>
      </c>
    </row>
    <row r="109" customFormat="false" ht="27.75" hidden="true" customHeight="true" outlineLevel="0" collapsed="false">
      <c r="A109" s="87" t="s">
        <v>101</v>
      </c>
      <c r="B109" s="45"/>
      <c r="C109" s="45"/>
      <c r="D109" s="88"/>
      <c r="E109" s="45"/>
      <c r="F109" s="88"/>
      <c r="G109" s="45"/>
      <c r="H109" s="45"/>
      <c r="I109" s="45"/>
      <c r="J109" s="45"/>
      <c r="K109" s="89"/>
      <c r="L109" s="45"/>
      <c r="M109" s="43" t="n">
        <v>2732640</v>
      </c>
      <c r="N109" s="49" t="n">
        <v>0</v>
      </c>
      <c r="O109" s="49" t="n">
        <v>0</v>
      </c>
      <c r="P109" s="49" t="n">
        <v>0</v>
      </c>
    </row>
    <row r="111" customFormat="false" ht="12.75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</row>
    <row r="113" customFormat="false" ht="12.75" hidden="false" customHeight="false" outlineLevel="0" collapsed="false">
      <c r="I113" s="91" t="e">
        <f aca="false">I13+I71+#REF!</f>
        <v>#REF!</v>
      </c>
      <c r="J113" s="91" t="e">
        <f aca="false">J13+J71+#REF!</f>
        <v>#REF!</v>
      </c>
      <c r="K113" s="91" t="e">
        <f aca="false">K13+K71+#REF!</f>
        <v>#REF!</v>
      </c>
      <c r="L113" s="91" t="e">
        <f aca="false">L13+L71+#REF!</f>
        <v>#REF!</v>
      </c>
      <c r="M113" s="91"/>
      <c r="N113" s="91"/>
      <c r="O113" s="91"/>
      <c r="P113" s="91"/>
    </row>
  </sheetData>
  <mergeCells count="5">
    <mergeCell ref="M1:P1"/>
    <mergeCell ref="A3:P3"/>
    <mergeCell ref="A75:A81"/>
    <mergeCell ref="A82:A88"/>
    <mergeCell ref="A96:A100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1:55:03Z</dcterms:created>
  <dc:creator>Т.С. Шишина</dc:creator>
  <dc:description/>
  <dc:language>en-US</dc:language>
  <cp:lastModifiedBy>fonh_2</cp:lastModifiedBy>
  <cp:lastPrinted>2024-11-12T09:14:43Z</cp:lastPrinted>
  <dcterms:modified xsi:type="dcterms:W3CDTF">2024-11-12T09:16:10Z</dcterms:modified>
  <cp:revision>0</cp:revision>
  <dc:subject/>
  <dc:title/>
</cp:coreProperties>
</file>