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2022-2024" sheetId="1" state="visible" r:id="rId2"/>
  </sheets>
  <definedNames>
    <definedName function="false" hidden="false" localSheetId="0" name="_xlnm.Print_Titles" vbProcedure="false">'район 2022-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Приложение 9
к решению Муниципального
Собрания
от __.12.2021 №___</t>
  </si>
  <si>
    <t xml:space="preserve">Распределение дотаций бюджетам поселений
 на выравнивание бюджетной обеспеченности из бюджета района на 2022 год и плановый период 2023 и 2024 годов</t>
  </si>
  <si>
    <t xml:space="preserve">(тыс. рублей)</t>
  </si>
  <si>
    <t xml:space="preserve">Наименование муниципального образования</t>
  </si>
  <si>
    <t xml:space="preserve">Дотация на выравнивание бюджетной обеспеченности поселений за счет субвенции, предоставляемой бюджету района из областного бюджета </t>
  </si>
  <si>
    <t xml:space="preserve">Дотация на выравнивание бюджетной обеспеченности поселений за счет собственных доходов бюджета района</t>
  </si>
  <si>
    <t xml:space="preserve">Итого</t>
  </si>
  <si>
    <t xml:space="preserve">2022 год</t>
  </si>
  <si>
    <t xml:space="preserve">2023 год</t>
  </si>
  <si>
    <t xml:space="preserve">2024 год</t>
  </si>
  <si>
    <t xml:space="preserve">город Кадников</t>
  </si>
  <si>
    <t xml:space="preserve">город Сокол</t>
  </si>
  <si>
    <t xml:space="preserve">сельское поселение Архангельское </t>
  </si>
  <si>
    <t xml:space="preserve">сельское поселение Биряковское   </t>
  </si>
  <si>
    <t xml:space="preserve">сельское поселение Воробьевское   </t>
  </si>
  <si>
    <t xml:space="preserve">сельское поселение Двиницкое </t>
  </si>
  <si>
    <t xml:space="preserve">сельское поселение Пельшемское   </t>
  </si>
  <si>
    <t xml:space="preserve">сельское поселение Пригородное  </t>
  </si>
  <si>
    <t xml:space="preserve">сельское поселение Чучковское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56"/>
    <col collapsed="false" customWidth="true" hidden="false" outlineLevel="0" max="7" min="7" style="3" width="15.41"/>
    <col collapsed="false" customWidth="true" hidden="false" outlineLevel="0" max="8" min="8" style="3" width="14.85"/>
    <col collapsed="false" customWidth="true" hidden="false" outlineLevel="0" max="9" min="9" style="3" width="16.99"/>
    <col collapsed="false" customWidth="true" hidden="false" outlineLevel="0" max="10" min="10" style="3" width="14.85"/>
    <col collapsed="false" customWidth="false" hidden="false" outlineLevel="0" max="257" min="11" style="3" width="9.14"/>
  </cols>
  <sheetData>
    <row r="1" customFormat="false" ht="81.75" hidden="false" customHeight="true" outlineLevel="0" collapsed="false">
      <c r="A1" s="4"/>
      <c r="B1" s="4"/>
      <c r="C1" s="4"/>
      <c r="D1" s="5"/>
      <c r="E1" s="5"/>
      <c r="F1" s="5"/>
      <c r="G1" s="5" t="s">
        <v>0</v>
      </c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7"/>
      <c r="E2" s="7"/>
      <c r="F2" s="7"/>
      <c r="G2" s="8"/>
      <c r="H2" s="8"/>
      <c r="I2" s="8"/>
      <c r="J2" s="9"/>
    </row>
    <row r="3" customFormat="false" ht="6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75" hidden="false" customHeight="false" outlineLevel="0" collapsed="false">
      <c r="A5" s="11"/>
      <c r="B5" s="11"/>
      <c r="C5" s="11"/>
      <c r="D5" s="12"/>
      <c r="E5" s="12"/>
      <c r="F5" s="12"/>
      <c r="G5" s="13" t="s">
        <v>2</v>
      </c>
      <c r="H5" s="13"/>
      <c r="I5" s="13"/>
      <c r="J5" s="13"/>
    </row>
    <row r="6" customFormat="false" ht="93" hidden="false" customHeight="true" outlineLevel="0" collapsed="false">
      <c r="A6" s="14" t="s">
        <v>3</v>
      </c>
      <c r="B6" s="14" t="s">
        <v>4</v>
      </c>
      <c r="C6" s="14"/>
      <c r="D6" s="14"/>
      <c r="E6" s="14" t="s">
        <v>5</v>
      </c>
      <c r="F6" s="14"/>
      <c r="G6" s="14"/>
      <c r="H6" s="15" t="s">
        <v>6</v>
      </c>
      <c r="I6" s="15"/>
      <c r="J6" s="15"/>
    </row>
    <row r="7" customFormat="false" ht="50.25" hidden="false" customHeight="true" outlineLevel="0" collapsed="false">
      <c r="A7" s="14"/>
      <c r="B7" s="14" t="s">
        <v>7</v>
      </c>
      <c r="C7" s="14" t="s">
        <v>8</v>
      </c>
      <c r="D7" s="14" t="s">
        <v>9</v>
      </c>
      <c r="E7" s="14" t="s">
        <v>7</v>
      </c>
      <c r="F7" s="14" t="s">
        <v>8</v>
      </c>
      <c r="G7" s="14" t="s">
        <v>9</v>
      </c>
      <c r="H7" s="14" t="s">
        <v>7</v>
      </c>
      <c r="I7" s="14" t="s">
        <v>8</v>
      </c>
      <c r="J7" s="14" t="s">
        <v>9</v>
      </c>
    </row>
    <row r="8" customFormat="false" ht="18.75" hidden="false" customHeight="false" outlineLevel="0" collapsed="false">
      <c r="A8" s="16" t="s">
        <v>10</v>
      </c>
      <c r="B8" s="17" t="n">
        <v>1389.7</v>
      </c>
      <c r="C8" s="17" t="n">
        <v>1478.4</v>
      </c>
      <c r="D8" s="18" t="n">
        <v>1540.2</v>
      </c>
      <c r="E8" s="18" t="n">
        <v>4225.7</v>
      </c>
      <c r="F8" s="18" t="n">
        <v>6274.4</v>
      </c>
      <c r="G8" s="19" t="n">
        <v>7127.5</v>
      </c>
      <c r="H8" s="19" t="n">
        <f aca="false">B8+E8</f>
        <v>5615.4</v>
      </c>
      <c r="I8" s="19" t="n">
        <f aca="false">C8+F8</f>
        <v>7752.8</v>
      </c>
      <c r="J8" s="19" t="n">
        <f aca="false">D8+G8</f>
        <v>8667.7</v>
      </c>
    </row>
    <row r="9" customFormat="false" ht="18.75" hidden="false" customHeight="false" outlineLevel="0" collapsed="false">
      <c r="A9" s="16" t="s">
        <v>11</v>
      </c>
      <c r="B9" s="17" t="n">
        <v>9591.1</v>
      </c>
      <c r="C9" s="17" t="n">
        <v>10203.3</v>
      </c>
      <c r="D9" s="18" t="n">
        <v>10629.4</v>
      </c>
      <c r="E9" s="18" t="n">
        <v>0</v>
      </c>
      <c r="F9" s="18" t="n">
        <v>0</v>
      </c>
      <c r="G9" s="19" t="n">
        <v>4893.7</v>
      </c>
      <c r="H9" s="19" t="n">
        <f aca="false">B9+E9</f>
        <v>9591.1</v>
      </c>
      <c r="I9" s="19" t="n">
        <f aca="false">C9+F9</f>
        <v>10203.3</v>
      </c>
      <c r="J9" s="19" t="n">
        <f aca="false">D9+G9</f>
        <v>15523.1</v>
      </c>
    </row>
    <row r="10" customFormat="false" ht="18.75" hidden="false" customHeight="false" outlineLevel="0" collapsed="false">
      <c r="A10" s="20" t="s">
        <v>12</v>
      </c>
      <c r="B10" s="17" t="n">
        <v>118.9</v>
      </c>
      <c r="C10" s="17" t="n">
        <v>117.9</v>
      </c>
      <c r="D10" s="21" t="n">
        <v>122.3</v>
      </c>
      <c r="E10" s="21" t="n">
        <v>3742.2</v>
      </c>
      <c r="F10" s="21" t="n">
        <v>4008.4</v>
      </c>
      <c r="G10" s="19" t="n">
        <v>4292</v>
      </c>
      <c r="H10" s="19" t="n">
        <f aca="false">B10+E10</f>
        <v>3861.1</v>
      </c>
      <c r="I10" s="19" t="n">
        <f aca="false">C10+F10</f>
        <v>4126.3</v>
      </c>
      <c r="J10" s="19" t="n">
        <f aca="false">D10+G10</f>
        <v>4414.3</v>
      </c>
    </row>
    <row r="11" customFormat="false" ht="18.75" hidden="false" customHeight="false" outlineLevel="0" collapsed="false">
      <c r="A11" s="20" t="s">
        <v>13</v>
      </c>
      <c r="B11" s="17" t="n">
        <v>104.5</v>
      </c>
      <c r="C11" s="17" t="n">
        <v>103.6</v>
      </c>
      <c r="D11" s="21" t="n">
        <v>107.5</v>
      </c>
      <c r="E11" s="21" t="n">
        <v>4428.2</v>
      </c>
      <c r="F11" s="21" t="n">
        <v>4689.6</v>
      </c>
      <c r="G11" s="19" t="n">
        <v>4956</v>
      </c>
      <c r="H11" s="19" t="n">
        <f aca="false">B11+E11</f>
        <v>4532.7</v>
      </c>
      <c r="I11" s="19" t="n">
        <f aca="false">C11+F11</f>
        <v>4793.2</v>
      </c>
      <c r="J11" s="19" t="n">
        <f aca="false">D11+G11</f>
        <v>5063.5</v>
      </c>
    </row>
    <row r="12" customFormat="false" ht="18.75" hidden="false" customHeight="false" outlineLevel="0" collapsed="false">
      <c r="A12" s="20" t="s">
        <v>14</v>
      </c>
      <c r="B12" s="17" t="n">
        <v>90.4</v>
      </c>
      <c r="C12" s="17" t="n">
        <v>89.6</v>
      </c>
      <c r="D12" s="21" t="n">
        <v>92.9</v>
      </c>
      <c r="E12" s="21" t="n">
        <v>3420</v>
      </c>
      <c r="F12" s="21" t="n">
        <v>3626.5</v>
      </c>
      <c r="G12" s="19" t="n">
        <v>3839.4</v>
      </c>
      <c r="H12" s="19" t="n">
        <f aca="false">B12+E12</f>
        <v>3510.4</v>
      </c>
      <c r="I12" s="19" t="n">
        <f aca="false">C12+F12</f>
        <v>3716.1</v>
      </c>
      <c r="J12" s="19" t="n">
        <f aca="false">D12+G12</f>
        <v>3932.3</v>
      </c>
    </row>
    <row r="13" customFormat="false" ht="18.75" hidden="false" customHeight="false" outlineLevel="0" collapsed="false">
      <c r="A13" s="20" t="s">
        <v>15</v>
      </c>
      <c r="B13" s="17" t="n">
        <v>95.2</v>
      </c>
      <c r="C13" s="17" t="n">
        <v>94.3</v>
      </c>
      <c r="D13" s="21" t="n">
        <v>97.9</v>
      </c>
      <c r="E13" s="21" t="n">
        <v>2901.6</v>
      </c>
      <c r="F13" s="21" t="n">
        <v>3078.5</v>
      </c>
      <c r="G13" s="19" t="n">
        <v>3267.7</v>
      </c>
      <c r="H13" s="19" t="n">
        <f aca="false">B13+E13</f>
        <v>2996.8</v>
      </c>
      <c r="I13" s="19" t="n">
        <f aca="false">C13+F13</f>
        <v>3172.8</v>
      </c>
      <c r="J13" s="19" t="n">
        <f aca="false">D13+G13</f>
        <v>3365.6</v>
      </c>
    </row>
    <row r="14" customFormat="false" ht="18.75" hidden="false" customHeight="false" outlineLevel="0" collapsed="false">
      <c r="A14" s="20" t="s">
        <v>16</v>
      </c>
      <c r="B14" s="17" t="n">
        <v>66.2</v>
      </c>
      <c r="C14" s="17" t="n">
        <v>65.7</v>
      </c>
      <c r="D14" s="21" t="n">
        <v>68.1</v>
      </c>
      <c r="E14" s="21" t="n">
        <v>2998.7</v>
      </c>
      <c r="F14" s="21" t="n">
        <v>3181.1</v>
      </c>
      <c r="G14" s="19" t="n">
        <v>3367.6</v>
      </c>
      <c r="H14" s="19" t="n">
        <f aca="false">B14+E14</f>
        <v>3064.9</v>
      </c>
      <c r="I14" s="19" t="n">
        <f aca="false">C14+F14</f>
        <v>3246.8</v>
      </c>
      <c r="J14" s="19" t="n">
        <f aca="false">D14+G14</f>
        <v>3435.7</v>
      </c>
    </row>
    <row r="15" customFormat="false" ht="18.75" hidden="false" customHeight="false" outlineLevel="0" collapsed="false">
      <c r="A15" s="20" t="s">
        <v>17</v>
      </c>
      <c r="B15" s="17" t="n">
        <v>220.8</v>
      </c>
      <c r="C15" s="17" t="n">
        <v>218.9</v>
      </c>
      <c r="D15" s="21" t="n">
        <v>227.1</v>
      </c>
      <c r="E15" s="21" t="n">
        <v>3750.6</v>
      </c>
      <c r="F15" s="21" t="n">
        <v>4059.3</v>
      </c>
      <c r="G15" s="19" t="n">
        <v>4392.9</v>
      </c>
      <c r="H15" s="19" t="n">
        <f aca="false">B15+E15</f>
        <v>3971.4</v>
      </c>
      <c r="I15" s="19" t="n">
        <f aca="false">C15+F15</f>
        <v>4278.2</v>
      </c>
      <c r="J15" s="19" t="n">
        <f aca="false">D15+G15</f>
        <v>4620</v>
      </c>
    </row>
    <row r="16" customFormat="false" ht="18.75" hidden="false" customHeight="false" outlineLevel="0" collapsed="false">
      <c r="A16" s="20" t="s">
        <v>18</v>
      </c>
      <c r="B16" s="17" t="n">
        <v>75.8</v>
      </c>
      <c r="C16" s="17" t="n">
        <v>75.2</v>
      </c>
      <c r="D16" s="21" t="n">
        <v>77.9</v>
      </c>
      <c r="E16" s="21" t="n">
        <v>3485.7</v>
      </c>
      <c r="F16" s="21" t="n">
        <v>3686</v>
      </c>
      <c r="G16" s="19" t="n">
        <v>3893.7</v>
      </c>
      <c r="H16" s="19" t="n">
        <f aca="false">B16+E16</f>
        <v>3561.5</v>
      </c>
      <c r="I16" s="19" t="n">
        <f aca="false">C16+F16</f>
        <v>3761.2</v>
      </c>
      <c r="J16" s="19" t="n">
        <f aca="false">D16+G16</f>
        <v>3971.6</v>
      </c>
    </row>
    <row r="17" customFormat="false" ht="18.75" hidden="false" customHeight="false" outlineLevel="0" collapsed="false">
      <c r="A17" s="22" t="s">
        <v>6</v>
      </c>
      <c r="B17" s="23" t="n">
        <f aca="false">B8+B9+B10+B11+B12+B13+B14+B15+B16</f>
        <v>11752.6</v>
      </c>
      <c r="C17" s="23" t="n">
        <f aca="false">C8+C9+C10+C11+C12+C13+C14+C15+C16</f>
        <v>12446.9</v>
      </c>
      <c r="D17" s="23" t="n">
        <f aca="false">D8+D9+D10+D11+D12+D13+D14+D15+D16</f>
        <v>12963.3</v>
      </c>
      <c r="E17" s="23" t="n">
        <f aca="false">E8+E9+E10+E11+E12+E13+E14+E15+E16</f>
        <v>28952.7</v>
      </c>
      <c r="F17" s="23" t="n">
        <f aca="false">F8+F9+F10+F11+F12+F13+F14+F15+F16</f>
        <v>32603.8</v>
      </c>
      <c r="G17" s="23" t="n">
        <f aca="false">G8+G9+G10+G11+G12+G13+G14+G15+G16</f>
        <v>40030.5</v>
      </c>
      <c r="H17" s="23" t="n">
        <f aca="false">H8+H9+H10+H11+H12+H13+H14+H15+H16</f>
        <v>40705.3</v>
      </c>
      <c r="I17" s="23" t="n">
        <f aca="false">I8+I9+I10+I11+I12+I13+I14+I15+I16</f>
        <v>45050.7</v>
      </c>
      <c r="J17" s="23" t="n">
        <f aca="false">J8+J9+J10+J11+J12+J13+J14+J15+J16</f>
        <v>52993.8</v>
      </c>
    </row>
  </sheetData>
  <mergeCells count="7">
    <mergeCell ref="G1:J1"/>
    <mergeCell ref="A3:J3"/>
    <mergeCell ref="G5:J5"/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9:19:05Z</dcterms:created>
  <dc:creator>Шевелёва С.В.</dc:creator>
  <dc:description/>
  <dc:language>en-US</dc:language>
  <cp:lastModifiedBy>fonh_2</cp:lastModifiedBy>
  <cp:lastPrinted>2021-10-27T14:53:52Z</cp:lastPrinted>
  <dcterms:modified xsi:type="dcterms:W3CDTF">2021-11-08T06:42:56Z</dcterms:modified>
  <cp:revision>0</cp:revision>
  <dc:subject/>
  <dc:title/>
</cp:coreProperties>
</file>