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0
к решению Муниципального
Собрания
от __.12.2021 №__</t>
  </si>
  <si>
    <t xml:space="preserve">Распределение дотаций на поддержку мер по обеспечению сбалансированности бюджетов поселений из бюджета района на 2022 год и плановый период 2023 и 2024 годов</t>
  </si>
  <si>
    <t xml:space="preserve">(тыс. рублей)</t>
  </si>
  <si>
    <t xml:space="preserve">Наименование муниципального образ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город Кадников</t>
  </si>
  <si>
    <t xml:space="preserve">город Сокол</t>
  </si>
  <si>
    <t xml:space="preserve">сельское поселение Архангельское </t>
  </si>
  <si>
    <t xml:space="preserve">сельское поселение Биряковское   </t>
  </si>
  <si>
    <t xml:space="preserve">сельское поселение Воробьевское   </t>
  </si>
  <si>
    <t xml:space="preserve">сельское поселение Двиницкое </t>
  </si>
  <si>
    <t xml:space="preserve">сельское поселение Пельшемское   </t>
  </si>
  <si>
    <t xml:space="preserve">сельское поселение Пригородное  </t>
  </si>
  <si>
    <t xml:space="preserve">сельское поселение Чучковское 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23.41"/>
    <col collapsed="false" customWidth="false" hidden="false" outlineLevel="0" max="257" min="5" style="1" width="9.14"/>
  </cols>
  <sheetData>
    <row r="1" customFormat="false" ht="111.75" hidden="false" customHeight="true" outlineLevel="0" collapsed="false">
      <c r="A1" s="2"/>
      <c r="B1" s="2"/>
      <c r="C1" s="2"/>
      <c r="D1" s="3" t="s">
        <v>0</v>
      </c>
    </row>
    <row r="2" customFormat="false" ht="18" hidden="false" customHeight="true" outlineLevel="0" collapsed="false">
      <c r="A2" s="4"/>
      <c r="B2" s="4"/>
      <c r="C2" s="4"/>
      <c r="D2" s="4"/>
    </row>
    <row r="3" customFormat="false" ht="60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5"/>
      <c r="B4" s="5"/>
      <c r="C4" s="5"/>
      <c r="D4" s="5"/>
    </row>
    <row r="5" customFormat="false" ht="15.75" hidden="false" customHeight="false" outlineLevel="0" collapsed="false">
      <c r="D5" s="6" t="s">
        <v>2</v>
      </c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</row>
    <row r="7" customFormat="false" ht="26.25" hidden="false" customHeight="true" outlineLevel="0" collapsed="false">
      <c r="A7" s="7"/>
      <c r="B7" s="8" t="s">
        <v>5</v>
      </c>
      <c r="C7" s="8" t="s">
        <v>6</v>
      </c>
      <c r="D7" s="8" t="s">
        <v>7</v>
      </c>
    </row>
    <row r="8" customFormat="false" ht="18.75" hidden="false" customHeight="false" outlineLevel="0" collapsed="false">
      <c r="A8" s="9" t="s">
        <v>8</v>
      </c>
      <c r="B8" s="10" t="n">
        <v>3378.1</v>
      </c>
      <c r="C8" s="11" t="n">
        <v>3257.1</v>
      </c>
      <c r="D8" s="12" t="n">
        <v>2033</v>
      </c>
    </row>
    <row r="9" customFormat="false" ht="18" hidden="false" customHeight="true" outlineLevel="0" collapsed="false">
      <c r="A9" s="13" t="s">
        <v>9</v>
      </c>
      <c r="B9" s="14" t="n">
        <v>6495.9</v>
      </c>
      <c r="C9" s="11" t="n">
        <v>5038</v>
      </c>
      <c r="D9" s="15" t="n">
        <v>0</v>
      </c>
    </row>
    <row r="10" customFormat="false" ht="18.75" hidden="false" customHeight="false" outlineLevel="0" collapsed="false">
      <c r="A10" s="16" t="s">
        <v>10</v>
      </c>
      <c r="B10" s="10" t="n">
        <v>3045</v>
      </c>
      <c r="C10" s="11" t="n">
        <v>1831.4</v>
      </c>
      <c r="D10" s="12" t="n">
        <v>2321.3</v>
      </c>
    </row>
    <row r="11" customFormat="false" ht="18.75" hidden="false" customHeight="false" outlineLevel="0" collapsed="false">
      <c r="A11" s="16" t="s">
        <v>11</v>
      </c>
      <c r="B11" s="10" t="n">
        <v>1217.1</v>
      </c>
      <c r="C11" s="11" t="n">
        <v>728.4</v>
      </c>
      <c r="D11" s="12" t="n">
        <v>763.2</v>
      </c>
    </row>
    <row r="12" customFormat="false" ht="18.75" hidden="false" customHeight="false" outlineLevel="0" collapsed="false">
      <c r="A12" s="16" t="s">
        <v>12</v>
      </c>
      <c r="B12" s="10" t="n">
        <v>1775.2</v>
      </c>
      <c r="C12" s="11" t="n">
        <v>1263.9</v>
      </c>
      <c r="D12" s="12" t="n">
        <v>1578.3</v>
      </c>
    </row>
    <row r="13" customFormat="false" ht="18.75" hidden="false" customHeight="false" outlineLevel="0" collapsed="false">
      <c r="A13" s="16" t="s">
        <v>13</v>
      </c>
      <c r="B13" s="10" t="n">
        <v>1957.8</v>
      </c>
      <c r="C13" s="11" t="n">
        <v>1052</v>
      </c>
      <c r="D13" s="12" t="n">
        <v>1298</v>
      </c>
    </row>
    <row r="14" customFormat="false" ht="18.75" hidden="false" customHeight="false" outlineLevel="0" collapsed="false">
      <c r="A14" s="16" t="s">
        <v>14</v>
      </c>
      <c r="B14" s="10" t="n">
        <v>1232</v>
      </c>
      <c r="C14" s="11" t="n">
        <v>627.3</v>
      </c>
      <c r="D14" s="12" t="n">
        <v>702.3</v>
      </c>
    </row>
    <row r="15" customFormat="false" ht="18.75" hidden="false" customHeight="false" outlineLevel="0" collapsed="false">
      <c r="A15" s="16" t="s">
        <v>15</v>
      </c>
      <c r="B15" s="10" t="n">
        <v>3703.2</v>
      </c>
      <c r="C15" s="11" t="n">
        <v>2386.2</v>
      </c>
      <c r="D15" s="12" t="n">
        <v>3057</v>
      </c>
    </row>
    <row r="16" customFormat="false" ht="18.75" hidden="false" customHeight="false" outlineLevel="0" collapsed="false">
      <c r="A16" s="16" t="s">
        <v>16</v>
      </c>
      <c r="B16" s="10" t="n">
        <v>1396.4</v>
      </c>
      <c r="C16" s="11" t="n">
        <v>797.1</v>
      </c>
      <c r="D16" s="12" t="n">
        <v>919.3</v>
      </c>
    </row>
    <row r="17" customFormat="false" ht="18.75" hidden="false" customHeight="false" outlineLevel="0" collapsed="false">
      <c r="A17" s="17" t="s">
        <v>17</v>
      </c>
      <c r="B17" s="18" t="n">
        <f aca="false">B8+B9+B10+B11+B12+B13+B14+B15+B16</f>
        <v>24200.7</v>
      </c>
      <c r="C17" s="18" t="n">
        <f aca="false">C8+C9+C10+C11+C12+C13+C14+C15+C16</f>
        <v>16981.4</v>
      </c>
      <c r="D17" s="18" t="n">
        <f aca="false">D8+D9+D10+D11+D12+D13+D14+D15+D16</f>
        <v>12672.4</v>
      </c>
    </row>
  </sheetData>
  <mergeCells count="3">
    <mergeCell ref="A3:D3"/>
    <mergeCell ref="A6:A7"/>
    <mergeCell ref="B6:D6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19:05Z</dcterms:created>
  <dc:creator>Шевелёва С.В.</dc:creator>
  <dc:description/>
  <dc:language>en-US</dc:language>
  <cp:lastModifiedBy>fonh_2</cp:lastModifiedBy>
  <cp:lastPrinted>2021-10-27T14:58:21Z</cp:lastPrinted>
  <dcterms:modified xsi:type="dcterms:W3CDTF">2021-11-08T06:43:18Z</dcterms:modified>
  <cp:revision>0</cp:revision>
  <dc:subject/>
  <dc:title/>
</cp:coreProperties>
</file>