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возмездные  22-24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91">
  <si>
    <t xml:space="preserve">Приложение №1 к пояснительной записке к проекту бюджета Сокольского муниципального района на 2022 год и плановый период 2023 и 2024 годов</t>
  </si>
  <si>
    <t xml:space="preserve">Расшифровка 
безвозмездных поступлений от других бюджетов бюджетной системы в бюджет Сокольского муниципального района </t>
  </si>
  <si>
    <t xml:space="preserve">руб.</t>
  </si>
  <si>
    <r>
      <rPr>
        <sz val="10"/>
        <color rgb="FF000000"/>
        <rFont val="Times New Roman"/>
        <family val="1"/>
        <charset val="204"/>
      </rPr>
      <t xml:space="preserve">Наименование</t>
    </r>
    <r>
      <rPr>
        <sz val="10"/>
        <rFont val="Times New Roman"/>
        <family val="1"/>
        <charset val="204"/>
      </rPr>
      <t xml:space="preserve"> </t>
    </r>
  </si>
  <si>
    <t xml:space="preserve">Код </t>
  </si>
  <si>
    <t xml:space="preserve">Код дохода</t>
  </si>
  <si>
    <t xml:space="preserve">Тип средств</t>
  </si>
  <si>
    <t xml:space="preserve">2021 год
 (на 01.11.2021)</t>
  </si>
  <si>
    <t xml:space="preserve">2022 год</t>
  </si>
  <si>
    <t xml:space="preserve">2023 год</t>
  </si>
  <si>
    <t xml:space="preserve">2024 год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ВСЕГО</t>
    </r>
    <r>
      <rPr>
        <b val="true"/>
        <i val="true"/>
        <sz val="10"/>
        <rFont val="Times New Roman"/>
        <family val="1"/>
        <charset val="204"/>
      </rPr>
      <t xml:space="preserve"> </t>
    </r>
  </si>
  <si>
    <t xml:space="preserve">Дотации - всего</t>
  </si>
  <si>
    <t xml:space="preserve">в том числе:</t>
  </si>
  <si>
    <t xml:space="preserve">на поддержку мер по обеспечению сбалансированности местных бюджетов бюджетам муниципальных районов (городских округов) </t>
  </si>
  <si>
    <t xml:space="preserve">011</t>
  </si>
  <si>
    <t xml:space="preserve">2 02 15002</t>
  </si>
  <si>
    <t xml:space="preserve">на выравнивание бюджетной обеспеченности муниципальных районов</t>
  </si>
  <si>
    <t xml:space="preserve">2 02 15001</t>
  </si>
  <si>
    <t xml:space="preserve"> на частичную компенсацию дополнительных расходов на повышение оплаты труда работников бюджетной сферы и иные цели</t>
  </si>
  <si>
    <t xml:space="preserve">2 02 15009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Субсидии - всего</t>
    </r>
    <r>
      <rPr>
        <b val="true"/>
        <i val="true"/>
        <sz val="10"/>
        <rFont val="Times New Roman"/>
        <family val="1"/>
        <charset val="204"/>
      </rPr>
      <t xml:space="preserve"> </t>
    </r>
  </si>
  <si>
    <t xml:space="preserve">       в том числе:</t>
  </si>
  <si>
    <t xml:space="preserve">на строительство, реконструкцию объектов физической культуры и спорта, оснащение объектов спортивной инфраструктуры спортивно-технологическим оборудованием муниципальной собственности </t>
  </si>
  <si>
    <t xml:space="preserve">191</t>
  </si>
  <si>
    <t xml:space="preserve">2 02 20077</t>
  </si>
  <si>
    <t xml:space="preserve">03.03.01</t>
  </si>
  <si>
    <t xml:space="preserve">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</t>
  </si>
  <si>
    <t xml:space="preserve">НП F3</t>
  </si>
  <si>
    <t xml:space="preserve"> на 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</t>
  </si>
  <si>
    <t xml:space="preserve">2 02 20302</t>
  </si>
  <si>
    <t xml:space="preserve">03.03.36</t>
  </si>
  <si>
    <t xml:space="preserve">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3.01.73</t>
  </si>
  <si>
    <t xml:space="preserve">НП Е2</t>
  </si>
  <si>
    <t xml:space="preserve">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06</t>
  </si>
  <si>
    <t xml:space="preserve">2 02 25169</t>
  </si>
  <si>
    <t xml:space="preserve">03.03.46</t>
  </si>
  <si>
    <t xml:space="preserve"> на обеспечение образовательных организаций материально-технической базой для внедрения цифровой образовательной среды</t>
  </si>
  <si>
    <t xml:space="preserve">2 02 25210</t>
  </si>
  <si>
    <t xml:space="preserve">03.03.25
</t>
  </si>
  <si>
    <t xml:space="preserve"> на создание центров цифрового образования детей </t>
  </si>
  <si>
    <t xml:space="preserve">2 02 25219</t>
  </si>
  <si>
    <t xml:space="preserve">03.03.97</t>
  </si>
  <si>
    <t xml:space="preserve">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</t>
  </si>
  <si>
    <t xml:space="preserve">03.03.95</t>
  </si>
  <si>
    <t xml:space="preserve">на обеспечение развития и укрепление материально-технической базы домов культуры в населенных пунктах с числом жителей до 50 тысяч человек</t>
  </si>
  <si>
    <t xml:space="preserve">007</t>
  </si>
  <si>
    <t xml:space="preserve">2 02 25467</t>
  </si>
  <si>
    <t xml:space="preserve">03.03.13</t>
  </si>
  <si>
    <t xml:space="preserve"> на софинансирование расходных обязательств на предоставление социальных выплат молодым семьям-участникам основного мероприятия "Обеспечение жильем молодых семей" государственной программы РФ "Обеспечение населения Вологодской области доступным жильем и формирование комфортной среды проживания"</t>
  </si>
  <si>
    <t xml:space="preserve">2 02 25497</t>
  </si>
  <si>
    <t xml:space="preserve">03.03.74</t>
  </si>
  <si>
    <t xml:space="preserve"> на проведение комплексных кадастровых работ </t>
  </si>
  <si>
    <t xml:space="preserve">017</t>
  </si>
  <si>
    <t xml:space="preserve">2 02 25511 </t>
  </si>
  <si>
    <t xml:space="preserve">03.03.21</t>
  </si>
  <si>
    <t xml:space="preserve">на реализацию мероприятий по созданию и модернизации учреждений культурно-досугового типа в сельской местности</t>
  </si>
  <si>
    <t xml:space="preserve">2 02 25519</t>
  </si>
  <si>
    <t xml:space="preserve">03.11.54</t>
  </si>
  <si>
    <t xml:space="preserve">на развитие сети учреждений культурно-досугового типа</t>
  </si>
  <si>
    <t xml:space="preserve">НП А1</t>
  </si>
  <si>
    <t xml:space="preserve">на реализацию мероприятий по модернизации библиотек в части комплектования книжных фондов библиотек муниципальных образований</t>
  </si>
  <si>
    <t xml:space="preserve"> на реализацию мероприятий по благоустройству дворовых территорий </t>
  </si>
  <si>
    <t xml:space="preserve">2 02 25555</t>
  </si>
  <si>
    <t xml:space="preserve">03.03.11</t>
  </si>
  <si>
    <t xml:space="preserve">НП F2</t>
  </si>
  <si>
    <t xml:space="preserve">на улучшение жилищных условий граждан, проживающих на сельских территориях</t>
  </si>
  <si>
    <t xml:space="preserve">010</t>
  </si>
  <si>
    <t xml:space="preserve">2 02 25576</t>
  </si>
  <si>
    <t xml:space="preserve">на реализацию проекта "Народный бюджет"</t>
  </si>
  <si>
    <t xml:space="preserve">003</t>
  </si>
  <si>
    <t xml:space="preserve">2 02 29999</t>
  </si>
  <si>
    <t xml:space="preserve">03.03.10</t>
  </si>
  <si>
    <t xml:space="preserve">на проведение мероприятий по обеспечению условий для организации питания обучающихся в муниципальных общеобразовательных организациях (пищеблоки)</t>
  </si>
  <si>
    <t xml:space="preserve">03.03.96</t>
  </si>
  <si>
    <t xml:space="preserve">нареализацию мероприятий по предупреждению дорожно-транспортного травматизма</t>
  </si>
  <si>
    <t xml:space="preserve">03.03.59</t>
  </si>
  <si>
    <t xml:space="preserve">на проведение мероприятий по антитеррористической защищенности образовательных организаций</t>
  </si>
  <si>
    <t xml:space="preserve">03.03.62</t>
  </si>
  <si>
    <t xml:space="preserve">на обеспечение развития и укрепления материально-технической базы сельских библиотек</t>
  </si>
  <si>
    <t xml:space="preserve">03.03.40</t>
  </si>
  <si>
    <t xml:space="preserve">Субсидии на реализацию мероприятий по модернизации библиотек в части комплектования книжных фондов библиотек муниципальных образований, за исключением расходов, предусмотренных на софинансирование субсидий из федерального бюджета</t>
  </si>
  <si>
    <t xml:space="preserve">на обеспечение проведения капитальных ремонтов домов культуры в сельских населенных пунктах, за исключением домов культуры, расположенных на территориях административных центров муниципальных районов</t>
  </si>
  <si>
    <t xml:space="preserve">03.03.22</t>
  </si>
  <si>
    <t xml:space="preserve"> на обеспечение развития и укрепления материально - технической базы детских школ искусств по видам искусств</t>
  </si>
  <si>
    <t xml:space="preserve"> на осуществление дорожной деятельности в отношении автомобильных дорог общего пользования местного значения за счет бюджетных ассигнований Дорожного фонда Вологодской области </t>
  </si>
  <si>
    <t xml:space="preserve">012</t>
  </si>
  <si>
    <t xml:space="preserve">03.03.69</t>
  </si>
  <si>
    <t xml:space="preserve">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03.03.70</t>
  </si>
  <si>
    <t xml:space="preserve">на организацию транспортного обслуживания населения на муниципальных маршрутах регулярных перевозок по регулируемым тарифам</t>
  </si>
  <si>
    <t xml:space="preserve">03.03.39</t>
  </si>
  <si>
    <t xml:space="preserve">на подготовку объектов теплоэнергетики, находящихся в муниципальной собственности, к работе в осенне-зимний период</t>
  </si>
  <si>
    <t xml:space="preserve">023</t>
  </si>
  <si>
    <t xml:space="preserve">03.03.86</t>
  </si>
  <si>
    <t xml:space="preserve">на участие в обеспечении подготовки спортивного резерва для спортивных сборных команд Вологодской области</t>
  </si>
  <si>
    <t xml:space="preserve">019</t>
  </si>
  <si>
    <t xml:space="preserve">03.03.81</t>
  </si>
  <si>
    <t xml:space="preserve">Р5</t>
  </si>
  <si>
    <t xml:space="preserve">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03.03.56</t>
  </si>
  <si>
    <t xml:space="preserve">Субсидии на реализацию мероприятий по обустройству объектов городской и сельской инфраструктуры для занятий физической культурой и спортом (тропы здоровья - Советская, Водников)</t>
  </si>
  <si>
    <t xml:space="preserve"> на развитие мобильной торговли в малонаселенных и труднодоступных населенных пунктах </t>
  </si>
  <si>
    <t xml:space="preserve">021</t>
  </si>
  <si>
    <t xml:space="preserve">03.03.94</t>
  </si>
  <si>
    <t xml:space="preserve"> на приобретение специализированного автотранспорта для развития мобильной торговли в малонаселенных и труднодоступных населенных пунктах </t>
  </si>
  <si>
    <t xml:space="preserve">на приобретение услуг распределительно-логистического центра на поставки продовольственных товаров для муниципальных общеобразовательных организаций</t>
  </si>
  <si>
    <t xml:space="preserve">на капитальный ремонт объектов культуры</t>
  </si>
  <si>
    <t xml:space="preserve">на строительство, реконструкцию, капитальный ремонт и ремонт дошкольных и общеобразовательных организаций </t>
  </si>
  <si>
    <t xml:space="preserve">Итого код дохода 29999</t>
  </si>
  <si>
    <t xml:space="preserve">Субвенции - всего </t>
  </si>
  <si>
    <t xml:space="preserve">        в том числе: </t>
  </si>
  <si>
    <t xml:space="preserve">на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2 02 35303</t>
  </si>
  <si>
    <t xml:space="preserve">03.08.51</t>
  </si>
  <si>
    <t xml:space="preserve">на обеспечение дошкольного образования и общеобразовательного процесса в муниципальных образовательных организациях </t>
  </si>
  <si>
    <t xml:space="preserve">2 02 30024</t>
  </si>
  <si>
    <t xml:space="preserve">Всего</t>
  </si>
  <si>
    <t xml:space="preserve">на выполнение отдельных государственных полномочий по закону области от 17 декабря 2007 г. № 1719-ОЗ "О наделении органов местного самоуправления отдельными гос.полномочиями в сфере образования"</t>
  </si>
  <si>
    <t xml:space="preserve">итого</t>
  </si>
  <si>
    <t xml:space="preserve">на осуществление отдельных государственных полномочий в соответствии с законом области от 28.04.2006 №1443-ОЗ "О наделении органов местного самоуправления муниципальных районов и городских округов отдельными государственными полномочиями в сфере архивного дела" </t>
  </si>
  <si>
    <t xml:space="preserve">03.04.02</t>
  </si>
  <si>
    <t xml:space="preserve">на осуществление отдельных гос.полномочий в соответствии с законом области "О наделении органов местного самоуправления отдельными гос.полномочиями области по расчету дотаций на выравнивание бюджетной обеспеченности поселений бюджетам поселений за счет средств областного бюджета" </t>
  </si>
  <si>
    <t xml:space="preserve">03.04.48</t>
  </si>
  <si>
    <t xml:space="preserve">на осуществление отдельных государственных полномочий в соответствии с законом области №4463-ОЗ  "О наделении органов местного самоуправления отдельными государственными полномочиями по предоставлению ЕДВ взамен предоставления земельного участка гражданам, имеющим трех и более детей"</t>
  </si>
  <si>
    <t xml:space="preserve">03.04.70</t>
  </si>
  <si>
    <t xml:space="preserve">НП Р5</t>
  </si>
  <si>
    <t xml:space="preserve"> на осуществление отдельных государственных полномочий в соответствии с законом области "О наделении органов местного самоуправления отдельными гос.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025</t>
  </si>
  <si>
    <t xml:space="preserve">03.04.60</t>
  </si>
  <si>
    <t xml:space="preserve">на осуществление отдельных гос.полномочий в соотв. с законом обл. от 15 января 2013 г. № 2966-ОЗ  "О наделении органов местного самоуправления отдельными гос.полномочиями по организации мероприятий при осуществлении деятельности по обращению с животными без владельцев" </t>
  </si>
  <si>
    <t xml:space="preserve">037</t>
  </si>
  <si>
    <t xml:space="preserve">03.04.42</t>
  </si>
  <si>
    <t xml:space="preserve">на осуществление полномочий по составлению (изменению) списков кандидатов в присяжные заседатели федеральных судов общей юрисдикции в РФ</t>
  </si>
  <si>
    <t xml:space="preserve">013</t>
  </si>
  <si>
    <t xml:space="preserve">2 02 35120</t>
  </si>
  <si>
    <t xml:space="preserve">03.02.11</t>
  </si>
  <si>
    <t xml:space="preserve"> на осуществление полномочий по обеспечению жильем отдельных категорий граждан, установленных Федеральными законами от 12 января 1995 г. № 5-ФЗ "О ветеранах"</t>
  </si>
  <si>
    <t xml:space="preserve">2 02 35135</t>
  </si>
  <si>
    <t xml:space="preserve">03.02.32</t>
  </si>
  <si>
    <t xml:space="preserve"> на осуществление полномочий по обеспечению жильем отдельных категорий граждан, установленных Федеральными законами от 24 ноября 1995 г. № 181-ФЗ "О социальной защите инвалидов в Российской Федерации"</t>
  </si>
  <si>
    <t xml:space="preserve">2 02 35176</t>
  </si>
  <si>
    <t xml:space="preserve">03.02.33</t>
  </si>
  <si>
    <t xml:space="preserve">на проведение Всероссийской переписи населения 2020 года</t>
  </si>
  <si>
    <t xml:space="preserve">2 02 35469</t>
  </si>
  <si>
    <t xml:space="preserve">03.02.02</t>
  </si>
  <si>
    <t xml:space="preserve">единая субвенция</t>
  </si>
  <si>
    <t xml:space="preserve">2 02 36900</t>
  </si>
  <si>
    <t xml:space="preserve">Иные  межбюджетные трансферты  - всего</t>
  </si>
  <si>
    <t xml:space="preserve">         в том числе:</t>
  </si>
  <si>
    <t xml:space="preserve">на создание виртуальных концертных залов</t>
  </si>
  <si>
    <t xml:space="preserve">2 02 45453</t>
  </si>
  <si>
    <t xml:space="preserve">03.08.48</t>
  </si>
  <si>
    <t xml:space="preserve"> на поддержку отрасли культуры</t>
  </si>
  <si>
    <t xml:space="preserve">2 02 45519</t>
  </si>
  <si>
    <t xml:space="preserve">03.08.13</t>
  </si>
  <si>
    <t xml:space="preserve">комплектование книжных фондов муниципальных бибилиотек</t>
  </si>
  <si>
    <t xml:space="preserve">2 02 49999</t>
  </si>
  <si>
    <t xml:space="preserve">03.08.09</t>
  </si>
  <si>
    <t xml:space="preserve">на реализацию мероприятий по оказанию содействия в трудоустройстве незанятых инвалидов, в том числе инвалидов молодого возраста на оборудованные (оснащенные) для них рабочие места</t>
  </si>
  <si>
    <t xml:space="preserve">поощрение за содействие достижению значений показателей для оценки эффективности дятельности</t>
  </si>
  <si>
    <t xml:space="preserve">03.10.06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</t>
  </si>
  <si>
    <t xml:space="preserve">07.00.00</t>
  </si>
  <si>
    <t xml:space="preserve">в т.ч.</t>
  </si>
  <si>
    <t xml:space="preserve"> - из бюджета сельского поселения Архангельское </t>
  </si>
  <si>
    <t xml:space="preserve">941</t>
  </si>
  <si>
    <t xml:space="preserve"> - из бюджета сельского поселения Биряковское</t>
  </si>
  <si>
    <t xml:space="preserve">943</t>
  </si>
  <si>
    <t xml:space="preserve"> - из бюджета сельского поселения Воробьевское</t>
  </si>
  <si>
    <t xml:space="preserve">944</t>
  </si>
  <si>
    <t xml:space="preserve"> - из бюджета сельского поселения Двиницкое</t>
  </si>
  <si>
    <t xml:space="preserve">945</t>
  </si>
  <si>
    <t xml:space="preserve"> - из бюджета сельского поселения Пельшемское</t>
  </si>
  <si>
    <t xml:space="preserve">950</t>
  </si>
  <si>
    <t xml:space="preserve"> - из бюджета сельского поселения Пригородное</t>
  </si>
  <si>
    <t xml:space="preserve">951</t>
  </si>
  <si>
    <t xml:space="preserve"> - из бюджета сельского поселения Чучковское</t>
  </si>
  <si>
    <t xml:space="preserve">952</t>
  </si>
  <si>
    <t xml:space="preserve"> - из бюджета г.Сокола</t>
  </si>
  <si>
    <t xml:space="preserve">291</t>
  </si>
  <si>
    <t xml:space="preserve">292</t>
  </si>
  <si>
    <t xml:space="preserve"> - из бюджета г.Кадникова</t>
  </si>
  <si>
    <t xml:space="preserve">939</t>
  </si>
  <si>
    <t xml:space="preserve">940</t>
  </si>
  <si>
    <t xml:space="preserve">Итого код дохода 40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00"/>
    <numFmt numFmtId="168" formatCode="#,##0.00"/>
    <numFmt numFmtId="169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DGET/&#1041;&#1070;&#1044;&#1046;&#1045;&#1058;%202022-2024/&#1055;&#1086;%20&#1087;&#1088;&#1086;&#1077;&#1082;&#1090;&#1091;%20&#1073;&#1102;&#1076;&#1078;&#1077;&#1090;&#1072;/&#1050;%20&#1087;&#1088;&#1086;&#1077;&#1082;&#1090;&#1091;%20&#1073;&#1102;&#1076;&#1078;&#1077;&#1090;&#1072;%20&#1085;&#1072;%202022-2024%20&#1075;&#1086;&#1076;&#1099;/&#1050;%20&#1087;&#1088;&#1086;&#1077;&#1082;&#1090;&#1091;%20&#1073;&#1102;&#1076;&#1078;&#1077;&#1090;&#1072;/BUDGET/&#1041;&#1070;&#1044;&#1046;&#1045;&#1058;%202022-2024/&#1055;&#1086;&#1083;&#1085;&#1086;&#1084;&#1086;&#1095;&#1080;&#1103;%20&#1087;&#1077;&#1088;&#1077;&#1076;&#1072;&#1085;&#1085;&#1099;&#1077;/&#1055;&#1086;&#1083;&#1085;&#1086;&#1084;&#1086;&#1095;&#1080;&#1103;%20&#1087;&#1086;%20&#1089;&#1086;&#1075;&#1083;&#1072;&#1096;&#1077;&#1085;&#1080;&#1103;&#1084;%20&#1086;&#1090;%20&#1087;&#1086;&#1089;&#1077;&#1083;&#1077;&#1085;&#1080;&#1081;%202022-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DGET/&#1041;&#1070;&#1044;&#1046;&#1045;&#1058;%202022-2024/&#1055;&#1086;&#1083;&#1085;&#1086;&#1084;&#1086;&#1095;&#1080;&#1103;%20&#1087;&#1077;&#1088;&#1077;&#1076;&#1072;&#1085;&#1085;&#1099;&#1077;/&#1055;&#1086;&#1083;&#1085;&#1086;&#1084;&#1086;&#1095;&#1080;&#1103;%20&#1087;&#1086;%20&#1089;&#1086;&#1075;&#1083;&#1072;&#1096;&#1077;&#1085;&#1080;&#1103;&#1084;%20&#1086;&#1090;%20&#1087;&#1086;&#1089;&#1077;&#1083;&#1077;&#1085;&#1080;&#1081;%202022-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2!"/>
      <sheetName val="2023!"/>
      <sheetName val="2024!"/>
    </sheetNames>
    <sheetDataSet>
      <sheetData sheetId="0">
        <row r="10">
          <cell r="W10">
            <v>28770.59</v>
          </cell>
        </row>
        <row r="12">
          <cell r="W12">
            <v>162249.12</v>
          </cell>
        </row>
        <row r="25">
          <cell r="B25">
            <v>2750164.73</v>
          </cell>
        </row>
        <row r="25">
          <cell r="E25">
            <v>2060741.58</v>
          </cell>
        </row>
        <row r="25">
          <cell r="H25">
            <v>1572095.13</v>
          </cell>
        </row>
        <row r="25">
          <cell r="K25">
            <v>1545553.65</v>
          </cell>
        </row>
        <row r="25">
          <cell r="N25">
            <v>1272071.54</v>
          </cell>
        </row>
        <row r="25">
          <cell r="T25">
            <v>1341959.75</v>
          </cell>
        </row>
        <row r="25">
          <cell r="AE25">
            <v>315225.18</v>
          </cell>
        </row>
      </sheetData>
      <sheetData sheetId="1">
        <row r="10">
          <cell r="W10">
            <v>0</v>
          </cell>
        </row>
        <row r="12">
          <cell r="W12">
            <v>0</v>
          </cell>
        </row>
        <row r="25">
          <cell r="B25">
            <v>2730078.73</v>
          </cell>
        </row>
        <row r="25">
          <cell r="E25">
            <v>1989205.68</v>
          </cell>
        </row>
        <row r="25">
          <cell r="H25">
            <v>1503509.63</v>
          </cell>
        </row>
        <row r="25">
          <cell r="K25">
            <v>214067.19</v>
          </cell>
        </row>
        <row r="25">
          <cell r="N25">
            <v>1223876.83</v>
          </cell>
        </row>
        <row r="25">
          <cell r="Q25">
            <v>2764067.19</v>
          </cell>
        </row>
        <row r="25">
          <cell r="T25">
            <v>1280432.75</v>
          </cell>
        </row>
        <row r="25">
          <cell r="W25">
            <v>0</v>
          </cell>
        </row>
        <row r="25">
          <cell r="AE25">
            <v>62367</v>
          </cell>
        </row>
      </sheetData>
      <sheetData sheetId="2">
        <row r="12">
          <cell r="W12">
            <v>0</v>
          </cell>
        </row>
        <row r="25">
          <cell r="B25">
            <v>54276.83</v>
          </cell>
        </row>
        <row r="25">
          <cell r="E25">
            <v>0</v>
          </cell>
        </row>
        <row r="25">
          <cell r="H25">
            <v>105513.53</v>
          </cell>
        </row>
        <row r="25">
          <cell r="K25">
            <v>214067.19</v>
          </cell>
        </row>
        <row r="25">
          <cell r="N25">
            <v>54276.83</v>
          </cell>
        </row>
        <row r="25">
          <cell r="T25">
            <v>108553.66</v>
          </cell>
        </row>
        <row r="25">
          <cell r="W25">
            <v>0</v>
          </cell>
        </row>
        <row r="25">
          <cell r="AA25">
            <v>0</v>
          </cell>
        </row>
        <row r="25">
          <cell r="AE25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22!"/>
      <sheetName val="2023!"/>
      <sheetName val="2024!"/>
    </sheetNames>
    <sheetDataSet>
      <sheetData sheetId="0">
        <row r="10">
          <cell r="W10">
            <v>28770.59</v>
          </cell>
        </row>
        <row r="12">
          <cell r="W12">
            <v>162249.12</v>
          </cell>
        </row>
        <row r="25">
          <cell r="Q25">
            <v>2905888.58</v>
          </cell>
        </row>
        <row r="25">
          <cell r="W25">
            <v>1260998.58</v>
          </cell>
        </row>
        <row r="25">
          <cell r="AA25">
            <v>33958491.7</v>
          </cell>
        </row>
      </sheetData>
      <sheetData sheetId="1">
        <row r="25">
          <cell r="AA25">
            <v>32762941.7</v>
          </cell>
        </row>
      </sheetData>
      <sheetData sheetId="2">
        <row r="25">
          <cell r="Q25">
            <v>2764067.1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59.25" zeroHeight="false" outlineLevelRow="0" outlineLevelCol="0"/>
  <cols>
    <col collapsed="false" customWidth="true" hidden="false" outlineLevel="0" max="1" min="1" style="1" width="67.14"/>
    <col collapsed="false" customWidth="true" hidden="true" outlineLevel="0" max="2" min="2" style="2" width="9.06"/>
    <col collapsed="false" customWidth="true" hidden="true" outlineLevel="0" max="3" min="3" style="2" width="8.99"/>
    <col collapsed="false" customWidth="true" hidden="true" outlineLevel="0" max="4" min="4" style="2" width="13.14"/>
    <col collapsed="false" customWidth="true" hidden="false" outlineLevel="0" max="5" min="5" style="2" width="17.56"/>
    <col collapsed="false" customWidth="true" hidden="false" outlineLevel="0" max="8" min="6" style="3" width="15.99"/>
    <col collapsed="false" customWidth="true" hidden="false" outlineLevel="0" max="9" min="9" style="3" width="7.56"/>
    <col collapsed="false" customWidth="false" hidden="false" outlineLevel="0" max="10" min="10" style="3" width="9.14"/>
    <col collapsed="false" customWidth="true" hidden="false" outlineLevel="0" max="11" min="11" style="3" width="11.7"/>
    <col collapsed="false" customWidth="false" hidden="false" outlineLevel="0" max="257" min="12" style="3" width="9.14"/>
  </cols>
  <sheetData>
    <row r="1" customFormat="false" ht="34.5" hidden="false" customHeight="true" outlineLevel="0" collapsed="false">
      <c r="F1" s="4" t="s">
        <v>0</v>
      </c>
      <c r="G1" s="4"/>
      <c r="H1" s="4"/>
    </row>
    <row r="2" customFormat="false" ht="14.25" hidden="false" customHeight="true" outlineLevel="0" collapsed="false">
      <c r="F2" s="4"/>
      <c r="G2" s="4"/>
      <c r="H2" s="4"/>
    </row>
    <row r="3" s="6" customFormat="tru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K3" s="7"/>
      <c r="L3" s="7"/>
      <c r="M3" s="7"/>
      <c r="N3" s="7"/>
    </row>
    <row r="4" s="6" customFormat="true" ht="20.25" hidden="false" customHeight="true" outlineLevel="0" collapsed="false">
      <c r="A4" s="5"/>
      <c r="B4" s="5"/>
      <c r="C4" s="5"/>
      <c r="D4" s="5"/>
      <c r="E4" s="5"/>
      <c r="H4" s="6" t="s">
        <v>2</v>
      </c>
    </row>
    <row r="5" customFormat="false" ht="41.2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1" t="s">
        <v>7</v>
      </c>
      <c r="F5" s="12" t="s">
        <v>8</v>
      </c>
      <c r="G5" s="12" t="s">
        <v>9</v>
      </c>
      <c r="H5" s="12" t="s">
        <v>10</v>
      </c>
    </row>
    <row r="6" s="19" customFormat="true" ht="13.5" hidden="false" customHeight="true" outlineLevel="0" collapsed="false">
      <c r="A6" s="13" t="s">
        <v>11</v>
      </c>
      <c r="B6" s="14"/>
      <c r="C6" s="15"/>
      <c r="D6" s="15"/>
      <c r="E6" s="16" t="n">
        <f aca="false">E7+E12+E51+E66</f>
        <v>1498588321.82</v>
      </c>
      <c r="F6" s="17" t="n">
        <f aca="false">F7+F12+F51+F66</f>
        <v>1240778035.7</v>
      </c>
      <c r="G6" s="17" t="n">
        <f aca="false">G7+G12+G51+G66</f>
        <v>1266809286.98</v>
      </c>
      <c r="H6" s="17" t="n">
        <f aca="false">H7+H12+H51+H66</f>
        <v>1128363659.36</v>
      </c>
      <c r="I6" s="18"/>
      <c r="K6" s="20"/>
    </row>
    <row r="7" s="19" customFormat="true" ht="13.5" hidden="false" customHeight="true" outlineLevel="0" collapsed="false">
      <c r="A7" s="13" t="s">
        <v>12</v>
      </c>
      <c r="B7" s="14"/>
      <c r="C7" s="15"/>
      <c r="D7" s="14"/>
      <c r="E7" s="16" t="n">
        <f aca="false">E9+E10+E11</f>
        <v>148495400</v>
      </c>
      <c r="F7" s="15" t="n">
        <f aca="false">F9+F10+F11</f>
        <v>141934900</v>
      </c>
      <c r="G7" s="15" t="n">
        <f aca="false">G9+G10+G11</f>
        <v>137449900</v>
      </c>
      <c r="H7" s="15" t="n">
        <f aca="false">H9+H10+H11</f>
        <v>137449900</v>
      </c>
    </row>
    <row r="8" customFormat="false" ht="12.75" hidden="false" customHeight="true" outlineLevel="0" collapsed="false">
      <c r="A8" s="21" t="s">
        <v>13</v>
      </c>
      <c r="B8" s="22"/>
      <c r="C8" s="23"/>
      <c r="D8" s="22"/>
      <c r="E8" s="24"/>
      <c r="F8" s="25"/>
      <c r="G8" s="25"/>
      <c r="H8" s="25"/>
    </row>
    <row r="9" customFormat="false" ht="25.5" hidden="false" customHeight="true" outlineLevel="0" collapsed="false">
      <c r="A9" s="26" t="s">
        <v>14</v>
      </c>
      <c r="B9" s="27" t="s">
        <v>15</v>
      </c>
      <c r="C9" s="28" t="s">
        <v>16</v>
      </c>
      <c r="D9" s="27"/>
      <c r="E9" s="29" t="n">
        <v>43278500</v>
      </c>
      <c r="F9" s="30" t="n">
        <v>4485000</v>
      </c>
      <c r="G9" s="30" t="n">
        <v>0</v>
      </c>
      <c r="H9" s="30" t="n">
        <v>0</v>
      </c>
    </row>
    <row r="10" customFormat="false" ht="12.75" hidden="false" customHeight="true" outlineLevel="0" collapsed="false">
      <c r="A10" s="26" t="s">
        <v>17</v>
      </c>
      <c r="B10" s="27" t="s">
        <v>15</v>
      </c>
      <c r="C10" s="28" t="s">
        <v>18</v>
      </c>
      <c r="D10" s="27"/>
      <c r="E10" s="29" t="n">
        <v>0</v>
      </c>
      <c r="F10" s="30" t="n">
        <v>0</v>
      </c>
      <c r="G10" s="30" t="n">
        <v>0</v>
      </c>
      <c r="H10" s="30" t="n">
        <v>0</v>
      </c>
    </row>
    <row r="11" customFormat="false" ht="25.5" hidden="false" customHeight="true" outlineLevel="0" collapsed="false">
      <c r="A11" s="31" t="s">
        <v>19</v>
      </c>
      <c r="B11" s="27" t="s">
        <v>15</v>
      </c>
      <c r="C11" s="28" t="s">
        <v>20</v>
      </c>
      <c r="D11" s="27"/>
      <c r="E11" s="29" t="n">
        <v>105216900</v>
      </c>
      <c r="F11" s="30" t="n">
        <v>137449900</v>
      </c>
      <c r="G11" s="30" t="n">
        <v>137449900</v>
      </c>
      <c r="H11" s="30" t="n">
        <v>137449900</v>
      </c>
    </row>
    <row r="12" s="19" customFormat="true" ht="13.5" hidden="false" customHeight="true" outlineLevel="0" collapsed="false">
      <c r="A12" s="13" t="s">
        <v>21</v>
      </c>
      <c r="B12" s="14"/>
      <c r="C12" s="15"/>
      <c r="D12" s="14"/>
      <c r="E12" s="32" t="n">
        <f aca="false">SUM(E14:E49)</f>
        <v>656892070.94</v>
      </c>
      <c r="F12" s="32" t="n">
        <f aca="false">SUM(F14:F49)</f>
        <v>346930639.28</v>
      </c>
      <c r="G12" s="32" t="n">
        <f aca="false">SUM(G14:G49)</f>
        <v>385949534.28</v>
      </c>
      <c r="H12" s="32" t="n">
        <f aca="false">SUM(H14:H49)</f>
        <v>288218898.13</v>
      </c>
      <c r="K12" s="18"/>
    </row>
    <row r="13" customFormat="false" ht="12.75" hidden="false" customHeight="true" outlineLevel="0" collapsed="false">
      <c r="A13" s="26" t="s">
        <v>22</v>
      </c>
      <c r="B13" s="27"/>
      <c r="C13" s="28"/>
      <c r="D13" s="27"/>
      <c r="E13" s="24"/>
      <c r="F13" s="25"/>
      <c r="G13" s="25"/>
      <c r="H13" s="25"/>
    </row>
    <row r="14" customFormat="false" ht="50.25" hidden="false" customHeight="true" outlineLevel="0" collapsed="false">
      <c r="A14" s="33" t="s">
        <v>23</v>
      </c>
      <c r="B14" s="34" t="s">
        <v>24</v>
      </c>
      <c r="C14" s="35" t="s">
        <v>25</v>
      </c>
      <c r="D14" s="27" t="s">
        <v>26</v>
      </c>
      <c r="E14" s="24" t="n">
        <v>191040000</v>
      </c>
      <c r="F14" s="25" t="n">
        <f aca="false">110935600+28693100</f>
        <v>139628700</v>
      </c>
      <c r="G14" s="25" t="n">
        <v>0</v>
      </c>
      <c r="H14" s="25" t="n">
        <v>0</v>
      </c>
    </row>
    <row r="15" customFormat="false" ht="68.25" hidden="false" customHeight="true" outlineLevel="0" collapsed="false">
      <c r="A15" s="36" t="s">
        <v>27</v>
      </c>
      <c r="B15" s="37" t="s">
        <v>24</v>
      </c>
      <c r="C15" s="38" t="s">
        <v>28</v>
      </c>
      <c r="D15" s="39"/>
      <c r="E15" s="40" t="n">
        <f aca="false">28063796.88-50940+25392584.93</f>
        <v>53405441.81</v>
      </c>
      <c r="F15" s="41" t="n">
        <v>20938196.62</v>
      </c>
      <c r="G15" s="41" t="n">
        <v>200620534.01</v>
      </c>
      <c r="H15" s="41" t="n">
        <v>152206080.17</v>
      </c>
      <c r="I15" s="3" t="s">
        <v>29</v>
      </c>
    </row>
    <row r="16" customFormat="false" ht="47.25" hidden="false" customHeight="true" outlineLevel="0" collapsed="false">
      <c r="A16" s="42" t="s">
        <v>30</v>
      </c>
      <c r="B16" s="39" t="s">
        <v>24</v>
      </c>
      <c r="C16" s="35" t="s">
        <v>31</v>
      </c>
      <c r="D16" s="39" t="s">
        <v>32</v>
      </c>
      <c r="E16" s="43" t="n">
        <f aca="false">1351323.22+1169324.87-2122.5-293298.85</f>
        <v>2225226.74</v>
      </c>
      <c r="F16" s="44" t="n">
        <v>7892084.12</v>
      </c>
      <c r="G16" s="44" t="n">
        <v>77297499.55</v>
      </c>
      <c r="H16" s="44" t="n">
        <v>57931253.22</v>
      </c>
      <c r="I16" s="45"/>
      <c r="J16" s="46"/>
    </row>
    <row r="17" customFormat="false" ht="39" hidden="false" customHeight="true" outlineLevel="0" collapsed="false">
      <c r="A17" s="47" t="s">
        <v>33</v>
      </c>
      <c r="B17" s="48"/>
      <c r="C17" s="49"/>
      <c r="D17" s="37" t="s">
        <v>34</v>
      </c>
      <c r="E17" s="40" t="n">
        <v>1192600</v>
      </c>
      <c r="F17" s="50" t="n">
        <v>0</v>
      </c>
      <c r="G17" s="50" t="n">
        <v>1401000</v>
      </c>
      <c r="H17" s="50" t="n">
        <v>0</v>
      </c>
      <c r="I17" s="3" t="s">
        <v>35</v>
      </c>
    </row>
    <row r="18" customFormat="false" ht="45" hidden="false" customHeight="true" outlineLevel="0" collapsed="false">
      <c r="A18" s="51" t="s">
        <v>36</v>
      </c>
      <c r="B18" s="52" t="s">
        <v>37</v>
      </c>
      <c r="C18" s="53" t="s">
        <v>38</v>
      </c>
      <c r="D18" s="54" t="s">
        <v>39</v>
      </c>
      <c r="E18" s="29" t="n">
        <v>4706207.29</v>
      </c>
      <c r="F18" s="55" t="n">
        <v>3135100</v>
      </c>
      <c r="G18" s="55" t="n">
        <v>4705600</v>
      </c>
      <c r="H18" s="55" t="n">
        <v>6000000</v>
      </c>
    </row>
    <row r="19" customFormat="false" ht="58.5" hidden="false" customHeight="true" outlineLevel="0" collapsed="false">
      <c r="A19" s="56" t="s">
        <v>40</v>
      </c>
      <c r="B19" s="52" t="s">
        <v>37</v>
      </c>
      <c r="C19" s="53" t="s">
        <v>41</v>
      </c>
      <c r="D19" s="52" t="s">
        <v>42</v>
      </c>
      <c r="E19" s="57" t="n">
        <v>5698674</v>
      </c>
      <c r="F19" s="58" t="n">
        <v>4753217.8</v>
      </c>
      <c r="G19" s="58" t="n">
        <v>4691035</v>
      </c>
      <c r="H19" s="58" t="n">
        <v>3192708</v>
      </c>
      <c r="I19" s="3" t="s">
        <v>35</v>
      </c>
    </row>
    <row r="20" customFormat="false" ht="24.75" hidden="false" customHeight="true" outlineLevel="0" collapsed="false">
      <c r="A20" s="51" t="s">
        <v>43</v>
      </c>
      <c r="B20" s="52" t="s">
        <v>37</v>
      </c>
      <c r="C20" s="53" t="s">
        <v>44</v>
      </c>
      <c r="D20" s="54" t="s">
        <v>45</v>
      </c>
      <c r="E20" s="29" t="n">
        <v>11698700</v>
      </c>
      <c r="F20" s="30" t="n">
        <v>0</v>
      </c>
      <c r="G20" s="30" t="n">
        <v>0</v>
      </c>
      <c r="H20" s="30" t="n">
        <v>0</v>
      </c>
    </row>
    <row r="21" customFormat="false" ht="48.75" hidden="false" customHeight="true" outlineLevel="0" collapsed="false">
      <c r="A21" s="51" t="s">
        <v>46</v>
      </c>
      <c r="B21" s="37" t="s">
        <v>37</v>
      </c>
      <c r="C21" s="38" t="s">
        <v>47</v>
      </c>
      <c r="D21" s="48" t="s">
        <v>48</v>
      </c>
      <c r="E21" s="59" t="n">
        <v>31372500</v>
      </c>
      <c r="F21" s="58" t="n">
        <v>32775200</v>
      </c>
      <c r="G21" s="58" t="n">
        <v>31967000</v>
      </c>
      <c r="H21" s="58" t="n">
        <v>32936900</v>
      </c>
    </row>
    <row r="22" customFormat="false" ht="36.75" hidden="false" customHeight="true" outlineLevel="0" collapsed="false">
      <c r="A22" s="51" t="s">
        <v>49</v>
      </c>
      <c r="B22" s="52" t="s">
        <v>50</v>
      </c>
      <c r="C22" s="53" t="s">
        <v>51</v>
      </c>
      <c r="D22" s="52" t="s">
        <v>52</v>
      </c>
      <c r="E22" s="57" t="n">
        <v>3517536.08</v>
      </c>
      <c r="F22" s="60" t="n">
        <v>0</v>
      </c>
      <c r="G22" s="60" t="n">
        <v>0</v>
      </c>
      <c r="H22" s="60" t="n">
        <v>0</v>
      </c>
    </row>
    <row r="23" customFormat="false" ht="71.25" hidden="false" customHeight="true" outlineLevel="0" collapsed="false">
      <c r="A23" s="61" t="s">
        <v>53</v>
      </c>
      <c r="B23" s="37" t="s">
        <v>24</v>
      </c>
      <c r="C23" s="38" t="s">
        <v>54</v>
      </c>
      <c r="D23" s="39" t="s">
        <v>55</v>
      </c>
      <c r="E23" s="43" t="n">
        <f aca="false">258093.59-258093.59</f>
        <v>0</v>
      </c>
      <c r="F23" s="62" t="n">
        <v>434956.1</v>
      </c>
      <c r="G23" s="62" t="n">
        <v>425748.61</v>
      </c>
      <c r="H23" s="62" t="n">
        <v>412521.31</v>
      </c>
    </row>
    <row r="24" customFormat="false" ht="22.5" hidden="false" customHeight="true" outlineLevel="0" collapsed="false">
      <c r="A24" s="47" t="s">
        <v>56</v>
      </c>
      <c r="B24" s="37" t="s">
        <v>57</v>
      </c>
      <c r="C24" s="38" t="s">
        <v>58</v>
      </c>
      <c r="D24" s="39" t="s">
        <v>59</v>
      </c>
      <c r="E24" s="43" t="n">
        <v>0</v>
      </c>
      <c r="F24" s="63" t="n">
        <v>131700</v>
      </c>
      <c r="G24" s="63" t="n">
        <v>177300</v>
      </c>
      <c r="H24" s="63" t="n">
        <v>203400</v>
      </c>
    </row>
    <row r="25" customFormat="false" ht="28.5" hidden="false" customHeight="true" outlineLevel="0" collapsed="false">
      <c r="A25" s="47" t="s">
        <v>60</v>
      </c>
      <c r="B25" s="64" t="s">
        <v>50</v>
      </c>
      <c r="C25" s="65" t="s">
        <v>61</v>
      </c>
      <c r="D25" s="48" t="s">
        <v>62</v>
      </c>
      <c r="E25" s="43" t="n">
        <v>3234555.24</v>
      </c>
      <c r="F25" s="63"/>
      <c r="G25" s="63"/>
      <c r="H25" s="63"/>
    </row>
    <row r="26" customFormat="false" ht="13.5" hidden="false" customHeight="true" outlineLevel="0" collapsed="false">
      <c r="A26" s="42" t="s">
        <v>63</v>
      </c>
      <c r="B26" s="66"/>
      <c r="C26" s="67"/>
      <c r="D26" s="39"/>
      <c r="E26" s="43"/>
      <c r="F26" s="63" t="n">
        <v>2522467.53</v>
      </c>
      <c r="G26" s="63"/>
      <c r="H26" s="63"/>
      <c r="I26" s="3" t="s">
        <v>64</v>
      </c>
    </row>
    <row r="27" customFormat="false" ht="31.5" hidden="false" customHeight="true" outlineLevel="0" collapsed="false">
      <c r="A27" s="68" t="s">
        <v>65</v>
      </c>
      <c r="B27" s="69"/>
      <c r="C27" s="70"/>
      <c r="D27" s="39"/>
      <c r="E27" s="43"/>
      <c r="F27" s="63" t="n">
        <v>324680</v>
      </c>
      <c r="G27" s="63" t="n">
        <v>324680</v>
      </c>
      <c r="H27" s="63" t="n">
        <v>324680</v>
      </c>
    </row>
    <row r="28" customFormat="false" ht="17.25" hidden="false" customHeight="true" outlineLevel="0" collapsed="false">
      <c r="A28" s="71" t="s">
        <v>66</v>
      </c>
      <c r="B28" s="37" t="s">
        <v>24</v>
      </c>
      <c r="C28" s="38" t="s">
        <v>67</v>
      </c>
      <c r="D28" s="48" t="s">
        <v>68</v>
      </c>
      <c r="E28" s="43" t="n">
        <v>1069535.37</v>
      </c>
      <c r="F28" s="62" t="n">
        <v>1094237.11</v>
      </c>
      <c r="G28" s="62" t="n">
        <v>1094237.11</v>
      </c>
      <c r="H28" s="62" t="n">
        <v>1178655.43</v>
      </c>
      <c r="I28" s="3" t="s">
        <v>69</v>
      </c>
    </row>
    <row r="29" customFormat="false" ht="38.25" hidden="false" customHeight="true" outlineLevel="0" collapsed="false">
      <c r="A29" s="61" t="s">
        <v>70</v>
      </c>
      <c r="B29" s="37" t="s">
        <v>71</v>
      </c>
      <c r="C29" s="38" t="s">
        <v>72</v>
      </c>
      <c r="D29" s="39" t="s">
        <v>55</v>
      </c>
      <c r="E29" s="43" t="n">
        <v>2170560</v>
      </c>
      <c r="F29" s="72"/>
      <c r="G29" s="72"/>
      <c r="H29" s="72"/>
    </row>
    <row r="30" customFormat="false" ht="15.75" hidden="false" customHeight="true" outlineLevel="0" collapsed="false">
      <c r="A30" s="56" t="s">
        <v>73</v>
      </c>
      <c r="B30" s="52" t="s">
        <v>74</v>
      </c>
      <c r="C30" s="35" t="s">
        <v>75</v>
      </c>
      <c r="D30" s="52" t="s">
        <v>76</v>
      </c>
      <c r="E30" s="57" t="n">
        <v>700000</v>
      </c>
      <c r="F30" s="73"/>
      <c r="G30" s="73"/>
      <c r="H30" s="73"/>
    </row>
    <row r="31" customFormat="false" ht="27.75" hidden="false" customHeight="true" outlineLevel="0" collapsed="false">
      <c r="A31" s="74" t="s">
        <v>77</v>
      </c>
      <c r="B31" s="39" t="s">
        <v>37</v>
      </c>
      <c r="C31" s="35" t="s">
        <v>75</v>
      </c>
      <c r="D31" s="39" t="s">
        <v>78</v>
      </c>
      <c r="E31" s="43" t="n">
        <v>1125000</v>
      </c>
      <c r="F31" s="72" t="n">
        <v>1850000</v>
      </c>
      <c r="G31" s="72" t="n">
        <v>0</v>
      </c>
      <c r="H31" s="72" t="n">
        <v>0</v>
      </c>
    </row>
    <row r="32" customFormat="false" ht="27.75" hidden="false" customHeight="true" outlineLevel="0" collapsed="false">
      <c r="A32" s="75" t="s">
        <v>79</v>
      </c>
      <c r="B32" s="39" t="s">
        <v>37</v>
      </c>
      <c r="C32" s="35" t="s">
        <v>75</v>
      </c>
      <c r="D32" s="37" t="s">
        <v>80</v>
      </c>
      <c r="E32" s="40" t="n">
        <v>242800</v>
      </c>
      <c r="F32" s="50"/>
      <c r="G32" s="50"/>
      <c r="H32" s="50"/>
    </row>
    <row r="33" customFormat="false" ht="27.75" hidden="false" customHeight="true" outlineLevel="0" collapsed="false">
      <c r="A33" s="75" t="s">
        <v>81</v>
      </c>
      <c r="B33" s="39" t="s">
        <v>37</v>
      </c>
      <c r="C33" s="35" t="s">
        <v>75</v>
      </c>
      <c r="D33" s="37" t="s">
        <v>82</v>
      </c>
      <c r="E33" s="40" t="n">
        <v>3000000</v>
      </c>
      <c r="F33" s="50" t="n">
        <v>500000</v>
      </c>
      <c r="G33" s="50"/>
      <c r="H33" s="50"/>
    </row>
    <row r="34" customFormat="false" ht="27.75" hidden="false" customHeight="true" outlineLevel="0" collapsed="false">
      <c r="A34" s="75" t="s">
        <v>83</v>
      </c>
      <c r="B34" s="37" t="s">
        <v>50</v>
      </c>
      <c r="C34" s="35" t="s">
        <v>75</v>
      </c>
      <c r="D34" s="37" t="s">
        <v>84</v>
      </c>
      <c r="E34" s="40" t="n">
        <v>1372500</v>
      </c>
      <c r="F34" s="50" t="n">
        <v>1372500</v>
      </c>
      <c r="G34" s="50" t="n">
        <v>1372500</v>
      </c>
      <c r="H34" s="50" t="n">
        <v>1372500</v>
      </c>
      <c r="I34" s="76"/>
    </row>
    <row r="35" customFormat="false" ht="55.5" hidden="false" customHeight="true" outlineLevel="0" collapsed="false">
      <c r="A35" s="75" t="s">
        <v>85</v>
      </c>
      <c r="B35" s="37" t="s">
        <v>50</v>
      </c>
      <c r="C35" s="35" t="s">
        <v>75</v>
      </c>
      <c r="D35" s="37"/>
      <c r="E35" s="40" t="n">
        <v>0</v>
      </c>
      <c r="F35" s="50" t="n">
        <v>340000</v>
      </c>
      <c r="G35" s="50" t="n">
        <v>340000</v>
      </c>
      <c r="H35" s="50" t="n">
        <v>340000</v>
      </c>
      <c r="I35" s="76"/>
    </row>
    <row r="36" customFormat="false" ht="45.75" hidden="false" customHeight="true" outlineLevel="0" collapsed="false">
      <c r="A36" s="74" t="s">
        <v>86</v>
      </c>
      <c r="B36" s="39" t="s">
        <v>50</v>
      </c>
      <c r="C36" s="35" t="s">
        <v>75</v>
      </c>
      <c r="D36" s="39" t="s">
        <v>87</v>
      </c>
      <c r="E36" s="43" t="n">
        <v>1927396</v>
      </c>
      <c r="F36" s="72" t="n">
        <v>2249200</v>
      </c>
      <c r="G36" s="72"/>
      <c r="H36" s="72"/>
      <c r="I36" s="76"/>
    </row>
    <row r="37" customFormat="false" ht="30.75" hidden="false" customHeight="true" outlineLevel="0" collapsed="false">
      <c r="A37" s="75" t="s">
        <v>88</v>
      </c>
      <c r="B37" s="37" t="s">
        <v>50</v>
      </c>
      <c r="C37" s="35" t="s">
        <v>75</v>
      </c>
      <c r="D37" s="37"/>
      <c r="E37" s="40" t="n">
        <v>0</v>
      </c>
      <c r="F37" s="50" t="n">
        <v>5000000</v>
      </c>
      <c r="G37" s="50"/>
      <c r="H37" s="50"/>
      <c r="I37" s="76"/>
    </row>
    <row r="38" customFormat="false" ht="41.25" hidden="false" customHeight="true" outlineLevel="0" collapsed="false">
      <c r="A38" s="56" t="s">
        <v>89</v>
      </c>
      <c r="B38" s="52" t="s">
        <v>90</v>
      </c>
      <c r="C38" s="53" t="s">
        <v>75</v>
      </c>
      <c r="D38" s="52" t="s">
        <v>91</v>
      </c>
      <c r="E38" s="57" t="n">
        <v>162407550</v>
      </c>
      <c r="F38" s="60" t="n">
        <v>24260400</v>
      </c>
      <c r="G38" s="60" t="n">
        <v>24260400</v>
      </c>
      <c r="H38" s="60" t="n">
        <v>24260400</v>
      </c>
    </row>
    <row r="39" customFormat="false" ht="47.25" hidden="false" customHeight="true" outlineLevel="0" collapsed="false">
      <c r="A39" s="77" t="s">
        <v>92</v>
      </c>
      <c r="B39" s="54" t="s">
        <v>90</v>
      </c>
      <c r="C39" s="78" t="s">
        <v>75</v>
      </c>
      <c r="D39" s="54" t="s">
        <v>93</v>
      </c>
      <c r="E39" s="29" t="n">
        <v>2708000</v>
      </c>
      <c r="F39" s="30" t="n">
        <v>2925300</v>
      </c>
      <c r="G39" s="30" t="n">
        <v>2925300</v>
      </c>
      <c r="H39" s="30" t="n">
        <v>2925300</v>
      </c>
    </row>
    <row r="40" customFormat="false" ht="28.5" hidden="false" customHeight="true" outlineLevel="0" collapsed="false">
      <c r="A40" s="79" t="s">
        <v>94</v>
      </c>
      <c r="B40" s="48" t="s">
        <v>90</v>
      </c>
      <c r="C40" s="35" t="s">
        <v>75</v>
      </c>
      <c r="D40" s="52" t="s">
        <v>95</v>
      </c>
      <c r="E40" s="57" t="n">
        <v>4089050</v>
      </c>
      <c r="F40" s="60" t="n">
        <v>4089100</v>
      </c>
      <c r="G40" s="60" t="n">
        <v>4089100</v>
      </c>
      <c r="H40" s="60" t="n">
        <v>4089100</v>
      </c>
    </row>
    <row r="41" customFormat="false" ht="28.5" hidden="false" customHeight="true" outlineLevel="0" collapsed="false">
      <c r="A41" s="80" t="s">
        <v>96</v>
      </c>
      <c r="B41" s="48" t="s">
        <v>97</v>
      </c>
      <c r="C41" s="35" t="s">
        <v>75</v>
      </c>
      <c r="D41" s="52" t="s">
        <v>98</v>
      </c>
      <c r="E41" s="57" t="n">
        <v>3648000</v>
      </c>
      <c r="F41" s="60" t="n">
        <v>0</v>
      </c>
      <c r="G41" s="60" t="n">
        <v>29412200</v>
      </c>
      <c r="H41" s="60"/>
    </row>
    <row r="42" customFormat="false" ht="28.5" hidden="false" customHeight="true" outlineLevel="0" collapsed="false">
      <c r="A42" s="42" t="s">
        <v>99</v>
      </c>
      <c r="B42" s="39" t="s">
        <v>100</v>
      </c>
      <c r="C42" s="35" t="s">
        <v>75</v>
      </c>
      <c r="D42" s="39" t="s">
        <v>101</v>
      </c>
      <c r="E42" s="43" t="n">
        <v>875447.57</v>
      </c>
      <c r="F42" s="72" t="n">
        <v>1147200</v>
      </c>
      <c r="G42" s="72"/>
      <c r="H42" s="72"/>
      <c r="I42" s="3" t="s">
        <v>102</v>
      </c>
    </row>
    <row r="43" customFormat="false" ht="37.5" hidden="false" customHeight="true" outlineLevel="0" collapsed="false">
      <c r="A43" s="81" t="s">
        <v>103</v>
      </c>
      <c r="B43" s="52" t="s">
        <v>100</v>
      </c>
      <c r="C43" s="38" t="s">
        <v>75</v>
      </c>
      <c r="D43" s="52" t="s">
        <v>104</v>
      </c>
      <c r="E43" s="57" t="n">
        <v>500000</v>
      </c>
      <c r="F43" s="60" t="n">
        <v>500000</v>
      </c>
      <c r="G43" s="60"/>
      <c r="H43" s="60"/>
    </row>
    <row r="44" customFormat="false" ht="41.25" hidden="false" customHeight="true" outlineLevel="0" collapsed="false">
      <c r="A44" s="75" t="s">
        <v>105</v>
      </c>
      <c r="B44" s="37" t="s">
        <v>100</v>
      </c>
      <c r="C44" s="35" t="s">
        <v>75</v>
      </c>
      <c r="D44" s="37"/>
      <c r="E44" s="40"/>
      <c r="F44" s="50" t="n">
        <v>8760000</v>
      </c>
      <c r="G44" s="60"/>
      <c r="H44" s="60"/>
      <c r="K44" s="82"/>
    </row>
    <row r="45" customFormat="false" ht="29.25" hidden="false" customHeight="true" outlineLevel="0" collapsed="false">
      <c r="A45" s="83" t="s">
        <v>106</v>
      </c>
      <c r="B45" s="39" t="s">
        <v>107</v>
      </c>
      <c r="C45" s="35" t="s">
        <v>75</v>
      </c>
      <c r="D45" s="39" t="s">
        <v>108</v>
      </c>
      <c r="E45" s="43" t="n">
        <v>867300</v>
      </c>
      <c r="F45" s="72" t="n">
        <v>845400</v>
      </c>
      <c r="G45" s="72" t="n">
        <v>845400</v>
      </c>
      <c r="H45" s="72" t="n">
        <v>845400</v>
      </c>
    </row>
    <row r="46" customFormat="false" ht="38.25" hidden="false" customHeight="true" outlineLevel="0" collapsed="false">
      <c r="A46" s="83" t="s">
        <v>109</v>
      </c>
      <c r="B46" s="39" t="s">
        <v>107</v>
      </c>
      <c r="C46" s="35" t="s">
        <v>75</v>
      </c>
      <c r="D46" s="39"/>
      <c r="E46" s="43" t="n">
        <v>0</v>
      </c>
      <c r="F46" s="72" t="n">
        <v>1000000</v>
      </c>
      <c r="G46" s="72"/>
      <c r="H46" s="72"/>
    </row>
    <row r="47" customFormat="false" ht="42.75" hidden="false" customHeight="true" outlineLevel="0" collapsed="false">
      <c r="A47" s="83" t="s">
        <v>110</v>
      </c>
      <c r="B47" s="39" t="s">
        <v>107</v>
      </c>
      <c r="C47" s="35" t="s">
        <v>75</v>
      </c>
      <c r="D47" s="39"/>
      <c r="E47" s="43" t="n">
        <v>0</v>
      </c>
      <c r="F47" s="72" t="n">
        <v>141100</v>
      </c>
      <c r="G47" s="72"/>
      <c r="H47" s="72"/>
    </row>
    <row r="48" customFormat="false" ht="23.25" hidden="false" customHeight="true" outlineLevel="0" collapsed="false">
      <c r="A48" s="74" t="s">
        <v>111</v>
      </c>
      <c r="B48" s="39" t="s">
        <v>24</v>
      </c>
      <c r="C48" s="35" t="s">
        <v>75</v>
      </c>
      <c r="D48" s="39" t="s">
        <v>26</v>
      </c>
      <c r="E48" s="43" t="n">
        <v>96647700</v>
      </c>
      <c r="F48" s="72"/>
      <c r="G48" s="72"/>
      <c r="H48" s="72"/>
    </row>
    <row r="49" customFormat="false" ht="28.5" hidden="false" customHeight="true" outlineLevel="0" collapsed="false">
      <c r="A49" s="56" t="s">
        <v>112</v>
      </c>
      <c r="B49" s="52" t="s">
        <v>24</v>
      </c>
      <c r="C49" s="53" t="s">
        <v>75</v>
      </c>
      <c r="D49" s="52" t="s">
        <v>26</v>
      </c>
      <c r="E49" s="57" t="n">
        <f aca="false">926881.11+27619300+10378809.73+28909400-2384600</f>
        <v>65449790.84</v>
      </c>
      <c r="F49" s="60" t="n">
        <v>78319900</v>
      </c>
      <c r="G49" s="60"/>
      <c r="H49" s="60"/>
    </row>
    <row r="50" customFormat="false" ht="14.25" hidden="false" customHeight="true" outlineLevel="0" collapsed="false">
      <c r="A50" s="84" t="s">
        <v>113</v>
      </c>
      <c r="B50" s="85"/>
      <c r="C50" s="86"/>
      <c r="D50" s="87"/>
      <c r="E50" s="88" t="n">
        <f aca="false">SUM(E30:E49)</f>
        <v>345560534.41</v>
      </c>
      <c r="F50" s="88" t="n">
        <f aca="false">SUM(F30:F49)</f>
        <v>133300100</v>
      </c>
      <c r="G50" s="88" t="n">
        <f aca="false">SUM(G30:G49)</f>
        <v>63244900</v>
      </c>
      <c r="H50" s="88" t="n">
        <f aca="false">SUM(H30:H49)</f>
        <v>33832700</v>
      </c>
    </row>
    <row r="51" s="6" customFormat="true" ht="13.5" hidden="false" customHeight="true" outlineLevel="0" collapsed="false">
      <c r="A51" s="13" t="s">
        <v>114</v>
      </c>
      <c r="B51" s="89"/>
      <c r="C51" s="90"/>
      <c r="D51" s="89"/>
      <c r="E51" s="91" t="n">
        <f aca="false">SUM(E53:E65)</f>
        <v>641532046</v>
      </c>
      <c r="F51" s="91" t="n">
        <f aca="false">SUM(F53:F65)</f>
        <v>702829306</v>
      </c>
      <c r="G51" s="91" t="n">
        <f aca="false">SUM(G53:G65)</f>
        <v>698879306</v>
      </c>
      <c r="H51" s="91" t="n">
        <f aca="false">SUM(H53:H65)</f>
        <v>699394106</v>
      </c>
    </row>
    <row r="52" customFormat="false" ht="12.75" hidden="false" customHeight="true" outlineLevel="0" collapsed="false">
      <c r="A52" s="26" t="s">
        <v>115</v>
      </c>
      <c r="B52" s="54"/>
      <c r="C52" s="78"/>
      <c r="D52" s="54"/>
      <c r="E52" s="29"/>
      <c r="F52" s="30"/>
      <c r="G52" s="30"/>
      <c r="H52" s="30"/>
    </row>
    <row r="53" customFormat="false" ht="89.25" hidden="false" customHeight="true" outlineLevel="0" collapsed="false">
      <c r="A53" s="77" t="s">
        <v>116</v>
      </c>
      <c r="B53" s="52" t="s">
        <v>37</v>
      </c>
      <c r="C53" s="78" t="s">
        <v>117</v>
      </c>
      <c r="D53" s="54" t="s">
        <v>118</v>
      </c>
      <c r="E53" s="29" t="n">
        <v>26592000</v>
      </c>
      <c r="F53" s="30" t="n">
        <v>26592000</v>
      </c>
      <c r="G53" s="30" t="n">
        <v>26592000</v>
      </c>
      <c r="H53" s="30" t="n">
        <v>26592000</v>
      </c>
      <c r="I53" s="76"/>
    </row>
    <row r="54" customFormat="false" ht="32.25" hidden="false" customHeight="true" outlineLevel="0" collapsed="false">
      <c r="A54" s="36" t="s">
        <v>119</v>
      </c>
      <c r="B54" s="52" t="s">
        <v>37</v>
      </c>
      <c r="C54" s="53" t="s">
        <v>120</v>
      </c>
      <c r="D54" s="54" t="s">
        <v>121</v>
      </c>
      <c r="E54" s="29" t="n">
        <v>525035800</v>
      </c>
      <c r="F54" s="92" t="n">
        <v>581805100</v>
      </c>
      <c r="G54" s="92" t="n">
        <v>578011900</v>
      </c>
      <c r="H54" s="92" t="n">
        <v>578011900</v>
      </c>
      <c r="IV54" s="82" t="n">
        <f aca="false">SUM(E54:IU54)</f>
        <v>2262864700</v>
      </c>
    </row>
    <row r="55" customFormat="false" ht="49.5" hidden="false" customHeight="true" outlineLevel="0" collapsed="false">
      <c r="A55" s="93" t="s">
        <v>122</v>
      </c>
      <c r="B55" s="52" t="s">
        <v>37</v>
      </c>
      <c r="C55" s="53" t="s">
        <v>120</v>
      </c>
      <c r="D55" s="54" t="s">
        <v>123</v>
      </c>
      <c r="E55" s="29" t="n">
        <v>41716400</v>
      </c>
      <c r="F55" s="92" t="n">
        <v>45083800</v>
      </c>
      <c r="G55" s="92" t="n">
        <v>45083800</v>
      </c>
      <c r="H55" s="92" t="n">
        <v>45083800</v>
      </c>
    </row>
    <row r="56" customFormat="false" ht="56.25" hidden="false" customHeight="true" outlineLevel="0" collapsed="false">
      <c r="A56" s="26" t="s">
        <v>124</v>
      </c>
      <c r="B56" s="54" t="s">
        <v>50</v>
      </c>
      <c r="C56" s="78" t="s">
        <v>120</v>
      </c>
      <c r="D56" s="54" t="s">
        <v>125</v>
      </c>
      <c r="E56" s="29" t="n">
        <v>735138</v>
      </c>
      <c r="F56" s="92" t="n">
        <v>646792</v>
      </c>
      <c r="G56" s="92" t="n">
        <v>646792</v>
      </c>
      <c r="H56" s="92" t="n">
        <v>646792</v>
      </c>
    </row>
    <row r="57" customFormat="false" ht="51" hidden="false" customHeight="true" outlineLevel="0" collapsed="false">
      <c r="A57" s="26" t="s">
        <v>126</v>
      </c>
      <c r="B57" s="54" t="s">
        <v>15</v>
      </c>
      <c r="C57" s="78" t="s">
        <v>120</v>
      </c>
      <c r="D57" s="54" t="s">
        <v>127</v>
      </c>
      <c r="E57" s="29" t="n">
        <v>11950000</v>
      </c>
      <c r="F57" s="30" t="n">
        <v>11752600</v>
      </c>
      <c r="G57" s="30" t="n">
        <v>12446900</v>
      </c>
      <c r="H57" s="30" t="n">
        <v>12963300</v>
      </c>
    </row>
    <row r="58" customFormat="false" ht="61.5" hidden="false" customHeight="true" outlineLevel="0" collapsed="false">
      <c r="A58" s="94" t="s">
        <v>128</v>
      </c>
      <c r="B58" s="54" t="s">
        <v>57</v>
      </c>
      <c r="C58" s="78" t="s">
        <v>120</v>
      </c>
      <c r="D58" s="54" t="s">
        <v>129</v>
      </c>
      <c r="E58" s="29" t="n">
        <f aca="false">13605100+1133800</f>
        <v>14738900</v>
      </c>
      <c r="F58" s="92" t="n">
        <v>17006300</v>
      </c>
      <c r="G58" s="92" t="n">
        <v>17006300</v>
      </c>
      <c r="H58" s="92" t="n">
        <v>17006300</v>
      </c>
      <c r="I58" s="3" t="s">
        <v>130</v>
      </c>
    </row>
    <row r="59" customFormat="false" ht="56.25" hidden="false" customHeight="true" outlineLevel="0" collapsed="false">
      <c r="A59" s="94" t="s">
        <v>131</v>
      </c>
      <c r="B59" s="54" t="s">
        <v>132</v>
      </c>
      <c r="C59" s="78" t="s">
        <v>120</v>
      </c>
      <c r="D59" s="54" t="s">
        <v>133</v>
      </c>
      <c r="E59" s="29" t="n">
        <v>9394900</v>
      </c>
      <c r="F59" s="92" t="n">
        <v>9910300</v>
      </c>
      <c r="G59" s="92" t="n">
        <v>9910300</v>
      </c>
      <c r="H59" s="92" t="n">
        <v>9910300</v>
      </c>
    </row>
    <row r="60" customFormat="false" ht="55.5" hidden="false" customHeight="true" outlineLevel="0" collapsed="false">
      <c r="A60" s="95" t="s">
        <v>134</v>
      </c>
      <c r="B60" s="54" t="s">
        <v>135</v>
      </c>
      <c r="C60" s="78" t="s">
        <v>120</v>
      </c>
      <c r="D60" s="54" t="s">
        <v>136</v>
      </c>
      <c r="E60" s="29" t="n">
        <v>727914</v>
      </c>
      <c r="F60" s="92" t="n">
        <v>727914</v>
      </c>
      <c r="G60" s="92" t="n">
        <v>727914</v>
      </c>
      <c r="H60" s="92" t="n">
        <v>727914</v>
      </c>
    </row>
    <row r="61" customFormat="false" ht="33" hidden="false" customHeight="true" outlineLevel="0" collapsed="false">
      <c r="A61" s="26" t="s">
        <v>137</v>
      </c>
      <c r="B61" s="54" t="s">
        <v>138</v>
      </c>
      <c r="C61" s="78" t="s">
        <v>139</v>
      </c>
      <c r="D61" s="54" t="s">
        <v>140</v>
      </c>
      <c r="E61" s="29" t="n">
        <v>19000</v>
      </c>
      <c r="F61" s="30" t="n">
        <v>57900</v>
      </c>
      <c r="G61" s="30" t="n">
        <v>6800</v>
      </c>
      <c r="H61" s="30" t="n">
        <v>6100</v>
      </c>
    </row>
    <row r="62" customFormat="false" ht="37.5" hidden="false" customHeight="true" outlineLevel="0" collapsed="false">
      <c r="A62" s="83" t="s">
        <v>141</v>
      </c>
      <c r="B62" s="54" t="s">
        <v>24</v>
      </c>
      <c r="C62" s="78" t="s">
        <v>142</v>
      </c>
      <c r="D62" s="54" t="s">
        <v>143</v>
      </c>
      <c r="E62" s="29" t="n">
        <f aca="false">2770930</f>
        <v>2770930</v>
      </c>
      <c r="F62" s="30" t="n">
        <v>800000</v>
      </c>
      <c r="G62" s="30" t="n">
        <v>0</v>
      </c>
      <c r="H62" s="30"/>
    </row>
    <row r="63" customFormat="false" ht="39" hidden="false" customHeight="true" outlineLevel="0" collapsed="false">
      <c r="A63" s="83" t="s">
        <v>144</v>
      </c>
      <c r="B63" s="54" t="s">
        <v>24</v>
      </c>
      <c r="C63" s="78" t="s">
        <v>145</v>
      </c>
      <c r="D63" s="54" t="s">
        <v>146</v>
      </c>
      <c r="E63" s="29" t="n">
        <v>687564</v>
      </c>
      <c r="F63" s="92" t="n">
        <v>800000</v>
      </c>
      <c r="G63" s="92" t="n">
        <v>800000</v>
      </c>
      <c r="H63" s="92" t="n">
        <v>800000</v>
      </c>
    </row>
    <row r="64" customFormat="false" ht="23.25" hidden="false" customHeight="true" outlineLevel="0" collapsed="false">
      <c r="A64" s="94" t="s">
        <v>147</v>
      </c>
      <c r="B64" s="54" t="s">
        <v>74</v>
      </c>
      <c r="C64" s="78" t="s">
        <v>148</v>
      </c>
      <c r="D64" s="54" t="s">
        <v>149</v>
      </c>
      <c r="E64" s="29" t="n">
        <v>913500</v>
      </c>
      <c r="F64" s="92"/>
      <c r="G64" s="92"/>
      <c r="H64" s="92"/>
    </row>
    <row r="65" customFormat="false" ht="18.75" hidden="false" customHeight="true" outlineLevel="0" collapsed="false">
      <c r="A65" s="93" t="s">
        <v>150</v>
      </c>
      <c r="B65" s="52" t="s">
        <v>15</v>
      </c>
      <c r="C65" s="53" t="s">
        <v>151</v>
      </c>
      <c r="D65" s="54"/>
      <c r="E65" s="29" t="n">
        <v>6250000</v>
      </c>
      <c r="F65" s="92" t="n">
        <v>7646600</v>
      </c>
      <c r="G65" s="92" t="n">
        <v>7646600</v>
      </c>
      <c r="H65" s="92" t="n">
        <v>7645700</v>
      </c>
    </row>
    <row r="66" s="19" customFormat="true" ht="19.5" hidden="false" customHeight="true" outlineLevel="0" collapsed="false">
      <c r="A66" s="13" t="s">
        <v>152</v>
      </c>
      <c r="B66" s="89"/>
      <c r="C66" s="90"/>
      <c r="D66" s="89"/>
      <c r="E66" s="91" t="n">
        <f aca="false">E68+E69+E70+E71+E72+E73</f>
        <v>51668804.88</v>
      </c>
      <c r="F66" s="91" t="n">
        <f aca="false">F68+F69+F70+F71+F72+F73</f>
        <v>49083190.42</v>
      </c>
      <c r="G66" s="91" t="n">
        <f aca="false">G68+G69+G70+G71+G72+G73</f>
        <v>44530546.7</v>
      </c>
      <c r="H66" s="91" t="n">
        <f aca="false">H68+H69+H70+H71+H72+H73</f>
        <v>3300755.23</v>
      </c>
    </row>
    <row r="67" customFormat="false" ht="12.75" hidden="false" customHeight="true" outlineLevel="0" collapsed="false">
      <c r="A67" s="26" t="s">
        <v>153</v>
      </c>
      <c r="B67" s="54"/>
      <c r="C67" s="78"/>
      <c r="D67" s="54"/>
      <c r="E67" s="29"/>
      <c r="F67" s="30"/>
      <c r="G67" s="30"/>
      <c r="H67" s="30"/>
    </row>
    <row r="68" customFormat="false" ht="12.75" hidden="false" customHeight="true" outlineLevel="0" collapsed="false">
      <c r="A68" s="33" t="s">
        <v>154</v>
      </c>
      <c r="B68" s="54" t="s">
        <v>50</v>
      </c>
      <c r="C68" s="78" t="s">
        <v>155</v>
      </c>
      <c r="D68" s="54" t="s">
        <v>156</v>
      </c>
      <c r="E68" s="29" t="n">
        <v>1000000</v>
      </c>
      <c r="F68" s="30" t="n">
        <v>0</v>
      </c>
      <c r="G68" s="30" t="n">
        <v>0</v>
      </c>
      <c r="H68" s="30" t="n">
        <v>0</v>
      </c>
    </row>
    <row r="69" customFormat="false" ht="12.75" hidden="false" customHeight="true" outlineLevel="0" collapsed="false">
      <c r="A69" s="36" t="s">
        <v>157</v>
      </c>
      <c r="B69" s="52" t="s">
        <v>50</v>
      </c>
      <c r="C69" s="53" t="s">
        <v>158</v>
      </c>
      <c r="D69" s="54" t="s">
        <v>159</v>
      </c>
      <c r="E69" s="29" t="n">
        <v>52083.4</v>
      </c>
      <c r="F69" s="96"/>
      <c r="G69" s="96"/>
      <c r="H69" s="96"/>
    </row>
    <row r="70" customFormat="false" ht="16.5" hidden="false" customHeight="true" outlineLevel="0" collapsed="false">
      <c r="A70" s="97" t="s">
        <v>160</v>
      </c>
      <c r="B70" s="54" t="s">
        <v>50</v>
      </c>
      <c r="C70" s="78" t="s">
        <v>161</v>
      </c>
      <c r="D70" s="54" t="s">
        <v>162</v>
      </c>
      <c r="E70" s="29" t="n">
        <v>340000</v>
      </c>
      <c r="F70" s="30" t="n">
        <v>0</v>
      </c>
      <c r="G70" s="30" t="n">
        <v>0</v>
      </c>
      <c r="H70" s="30" t="n">
        <v>0</v>
      </c>
    </row>
    <row r="71" customFormat="false" ht="41.25" hidden="false" customHeight="true" outlineLevel="0" collapsed="false">
      <c r="A71" s="97" t="s">
        <v>163</v>
      </c>
      <c r="B71" s="54"/>
      <c r="C71" s="78" t="s">
        <v>161</v>
      </c>
      <c r="D71" s="54"/>
      <c r="E71" s="29" t="n">
        <v>0</v>
      </c>
      <c r="F71" s="30" t="n">
        <v>100000</v>
      </c>
      <c r="G71" s="30" t="n">
        <v>0</v>
      </c>
      <c r="H71" s="30"/>
    </row>
    <row r="72" customFormat="false" ht="27.75" hidden="false" customHeight="true" outlineLevel="0" collapsed="false">
      <c r="A72" s="97" t="s">
        <v>164</v>
      </c>
      <c r="B72" s="54" t="s">
        <v>74</v>
      </c>
      <c r="C72" s="78" t="s">
        <v>161</v>
      </c>
      <c r="D72" s="54" t="s">
        <v>165</v>
      </c>
      <c r="E72" s="29" t="n">
        <v>1889400</v>
      </c>
      <c r="F72" s="30" t="n">
        <v>0</v>
      </c>
      <c r="G72" s="30" t="n">
        <v>0</v>
      </c>
      <c r="H72" s="30"/>
    </row>
    <row r="73" s="102" customFormat="true" ht="40.5" hidden="false" customHeight="true" outlineLevel="0" collapsed="false">
      <c r="A73" s="83" t="s">
        <v>166</v>
      </c>
      <c r="B73" s="98"/>
      <c r="C73" s="99" t="s">
        <v>167</v>
      </c>
      <c r="D73" s="98" t="s">
        <v>168</v>
      </c>
      <c r="E73" s="100" t="n">
        <f aca="false">SUM(E75:E85)</f>
        <v>48387321.48</v>
      </c>
      <c r="F73" s="101" t="n">
        <f aca="false">SUM(F75:F85)</f>
        <v>48983190.42</v>
      </c>
      <c r="G73" s="101" t="n">
        <f aca="false">SUM(G75:G85)</f>
        <v>44530546.7</v>
      </c>
      <c r="H73" s="101" t="n">
        <f aca="false">SUM(H75:H85)</f>
        <v>3300755.23</v>
      </c>
    </row>
    <row r="74" s="102" customFormat="true" ht="15" hidden="false" customHeight="true" outlineLevel="0" collapsed="false">
      <c r="A74" s="103" t="s">
        <v>169</v>
      </c>
      <c r="B74" s="98"/>
      <c r="C74" s="99"/>
      <c r="D74" s="98"/>
      <c r="E74" s="100"/>
      <c r="F74" s="101"/>
      <c r="G74" s="101"/>
      <c r="H74" s="101"/>
    </row>
    <row r="75" customFormat="false" ht="15.75" hidden="false" customHeight="true" outlineLevel="0" collapsed="false">
      <c r="A75" s="103" t="s">
        <v>170</v>
      </c>
      <c r="B75" s="98" t="s">
        <v>171</v>
      </c>
      <c r="C75" s="104" t="s">
        <v>167</v>
      </c>
      <c r="D75" s="105" t="s">
        <v>168</v>
      </c>
      <c r="E75" s="100" t="n">
        <v>2737368.23</v>
      </c>
      <c r="F75" s="101" t="n">
        <f aca="false">'[1]2022!'!$B$25</f>
        <v>2750164.73</v>
      </c>
      <c r="G75" s="101" t="n">
        <f aca="false">'[1]2023!'!$B$25</f>
        <v>2730078.73</v>
      </c>
      <c r="H75" s="101" t="n">
        <f aca="false">'[1]2024!'!$B$25</f>
        <v>54276.83</v>
      </c>
    </row>
    <row r="76" customFormat="false" ht="15.75" hidden="false" customHeight="true" outlineLevel="0" collapsed="false">
      <c r="A76" s="103" t="s">
        <v>172</v>
      </c>
      <c r="B76" s="98" t="s">
        <v>173</v>
      </c>
      <c r="C76" s="104"/>
      <c r="D76" s="105"/>
      <c r="E76" s="100" t="n">
        <v>2058915.58</v>
      </c>
      <c r="F76" s="101" t="n">
        <f aca="false">'[1]2022!'!$E$25</f>
        <v>2060741.58</v>
      </c>
      <c r="G76" s="101" t="n">
        <f aca="false">'[1]2023!'!$E$25</f>
        <v>1989205.68</v>
      </c>
      <c r="H76" s="101" t="n">
        <f aca="false">'[1]2024!'!$E$25</f>
        <v>0</v>
      </c>
    </row>
    <row r="77" customFormat="false" ht="15.75" hidden="false" customHeight="true" outlineLevel="0" collapsed="false">
      <c r="A77" s="103" t="s">
        <v>174</v>
      </c>
      <c r="B77" s="98" t="s">
        <v>175</v>
      </c>
      <c r="C77" s="104"/>
      <c r="D77" s="105"/>
      <c r="E77" s="100" t="n">
        <v>1562103.02</v>
      </c>
      <c r="F77" s="101" t="n">
        <f aca="false">'[1]2022!'!$H$25</f>
        <v>1572095.13</v>
      </c>
      <c r="G77" s="101" t="n">
        <f aca="false">'[1]2023!'!$H$25</f>
        <v>1503509.63</v>
      </c>
      <c r="H77" s="101" t="n">
        <f aca="false">'[1]2024!'!$H$25</f>
        <v>105513.53</v>
      </c>
    </row>
    <row r="78" customFormat="false" ht="15.75" hidden="false" customHeight="true" outlineLevel="0" collapsed="false">
      <c r="A78" s="103" t="s">
        <v>176</v>
      </c>
      <c r="B78" s="98" t="s">
        <v>177</v>
      </c>
      <c r="C78" s="104"/>
      <c r="D78" s="105"/>
      <c r="E78" s="100" t="n">
        <v>1525429.04</v>
      </c>
      <c r="F78" s="101" t="n">
        <f aca="false">'[1]2022!'!$K$25</f>
        <v>1545553.65</v>
      </c>
      <c r="G78" s="101" t="n">
        <f aca="false">'[1]2023!'!$K$25</f>
        <v>214067.19</v>
      </c>
      <c r="H78" s="101" t="n">
        <f aca="false">'[1]2024!'!$K$25</f>
        <v>214067.19</v>
      </c>
    </row>
    <row r="79" customFormat="false" ht="15.75" hidden="false" customHeight="true" outlineLevel="0" collapsed="false">
      <c r="A79" s="103" t="s">
        <v>178</v>
      </c>
      <c r="B79" s="98" t="s">
        <v>179</v>
      </c>
      <c r="C79" s="104"/>
      <c r="D79" s="105"/>
      <c r="E79" s="100" t="n">
        <v>1265544.48</v>
      </c>
      <c r="F79" s="101" t="n">
        <f aca="false">'[1]2022!'!$N$25</f>
        <v>1272071.54</v>
      </c>
      <c r="G79" s="101" t="n">
        <f aca="false">'[1]2023!'!$N$25</f>
        <v>1223876.83</v>
      </c>
      <c r="H79" s="101" t="n">
        <f aca="false">'[1]2024!'!$N$25</f>
        <v>54276.83</v>
      </c>
    </row>
    <row r="80" customFormat="false" ht="15.75" hidden="false" customHeight="true" outlineLevel="0" collapsed="false">
      <c r="A80" s="103" t="s">
        <v>180</v>
      </c>
      <c r="B80" s="98" t="s">
        <v>181</v>
      </c>
      <c r="C80" s="104"/>
      <c r="D80" s="105"/>
      <c r="E80" s="100" t="n">
        <v>2830194.33</v>
      </c>
      <c r="F80" s="101" t="n">
        <f aca="false">'[2]2022!'!$Q$25</f>
        <v>2905888.58</v>
      </c>
      <c r="G80" s="101" t="n">
        <f aca="false">'[1]2023!'!$Q$25</f>
        <v>2764067.19</v>
      </c>
      <c r="H80" s="101" t="n">
        <f aca="false">'[2]2024!'!$Q$25</f>
        <v>2764067.19</v>
      </c>
    </row>
    <row r="81" customFormat="false" ht="15.75" hidden="false" customHeight="true" outlineLevel="0" collapsed="false">
      <c r="A81" s="103" t="s">
        <v>182</v>
      </c>
      <c r="B81" s="98" t="s">
        <v>183</v>
      </c>
      <c r="C81" s="104"/>
      <c r="D81" s="105"/>
      <c r="E81" s="100" t="n">
        <v>1330001.25</v>
      </c>
      <c r="F81" s="101" t="n">
        <f aca="false">'[1]2022!'!$T$25</f>
        <v>1341959.75</v>
      </c>
      <c r="G81" s="101" t="n">
        <f aca="false">'[1]2023!'!$T$25</f>
        <v>1280432.75</v>
      </c>
      <c r="H81" s="101" t="n">
        <f aca="false">'[1]2024!'!$T$25</f>
        <v>108553.66</v>
      </c>
    </row>
    <row r="82" customFormat="false" ht="15.75" hidden="false" customHeight="true" outlineLevel="0" collapsed="false">
      <c r="A82" s="103" t="s">
        <v>184</v>
      </c>
      <c r="B82" s="98" t="s">
        <v>185</v>
      </c>
      <c r="C82" s="104"/>
      <c r="D82" s="105"/>
      <c r="E82" s="100" t="n">
        <f aca="false">32378521.88-12000+0.82+40000+1150000</f>
        <v>33556522.7</v>
      </c>
      <c r="F82" s="101" t="n">
        <f aca="false">'[2]2022!'!$AA$25</f>
        <v>33958491.7</v>
      </c>
      <c r="G82" s="101" t="n">
        <f aca="false">'[2]2023!'!$AA$25</f>
        <v>32762941.7</v>
      </c>
      <c r="H82" s="101" t="n">
        <f aca="false">'[1]2024!'!$AA$25</f>
        <v>0</v>
      </c>
    </row>
    <row r="83" customFormat="false" ht="15.75" hidden="false" customHeight="true" outlineLevel="0" collapsed="false">
      <c r="A83" s="103" t="s">
        <v>184</v>
      </c>
      <c r="B83" s="98" t="s">
        <v>186</v>
      </c>
      <c r="C83" s="104"/>
      <c r="D83" s="105"/>
      <c r="E83" s="100" t="n">
        <f aca="false">280238.06+12000</f>
        <v>292238.06</v>
      </c>
      <c r="F83" s="101" t="n">
        <f aca="false">'[1]2022!'!$AE$25</f>
        <v>315225.18</v>
      </c>
      <c r="G83" s="101" t="n">
        <f aca="false">'[1]2023!'!$AE$25</f>
        <v>62367</v>
      </c>
      <c r="H83" s="101" t="n">
        <f aca="false">'[1]2024!'!$AE$25</f>
        <v>0</v>
      </c>
    </row>
    <row r="84" customFormat="false" ht="15.75" hidden="false" customHeight="true" outlineLevel="0" collapsed="false">
      <c r="A84" s="103" t="s">
        <v>187</v>
      </c>
      <c r="B84" s="98" t="s">
        <v>188</v>
      </c>
      <c r="C84" s="104"/>
      <c r="D84" s="105"/>
      <c r="E84" s="100" t="n">
        <v>173654.28</v>
      </c>
      <c r="F84" s="101" t="n">
        <f aca="false">'[1]2022!'!$W$12+'[1]2022!'!$W$10</f>
        <v>191019.71</v>
      </c>
      <c r="G84" s="101" t="n">
        <f aca="false">'[1]2023!'!$W$12+'[1]2023!'!$W$10</f>
        <v>0</v>
      </c>
      <c r="H84" s="101" t="n">
        <f aca="false">'[1]2024!'!$W$12</f>
        <v>0</v>
      </c>
    </row>
    <row r="85" customFormat="false" ht="15.75" hidden="false" customHeight="true" outlineLevel="0" collapsed="false">
      <c r="A85" s="103" t="s">
        <v>187</v>
      </c>
      <c r="B85" s="98" t="s">
        <v>189</v>
      </c>
      <c r="C85" s="104"/>
      <c r="D85" s="105"/>
      <c r="E85" s="100" t="n">
        <f aca="false">1229004.79-E84</f>
        <v>1055350.51</v>
      </c>
      <c r="F85" s="101" t="n">
        <f aca="false">'[2]2022!'!$W$25-'[2]2022!'!$W$10-'[2]2022!'!$W$12</f>
        <v>1069978.87</v>
      </c>
      <c r="G85" s="101" t="n">
        <f aca="false">'[1]2023!'!$W$25</f>
        <v>0</v>
      </c>
      <c r="H85" s="101" t="n">
        <f aca="false">'[1]2024!'!$W$25</f>
        <v>0</v>
      </c>
    </row>
    <row r="86" customFormat="false" ht="18" hidden="false" customHeight="true" outlineLevel="0" collapsed="false">
      <c r="A86" s="106" t="s">
        <v>190</v>
      </c>
      <c r="B86" s="107"/>
      <c r="C86" s="107"/>
      <c r="D86" s="107"/>
      <c r="E86" s="108" t="n">
        <f aca="false">E73</f>
        <v>48387321.48</v>
      </c>
      <c r="F86" s="108" t="n">
        <f aca="false">F73</f>
        <v>48983190.42</v>
      </c>
      <c r="G86" s="108" t="n">
        <f aca="false">G73</f>
        <v>44530546.7</v>
      </c>
      <c r="H86" s="108" t="n">
        <f aca="false">H73</f>
        <v>3300755.23</v>
      </c>
    </row>
    <row r="87" customFormat="false" ht="12.75" hidden="false" customHeight="true" outlineLevel="0" collapsed="false"/>
    <row r="88" customFormat="false" ht="12.75" hidden="false" customHeight="true" outlineLevel="0" collapsed="false">
      <c r="D88" s="109"/>
      <c r="E88" s="109"/>
      <c r="F88" s="109"/>
      <c r="G88" s="109"/>
      <c r="H88" s="109"/>
    </row>
    <row r="89" customFormat="false" ht="12.75" hidden="false" customHeight="true" outlineLevel="0" collapsed="false">
      <c r="E89" s="110"/>
      <c r="F89" s="111"/>
      <c r="G89" s="111"/>
      <c r="H89" s="111"/>
    </row>
    <row r="90" customFormat="false" ht="12.75" hidden="false" customHeight="true" outlineLevel="0" collapsed="false">
      <c r="D90" s="111"/>
      <c r="E90" s="110"/>
      <c r="F90" s="112"/>
      <c r="G90" s="112"/>
      <c r="H90" s="112"/>
    </row>
    <row r="91" customFormat="false" ht="12.75" hidden="false" customHeight="true" outlineLevel="0" collapsed="false">
      <c r="D91" s="110"/>
      <c r="E91" s="113"/>
      <c r="F91" s="114"/>
      <c r="G91" s="114"/>
      <c r="H91" s="114"/>
    </row>
    <row r="92" customFormat="false" ht="12.75" hidden="false" customHeight="true" outlineLevel="0" collapsed="false">
      <c r="D92" s="110"/>
      <c r="E92" s="110"/>
      <c r="F92" s="111"/>
      <c r="G92" s="111"/>
      <c r="H92" s="111"/>
    </row>
    <row r="93" customFormat="false" ht="12.75" hidden="false" customHeight="true" outlineLevel="0" collapsed="false">
      <c r="D93" s="110"/>
      <c r="E93" s="110"/>
      <c r="F93" s="111"/>
      <c r="G93" s="111"/>
      <c r="H93" s="111"/>
    </row>
    <row r="94" customFormat="false" ht="12.75" hidden="false" customHeight="true" outlineLevel="0" collapsed="false">
      <c r="D94" s="110"/>
      <c r="E94" s="110"/>
      <c r="F94" s="112"/>
      <c r="G94" s="112"/>
      <c r="H94" s="112"/>
    </row>
    <row r="95" customFormat="false" ht="12.75" hidden="false" customHeight="true" outlineLevel="0" collapsed="false">
      <c r="D95" s="110"/>
      <c r="E95" s="110"/>
      <c r="F95" s="102"/>
      <c r="G95" s="102"/>
      <c r="H95" s="102"/>
    </row>
    <row r="96" customFormat="false" ht="12.75" hidden="false" customHeight="true" outlineLevel="0" collapsed="false">
      <c r="D96" s="110"/>
      <c r="E96" s="111"/>
      <c r="F96" s="111"/>
      <c r="G96" s="111"/>
      <c r="H96" s="111"/>
    </row>
    <row r="97" customFormat="false" ht="12.75" hidden="false" customHeight="true" outlineLevel="0" collapsed="false">
      <c r="D97" s="110"/>
      <c r="E97" s="111"/>
      <c r="F97" s="102"/>
      <c r="G97" s="102"/>
      <c r="H97" s="102"/>
    </row>
    <row r="98" customFormat="false" ht="12.75" hidden="false" customHeight="true" outlineLevel="0" collapsed="false">
      <c r="D98" s="111"/>
      <c r="E98" s="111"/>
      <c r="F98" s="115"/>
      <c r="G98" s="115"/>
      <c r="H98" s="115"/>
    </row>
    <row r="99" customFormat="false" ht="12.75" hidden="false" customHeight="true" outlineLevel="0" collapsed="false">
      <c r="D99" s="111"/>
      <c r="E99" s="111"/>
      <c r="F99" s="102"/>
      <c r="G99" s="102"/>
      <c r="H99" s="102"/>
    </row>
    <row r="100" customFormat="false" ht="12.75" hidden="false" customHeight="true" outlineLevel="0" collapsed="false">
      <c r="D100" s="111"/>
      <c r="E100" s="111"/>
      <c r="F100" s="115"/>
      <c r="G100" s="115"/>
      <c r="H100" s="115"/>
    </row>
    <row r="101" customFormat="false" ht="59.25" hidden="false" customHeight="true" outlineLevel="0" collapsed="false">
      <c r="E101" s="111"/>
      <c r="F101" s="102"/>
      <c r="G101" s="102"/>
      <c r="H101" s="102"/>
    </row>
  </sheetData>
  <mergeCells count="6">
    <mergeCell ref="F1:H2"/>
    <mergeCell ref="A3:G3"/>
    <mergeCell ref="K3:N3"/>
    <mergeCell ref="C75:C85"/>
    <mergeCell ref="D75:D85"/>
    <mergeCell ref="D88:H88"/>
  </mergeCells>
  <printOptions headings="false" gridLines="false" gridLinesSet="true" horizontalCentered="false" verticalCentered="false"/>
  <pageMargins left="0.561111111111111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11:55:03Z</dcterms:created>
  <dc:creator>Т.С. Шишина</dc:creator>
  <dc:description/>
  <dc:language>en-US</dc:language>
  <cp:lastModifiedBy>fonh_2</cp:lastModifiedBy>
  <cp:lastPrinted>2021-11-11T07:36:51Z</cp:lastPrinted>
  <dcterms:modified xsi:type="dcterms:W3CDTF">2021-11-11T07:54:13Z</dcterms:modified>
  <cp:revision>0</cp:revision>
  <dc:subject/>
  <dc:title/>
</cp:coreProperties>
</file>