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23-25" sheetId="1" state="visible" r:id="rId2"/>
    <sheet name="Лист1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Приложение №1 к пояснительной записке к проекту бюджета Сокольского муниципального округа на 2023 год и плановый период 2024 и 2025 годов</t>
  </si>
  <si>
    <t xml:space="preserve">Расшифровка 
безвозмездных поступлений от других бюджетов бюджетной системы в консолидированный бюджет Сокольского муниципального района (округа)</t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</si>
  <si>
    <t xml:space="preserve">2022 год (первоначальное решение)</t>
  </si>
  <si>
    <t xml:space="preserve">Уточнение февраль</t>
  </si>
  <si>
    <t xml:space="preserve">Отклонение</t>
  </si>
  <si>
    <t xml:space="preserve">Уточнение март</t>
  </si>
  <si>
    <t xml:space="preserve">Уточнение апрель</t>
  </si>
  <si>
    <t xml:space="preserve">Уточнение июль</t>
  </si>
  <si>
    <t xml:space="preserve">Уточнение сентябрь</t>
  </si>
  <si>
    <t xml:space="preserve">2022 год консолидированный бюджет, с учетом сумм, подлежащих исключению в рамках консолидированного бюджета</t>
  </si>
  <si>
    <t xml:space="preserve">2023 год</t>
  </si>
  <si>
    <t xml:space="preserve">2024 год</t>
  </si>
  <si>
    <t xml:space="preserve">2025 г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Дотации - всего</t>
  </si>
  <si>
    <t xml:space="preserve">в том числе:</t>
  </si>
  <si>
    <t xml:space="preserve">на поддержку мер по обеспечению сбалансированности местных бюджетов бюджетам муниципальных районов (городских округов) </t>
  </si>
  <si>
    <t xml:space="preserve">на выравнивание бюджетной обеспеченности муниципальных районов</t>
  </si>
  <si>
    <t xml:space="preserve"> на частичную компенсацию дополнительных расходов на повышение оплаты труда работников бюджетной сферы и иные цел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убсидии - 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       в том числе:</t>
  </si>
  <si>
    <t xml:space="preserve">Строительство Ледового Дворца</t>
  </si>
  <si>
    <t xml:space="preserve">на подготовку объектов теплоэнергетики, находящихся в муниципальной собственности, к работе в осенне-зимний период </t>
  </si>
  <si>
    <t xml:space="preserve">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0"/>
        <rFont val="Times New Roman"/>
        <family val="1"/>
        <charset val="204"/>
      </rPr>
      <t xml:space="preserve"> на обеспечение мероприятий по</t>
    </r>
    <r>
      <rPr>
        <b val="true"/>
        <sz val="10"/>
        <rFont val="Times New Roman"/>
        <family val="1"/>
        <charset val="204"/>
      </rPr>
      <t xml:space="preserve"> переселению</t>
    </r>
    <r>
      <rPr>
        <sz val="10"/>
        <rFont val="Times New Roman"/>
        <family val="1"/>
        <charset val="204"/>
      </rPr>
      <t xml:space="preserve">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, за счет средств областного бюджета</t>
    </r>
  </si>
  <si>
    <t xml:space="preserve">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на обеспечение образовательных организаций материально-технической базой для внедрения цифровой образовательной среды</t>
  </si>
  <si>
    <t xml:space="preserve">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 на софинансирование расходных обязательств на 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населения Вологодской области доступным жильем и формирование комфортной среды проживания"</t>
  </si>
  <si>
    <t xml:space="preserve"> на проведение комплексных кадастровых работ </t>
  </si>
  <si>
    <t xml:space="preserve">на реализацию мероприятий по благоустройству дворовых территорий многоквартирных домов</t>
  </si>
  <si>
    <t xml:space="preserve"> на реализацию мероприятий по благоустройству дворовых территорий </t>
  </si>
  <si>
    <t xml:space="preserve">на поддержку отрасли культуры</t>
  </si>
  <si>
    <t xml:space="preserve">на обеспечение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Ф</t>
  </si>
  <si>
    <t xml:space="preserve">на реализацию проекта "Народный бюджет"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(пищеблоки)</t>
  </si>
  <si>
    <t xml:space="preserve">на проведение мероприятий по антитеррористической защищенности образовательных организаций</t>
  </si>
  <si>
    <t xml:space="preserve">на обеспечение питания детей с ОВЗ</t>
  </si>
  <si>
    <t xml:space="preserve">на обеспечение развития и укрепления материально-технической базы сельских библиотек</t>
  </si>
  <si>
    <t xml:space="preserve">на обеспечение развития и укрепление материально-технической базы муниципальных учреждений отрасли культуры</t>
  </si>
  <si>
    <t xml:space="preserve">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 на обеспечение развития и укрепления материально - технической базы детских школ искусств по видам искусств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</t>
  </si>
  <si>
    <t xml:space="preserve">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на строительство (реконструкцию) автомобильных дорог общегопользования местного значения в целях реализации новых инвестиционных проектов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 участие в обеспечении подготовки спортивного резерва для спортивных сборных команд Вологодской области</t>
  </si>
  <si>
    <t xml:space="preserve">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Капитальный ремонт стадиона "Сокол"</t>
  </si>
  <si>
    <t xml:space="preserve">на реализацию мероприятий по обустройству объектов городской и сельской инфраструктуры для занятий физической культурой и спортом (тропы здоровья - Советская, Водников)</t>
  </si>
  <si>
    <t xml:space="preserve"> на развитие мобильной торговли в малонаселенных и труднодоступных населенных пунктах </t>
  </si>
  <si>
    <t xml:space="preserve">на организацию уличного освещения</t>
  </si>
  <si>
    <t xml:space="preserve">на проведение мероприятий по антитеррористической защищенности мест массового пребывания людей</t>
  </si>
  <si>
    <t xml:space="preserve"> на внедрение и (или) эксплуатацию аппаратно-программного комплекса "Безопасный город"</t>
  </si>
  <si>
    <t xml:space="preserve">на капитальный ремонт и ремонт объектов культуры</t>
  </si>
  <si>
    <t xml:space="preserve">на строительство, реконструкцию, капитальный ремонт и ремонт общеобразовательных организаций (детский сад)</t>
  </si>
  <si>
    <t xml:space="preserve">на строительство, реконструкцию, капитальный ремонт и ремонт общеобразовательных организаций (школы)</t>
  </si>
  <si>
    <t xml:space="preserve">Субвенции - всего </t>
  </si>
  <si>
    <t xml:space="preserve">        в том числе: 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на обеспечение дошкольного образования и общеобразовательного процесса в муниципальных образовательных организациях </t>
  </si>
  <si>
    <t xml:space="preserve">на выполнение отдельных государственных полномочий по закону области от 17 декабря 2007 г. № 1719-ОЗ "О наделении органов местного самоуправления отдельными гос.полномочиями в сфере образования"</t>
  </si>
  <si>
    <t xml:space="preserve">на осуществление отдельных государственных полномочий в соответствии с законом области от 28.04.2006 №1443-ОЗ "О наделении органов местного самоуправления муниципальных районов и городских округов отдельными государственными полномочиями в сфере архивного дела" </t>
  </si>
  <si>
    <t xml:space="preserve">на осуществление отдельных гос.полномочий в соответствии с законом области "О наделении органов местного самоуправления отдельными гос.полномочиями области по расчету дотаций на выравнивание бюджетной обеспеченности поселений бюджетам поселений за счет средств областного бюджета" </t>
  </si>
  <si>
    <t xml:space="preserve">на осуществление отдельных государственных полномочий в соответствии с законом области №4463-ОЗ  "О наделении органов местного самоуправления отдельными государственными полномочиями по предоставлению ЕДВ взамен предоставления земельного участка гражданам, имеющим трех и более детей"</t>
  </si>
  <si>
    <t xml:space="preserve"> на осуществление отдельных государственных полномочий в соответствии с законом области "О наделении органов местного самоуправления отдельными гос.полномочиями в сфере организации деятельности многофункциональных центров предоставления государственных и муниципальных услуг" </t>
  </si>
  <si>
    <r>
      <rPr>
        <sz val="10"/>
        <rFont val="Times New Roman"/>
        <family val="1"/>
        <charset val="204"/>
      </rPr>
      <t xml:space="preserve">на осуществление отдельных гос.полномочий в соотв. с законом обл. от 15 января 2013 г. № 2966-ОЗ  "О наделении органов местного самоуправления отдельными гос.полномочиями по организации мероприятий при осуществлении деятельности по обращению с </t>
    </r>
    <r>
      <rPr>
        <sz val="11"/>
        <rFont val="Times New Roman"/>
        <family val="1"/>
        <charset val="204"/>
      </rPr>
      <t xml:space="preserve">животными без владельц</t>
    </r>
    <r>
      <rPr>
        <sz val="10"/>
        <rFont val="Times New Roman"/>
        <family val="1"/>
        <charset val="204"/>
      </rPr>
      <t xml:space="preserve">ев" </t>
    </r>
  </si>
  <si>
    <t xml:space="preserve">на осуществление полномочий по первичному воинскому учету ОМС</t>
  </si>
  <si>
    <t xml:space="preserve">на осуществление полномочий по составлению (изменению) списков кандидатов в присяжные заседатели федеральных судов общей юрисдикции в РФ</t>
  </si>
  <si>
    <r>
      <rPr>
        <sz val="10"/>
        <rFont val="Times New Roman"/>
        <family val="1"/>
        <charset val="204"/>
      </rPr>
      <t xml:space="preserve">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валидов</t>
    </r>
    <r>
      <rPr>
        <sz val="10"/>
        <rFont val="Times New Roman"/>
        <family val="1"/>
        <charset val="204"/>
      </rPr>
      <t xml:space="preserve"> в Российской Федерации"</t>
    </r>
  </si>
  <si>
    <t xml:space="preserve">единая субвенция</t>
  </si>
  <si>
    <t xml:space="preserve">Иные  межбюджетные трансферты  - всего</t>
  </si>
  <si>
    <t xml:space="preserve">         в том числе:</t>
  </si>
  <si>
    <t xml:space="preserve">на создание виртуальных концертных залов</t>
  </si>
  <si>
    <t xml:space="preserve">Итого код дохода 45453</t>
  </si>
  <si>
    <t xml:space="preserve">государственная поддержка лучших учреждений культуры и лучших работников учреждений культуры</t>
  </si>
  <si>
    <t xml:space="preserve">комплектование книжных фондов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на компенсацию затрат, связанных с реализацией населению области сжиженного углеродного газа</t>
  </si>
  <si>
    <t xml:space="preserve">на поощрение за содействие достижению значений (уровней) показателей для оценки эффективности</t>
  </si>
  <si>
    <t xml:space="preserve">на подготовку объектов теплоэнергетики, находящихся в муниципальной собственности, к работе в осенне-зимний период (2022 год - котел Обросово, 2023 год - Котельная Литега)</t>
  </si>
  <si>
    <r>
      <rPr>
        <sz val="10"/>
        <rFont val="Times New Roman"/>
        <family val="1"/>
        <charset val="204"/>
      </rPr>
      <t xml:space="preserve"> на обеспечение мероприятий по</t>
    </r>
    <r>
      <rPr>
        <b val="true"/>
        <sz val="10"/>
        <rFont val="Times New Roman"/>
        <family val="1"/>
        <charset val="204"/>
      </rPr>
      <t xml:space="preserve"> переселению</t>
    </r>
    <r>
      <rPr>
        <sz val="10"/>
        <rFont val="Times New Roman"/>
        <family val="1"/>
        <charset val="204"/>
      </rPr>
      <t xml:space="preserve">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  </r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 т.ч.</t>
  </si>
  <si>
    <t xml:space="preserve"> - из бюджета сельского поселения Архангельское </t>
  </si>
  <si>
    <t xml:space="preserve"> - из бюджета сельского поселения Биряковское</t>
  </si>
  <si>
    <t xml:space="preserve"> - из бюджета сельского поселения Воробьевское</t>
  </si>
  <si>
    <t xml:space="preserve"> - из бюджета сельского поселения Двиницкое</t>
  </si>
  <si>
    <t xml:space="preserve"> - из бюджета сельского поселения Пельшемское</t>
  </si>
  <si>
    <t xml:space="preserve"> - из бюджета сельского поселения Пригородное</t>
  </si>
  <si>
    <t xml:space="preserve"> - из бюджета сельского поселения Чучковское</t>
  </si>
  <si>
    <t xml:space="preserve"> - из бюджета г.Сокола</t>
  </si>
  <si>
    <t xml:space="preserve"> - из бюджета г.Кад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&#1041;&#1070;&#1044;&#1046;&#1045;&#1058;%202023-2025/&#1050;%20&#1087;&#1088;&#1086;&#1077;&#1082;&#1090;&#1091;%20&#1073;&#1102;&#1076;&#1078;&#1077;&#1090;&#1072;/&#1055;&#1086;%20&#1087;&#1088;&#1086;&#1077;&#1082;&#1090;&#1091;%202023-2025/&#1050;%20&#1087;&#1088;&#1086;&#1077;&#1082;&#1090;&#1091;%20&#1073;&#1102;&#1076;&#1078;&#1077;&#1090;&#1072;/&#1041;&#1077;&#1079;&#1074;&#1086;&#1079;&#1084;&#1077;&#1079;&#1076;&#1085;&#1099;&#1077;%202022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2022"/>
      <sheetName val="2023"/>
      <sheetName val="2024"/>
      <sheetName val="2025"/>
      <sheetName val="Софинансирование"/>
      <sheetName val="2023_соф-е_Объекты"/>
    </sheetNames>
    <sheetDataSet>
      <sheetData sheetId="0"/>
      <sheetData sheetId="1">
        <row r="54">
          <cell r="Q54">
            <v>0</v>
          </cell>
          <cell r="R54">
            <v>0</v>
          </cell>
          <cell r="S54">
            <v>0</v>
          </cell>
        </row>
        <row r="62">
          <cell r="Q62">
            <v>0</v>
          </cell>
          <cell r="R62">
            <v>0</v>
          </cell>
          <cell r="S62">
            <v>0</v>
          </cell>
        </row>
        <row r="136">
          <cell r="Q136">
            <v>104170</v>
          </cell>
        </row>
      </sheetData>
      <sheetData sheetId="2">
        <row r="7">
          <cell r="G7">
            <v>69100</v>
          </cell>
        </row>
        <row r="8">
          <cell r="G8">
            <v>0</v>
          </cell>
        </row>
        <row r="9">
          <cell r="G9">
            <v>184965800</v>
          </cell>
        </row>
        <row r="61">
          <cell r="G61">
            <v>6300200</v>
          </cell>
        </row>
        <row r="66">
          <cell r="G66">
            <v>10341700</v>
          </cell>
        </row>
        <row r="67">
          <cell r="G67">
            <v>2490812.13</v>
          </cell>
        </row>
        <row r="68">
          <cell r="G68">
            <v>20201000</v>
          </cell>
        </row>
        <row r="69">
          <cell r="G69">
            <v>2619900</v>
          </cell>
        </row>
        <row r="70">
          <cell r="G70">
            <v>2900000</v>
          </cell>
        </row>
        <row r="71">
          <cell r="G71">
            <v>2745277.81</v>
          </cell>
        </row>
        <row r="72">
          <cell r="G72">
            <v>735700</v>
          </cell>
        </row>
        <row r="73">
          <cell r="G73">
            <v>600000</v>
          </cell>
        </row>
        <row r="74">
          <cell r="G74">
            <v>3840000</v>
          </cell>
        </row>
        <row r="78">
          <cell r="G78">
            <v>18425800</v>
          </cell>
        </row>
        <row r="87">
          <cell r="G87">
            <v>24615600</v>
          </cell>
        </row>
        <row r="101">
          <cell r="G101">
            <v>553700</v>
          </cell>
        </row>
        <row r="104">
          <cell r="G104">
            <v>3623245.6</v>
          </cell>
        </row>
        <row r="105">
          <cell r="G105">
            <v>10313000</v>
          </cell>
        </row>
        <row r="107">
          <cell r="G107">
            <v>700872497.08</v>
          </cell>
        </row>
        <row r="109">
          <cell r="G109">
            <v>665000</v>
          </cell>
        </row>
        <row r="117">
          <cell r="G117">
            <v>0</v>
          </cell>
        </row>
        <row r="131">
          <cell r="G131">
            <v>0</v>
          </cell>
        </row>
        <row r="132">
          <cell r="G132">
            <v>0</v>
          </cell>
        </row>
      </sheetData>
      <sheetData sheetId="3">
        <row r="7">
          <cell r="F7">
            <v>0</v>
          </cell>
        </row>
        <row r="8">
          <cell r="F8">
            <v>0</v>
          </cell>
        </row>
        <row r="9">
          <cell r="F9">
            <v>194144100</v>
          </cell>
        </row>
        <row r="58">
          <cell r="F58">
            <v>6300200</v>
          </cell>
        </row>
        <row r="63">
          <cell r="F63">
            <v>20201000</v>
          </cell>
        </row>
        <row r="64">
          <cell r="F64">
            <v>2619900</v>
          </cell>
        </row>
        <row r="65">
          <cell r="F65">
            <v>164000000</v>
          </cell>
        </row>
        <row r="66">
          <cell r="F66">
            <v>2745277.81</v>
          </cell>
        </row>
        <row r="67">
          <cell r="F67">
            <v>735700</v>
          </cell>
        </row>
        <row r="73">
          <cell r="F73">
            <v>18425800</v>
          </cell>
        </row>
        <row r="82">
          <cell r="F82">
            <v>24615600</v>
          </cell>
        </row>
        <row r="96">
          <cell r="F96">
            <v>553700</v>
          </cell>
        </row>
        <row r="99">
          <cell r="F99">
            <v>3623245.6</v>
          </cell>
        </row>
        <row r="100">
          <cell r="F100">
            <v>10313000</v>
          </cell>
        </row>
        <row r="102">
          <cell r="F102">
            <v>738406380.08</v>
          </cell>
        </row>
        <row r="104">
          <cell r="F104">
            <v>694600</v>
          </cell>
        </row>
        <row r="112">
          <cell r="F112">
            <v>0</v>
          </cell>
        </row>
        <row r="125">
          <cell r="F125">
            <v>0</v>
          </cell>
        </row>
      </sheetData>
      <sheetData sheetId="4">
        <row r="7">
          <cell r="F7">
            <v>47575100</v>
          </cell>
        </row>
        <row r="8">
          <cell r="F8">
            <v>0</v>
          </cell>
        </row>
        <row r="9">
          <cell r="F9">
            <v>203581800</v>
          </cell>
        </row>
        <row r="56">
          <cell r="F56">
            <v>6300200</v>
          </cell>
        </row>
        <row r="61">
          <cell r="F61">
            <v>20201000</v>
          </cell>
        </row>
        <row r="62">
          <cell r="F62">
            <v>2619900</v>
          </cell>
        </row>
        <row r="63">
          <cell r="F63">
            <v>2745277.81</v>
          </cell>
        </row>
        <row r="64">
          <cell r="F64">
            <v>735700</v>
          </cell>
        </row>
        <row r="65">
          <cell r="F65">
            <v>500000</v>
          </cell>
        </row>
        <row r="67">
          <cell r="F67">
            <v>900000</v>
          </cell>
        </row>
        <row r="70">
          <cell r="F70">
            <v>18425800</v>
          </cell>
        </row>
        <row r="71">
          <cell r="F71">
            <v>290800</v>
          </cell>
        </row>
        <row r="78">
          <cell r="F78">
            <v>24615600</v>
          </cell>
        </row>
        <row r="80">
          <cell r="F80">
            <v>720638800</v>
          </cell>
        </row>
        <row r="87">
          <cell r="F87">
            <v>41308800</v>
          </cell>
        </row>
        <row r="94">
          <cell r="F94">
            <v>652703.48</v>
          </cell>
        </row>
        <row r="96">
          <cell r="F96">
            <v>3623245.6</v>
          </cell>
        </row>
        <row r="97">
          <cell r="F97">
            <v>10313000</v>
          </cell>
        </row>
        <row r="98">
          <cell r="F98">
            <v>727914</v>
          </cell>
        </row>
        <row r="100">
          <cell r="F100">
            <v>719000</v>
          </cell>
        </row>
        <row r="102">
          <cell r="F102">
            <v>1604</v>
          </cell>
        </row>
        <row r="110">
          <cell r="F110">
            <v>7964400</v>
          </cell>
        </row>
        <row r="123">
          <cell r="F12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9.85"/>
    <col collapsed="false" customWidth="true" hidden="true" outlineLevel="1" max="2" min="2" style="2" width="18.41"/>
    <col collapsed="false" customWidth="true" hidden="true" outlineLevel="2" max="3" min="3" style="3" width="15.99"/>
    <col collapsed="false" customWidth="true" hidden="true" outlineLevel="2" max="4" min="4" style="3" width="14.99"/>
    <col collapsed="false" customWidth="true" hidden="true" outlineLevel="2" max="5" min="5" style="3" width="15.99"/>
    <col collapsed="false" customWidth="true" hidden="true" outlineLevel="2" max="6" min="6" style="3" width="14.99"/>
    <col collapsed="true" customWidth="true" hidden="true" outlineLevel="1" max="7" min="7" style="3" width="15.99"/>
    <col collapsed="false" customWidth="true" hidden="true" outlineLevel="1" max="8" min="8" style="3" width="13.28"/>
    <col collapsed="false" customWidth="true" hidden="true" outlineLevel="1" max="9" min="9" style="3" width="15.99"/>
    <col collapsed="false" customWidth="true" hidden="true" outlineLevel="1" max="10" min="10" style="3" width="14.28"/>
    <col collapsed="false" customWidth="true" hidden="true" outlineLevel="0" max="11" min="11" style="3" width="14.14"/>
    <col collapsed="false" customWidth="true" hidden="true" outlineLevel="1" max="12" min="12" style="3" width="14.28"/>
    <col collapsed="false" customWidth="true" hidden="false" outlineLevel="0" max="13" min="13" style="3" width="17.56"/>
    <col collapsed="false" customWidth="true" hidden="false" outlineLevel="0" max="16" min="14" style="3" width="14.7"/>
    <col collapsed="false" customWidth="true" hidden="false" outlineLevel="0" max="17" min="17" style="3" width="12.42"/>
    <col collapsed="false" customWidth="true" hidden="false" outlineLevel="0" max="18" min="18" style="3" width="10.56"/>
    <col collapsed="false" customWidth="true" hidden="false" outlineLevel="0" max="19" min="19" style="3" width="11.42"/>
    <col collapsed="false" customWidth="false" hidden="false" outlineLevel="0" max="257" min="20" style="3" width="9.14"/>
  </cols>
  <sheetData>
    <row r="1" customFormat="false" ht="40.5" hidden="false" customHeight="true" outlineLevel="0" collapsed="false">
      <c r="M1" s="4" t="s">
        <v>0</v>
      </c>
      <c r="N1" s="4"/>
      <c r="O1" s="4"/>
      <c r="P1" s="4"/>
      <c r="S1" s="5"/>
      <c r="T1" s="5"/>
      <c r="U1" s="5"/>
    </row>
    <row r="2" customFormat="false" ht="15.75" hidden="false" customHeight="true" outlineLevel="0" collapsed="false">
      <c r="M2" s="6"/>
      <c r="N2" s="6"/>
      <c r="O2" s="6"/>
      <c r="P2" s="6"/>
      <c r="S2" s="5"/>
      <c r="T2" s="5"/>
      <c r="U2" s="5"/>
    </row>
    <row r="3" s="8" customFormat="true" ht="4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5"/>
      <c r="T3" s="5"/>
      <c r="U3" s="5"/>
    </row>
    <row r="4" s="8" customFormat="true" ht="3.75" hidden="false" customHeight="true" outlineLevel="0" collapsed="false">
      <c r="A4" s="7"/>
      <c r="B4" s="7"/>
      <c r="C4" s="9"/>
      <c r="E4" s="9"/>
      <c r="G4" s="9"/>
      <c r="I4" s="9"/>
      <c r="K4" s="9"/>
      <c r="M4" s="9"/>
      <c r="N4" s="9"/>
      <c r="O4" s="9"/>
      <c r="P4" s="9"/>
    </row>
    <row r="5" customFormat="false" ht="105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5</v>
      </c>
      <c r="G5" s="12" t="s">
        <v>7</v>
      </c>
      <c r="H5" s="12" t="s">
        <v>5</v>
      </c>
      <c r="I5" s="12" t="s">
        <v>8</v>
      </c>
      <c r="J5" s="12" t="s">
        <v>5</v>
      </c>
      <c r="K5" s="11" t="s">
        <v>9</v>
      </c>
      <c r="L5" s="12" t="s">
        <v>5</v>
      </c>
      <c r="M5" s="11" t="s">
        <v>10</v>
      </c>
      <c r="N5" s="11" t="s">
        <v>11</v>
      </c>
      <c r="O5" s="11" t="s">
        <v>12</v>
      </c>
      <c r="P5" s="11" t="s">
        <v>13</v>
      </c>
      <c r="S5" s="13"/>
    </row>
    <row r="6" s="19" customFormat="true" ht="13.5" hidden="false" customHeight="false" outlineLevel="0" collapsed="false">
      <c r="A6" s="14" t="s">
        <v>14</v>
      </c>
      <c r="B6" s="15" t="e">
        <f aca="false">B7+B12+B55+B85</f>
        <v>#REF!</v>
      </c>
      <c r="C6" s="15" t="e">
        <f aca="false">C7+C12+C55+C85</f>
        <v>#REF!</v>
      </c>
      <c r="D6" s="15" t="e">
        <f aca="false">D7+D12+D55+D85</f>
        <v>#REF!</v>
      </c>
      <c r="E6" s="15" t="e">
        <f aca="false">E7+E12+E55+E85</f>
        <v>#REF!</v>
      </c>
      <c r="F6" s="15" t="e">
        <f aca="false">F7+F12+F55+F85</f>
        <v>#REF!</v>
      </c>
      <c r="G6" s="15" t="e">
        <f aca="false">G7+G12+G55+G85</f>
        <v>#REF!</v>
      </c>
      <c r="H6" s="15" t="e">
        <f aca="false">H7+H12+H55+H85</f>
        <v>#REF!</v>
      </c>
      <c r="I6" s="15" t="e">
        <f aca="false">I7+I12+I55+I85</f>
        <v>#REF!</v>
      </c>
      <c r="J6" s="15" t="e">
        <f aca="false">J7+J12+J55+J85</f>
        <v>#REF!</v>
      </c>
      <c r="K6" s="16" t="e">
        <f aca="false">K7+K12+K55+K85</f>
        <v>#REF!</v>
      </c>
      <c r="L6" s="15" t="e">
        <f aca="false">L7+L12+L55+L85</f>
        <v>#REF!</v>
      </c>
      <c r="M6" s="17" t="n">
        <f aca="false">M7+M12+M55+M85</f>
        <v>1757648838.14</v>
      </c>
      <c r="N6" s="17" t="n">
        <f aca="false">N7+N12+N55+N85</f>
        <v>1561699567.26</v>
      </c>
      <c r="O6" s="17" t="n">
        <f aca="false">O7+O12+O55+O85</f>
        <v>1754160653.32</v>
      </c>
      <c r="P6" s="17" t="n">
        <f aca="false">P7+P12+P55+P85</f>
        <v>1150538204.17</v>
      </c>
      <c r="Q6" s="18"/>
    </row>
    <row r="7" s="19" customFormat="true" ht="13.5" hidden="false" customHeight="false" outlineLevel="0" collapsed="false">
      <c r="A7" s="14" t="s">
        <v>15</v>
      </c>
      <c r="B7" s="15" t="n">
        <f aca="false">B9+B10+B11</f>
        <v>141934900</v>
      </c>
      <c r="C7" s="15" t="n">
        <f aca="false">C9+C10+C11</f>
        <v>141934900</v>
      </c>
      <c r="D7" s="15" t="n">
        <f aca="false">D9+D10+D11</f>
        <v>0</v>
      </c>
      <c r="E7" s="15" t="n">
        <f aca="false">E9+E10+E11</f>
        <v>141934900</v>
      </c>
      <c r="F7" s="15" t="n">
        <f aca="false">F9+F10+F11</f>
        <v>0</v>
      </c>
      <c r="G7" s="15" t="n">
        <f aca="false">G9+G10+G11</f>
        <v>136687888.24</v>
      </c>
      <c r="H7" s="15" t="n">
        <f aca="false">H9+H10+H11</f>
        <v>-5247011.76000001</v>
      </c>
      <c r="I7" s="15" t="n">
        <f aca="false">I9+I10+I11</f>
        <v>164542700</v>
      </c>
      <c r="J7" s="15" t="n">
        <f aca="false">J9+J10+J11</f>
        <v>27854811.76</v>
      </c>
      <c r="K7" s="16" t="n">
        <f aca="false">K9+K10+K11</f>
        <v>164542700</v>
      </c>
      <c r="L7" s="15" t="n">
        <f aca="false">L9+L10+L11</f>
        <v>0</v>
      </c>
      <c r="M7" s="17" t="n">
        <f aca="false">M9+M10+M11</f>
        <v>188156400</v>
      </c>
      <c r="N7" s="17" t="n">
        <f aca="false">N9+N10+N11</f>
        <v>185034900</v>
      </c>
      <c r="O7" s="17" t="n">
        <f aca="false">O9+O10+O11</f>
        <v>194144100</v>
      </c>
      <c r="P7" s="17" t="n">
        <f aca="false">P9+P10+P11</f>
        <v>251156900</v>
      </c>
    </row>
    <row r="8" customFormat="false" ht="12.75" hidden="false" customHeight="false" outlineLevel="0" collapsed="false">
      <c r="A8" s="20" t="s">
        <v>16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</row>
    <row r="9" customFormat="false" ht="25.5" hidden="false" customHeight="false" outlineLevel="0" collapsed="false">
      <c r="A9" s="24" t="s">
        <v>17</v>
      </c>
      <c r="B9" s="25" t="n">
        <v>4485000</v>
      </c>
      <c r="C9" s="26" t="n">
        <v>4485000</v>
      </c>
      <c r="D9" s="26" t="n">
        <f aca="false">C9-B9</f>
        <v>0</v>
      </c>
      <c r="E9" s="26" t="n">
        <v>4485000</v>
      </c>
      <c r="F9" s="26" t="n">
        <f aca="false">E9-C9</f>
        <v>0</v>
      </c>
      <c r="G9" s="26" t="n">
        <v>4485000</v>
      </c>
      <c r="H9" s="26" t="n">
        <f aca="false">G9-E9</f>
        <v>0</v>
      </c>
      <c r="I9" s="26" t="n">
        <f aca="false">4485000+22607800</f>
        <v>27092800</v>
      </c>
      <c r="J9" s="26" t="n">
        <f aca="false">I9-G9</f>
        <v>22607800</v>
      </c>
      <c r="K9" s="27" t="n">
        <f aca="false">4485000+22607800</f>
        <v>27092800</v>
      </c>
      <c r="L9" s="26" t="n">
        <f aca="false">K9-I9</f>
        <v>0</v>
      </c>
      <c r="M9" s="23" t="n">
        <f aca="false">4485000+22607800+4011600</f>
        <v>31104400</v>
      </c>
      <c r="N9" s="23" t="n">
        <f aca="false">'[1]2023'!G7</f>
        <v>69100</v>
      </c>
      <c r="O9" s="23" t="n">
        <f aca="false">'[1]2024'!F7</f>
        <v>0</v>
      </c>
      <c r="P9" s="23" t="n">
        <f aca="false">'[1]2025'!F7</f>
        <v>47575100</v>
      </c>
    </row>
    <row r="10" customFormat="false" ht="12.75" hidden="false" customHeight="false" outlineLevel="0" collapsed="false">
      <c r="A10" s="24" t="s">
        <v>18</v>
      </c>
      <c r="B10" s="25" t="n">
        <v>0</v>
      </c>
      <c r="C10" s="26" t="n">
        <v>0</v>
      </c>
      <c r="D10" s="26" t="n">
        <f aca="false">C10-B10</f>
        <v>0</v>
      </c>
      <c r="E10" s="26" t="n">
        <v>0</v>
      </c>
      <c r="F10" s="26" t="n">
        <f aca="false">E10-C10</f>
        <v>0</v>
      </c>
      <c r="G10" s="26" t="n">
        <v>0</v>
      </c>
      <c r="H10" s="26" t="n">
        <f aca="false">G10-E10</f>
        <v>0</v>
      </c>
      <c r="I10" s="26" t="n">
        <v>0</v>
      </c>
      <c r="J10" s="26" t="n">
        <f aca="false">I10-G10</f>
        <v>0</v>
      </c>
      <c r="K10" s="26" t="n">
        <v>0</v>
      </c>
      <c r="L10" s="26" t="n">
        <f aca="false">K10-I10</f>
        <v>0</v>
      </c>
      <c r="M10" s="23" t="n">
        <v>0</v>
      </c>
      <c r="N10" s="23" t="n">
        <f aca="false">'[1]2023'!G8</f>
        <v>0</v>
      </c>
      <c r="O10" s="23" t="n">
        <f aca="false">'[1]2024'!F8</f>
        <v>0</v>
      </c>
      <c r="P10" s="23" t="n">
        <f aca="false">'[1]2025'!F8</f>
        <v>0</v>
      </c>
    </row>
    <row r="11" customFormat="false" ht="25.5" hidden="false" customHeight="false" outlineLevel="0" collapsed="false">
      <c r="A11" s="28" t="s">
        <v>19</v>
      </c>
      <c r="B11" s="25" t="n">
        <v>137449900</v>
      </c>
      <c r="C11" s="26" t="n">
        <v>137449900</v>
      </c>
      <c r="D11" s="26" t="n">
        <f aca="false">C11-B11</f>
        <v>0</v>
      </c>
      <c r="E11" s="26" t="n">
        <v>137449900</v>
      </c>
      <c r="F11" s="26" t="n">
        <f aca="false">E11-C11</f>
        <v>0</v>
      </c>
      <c r="G11" s="26" t="n">
        <f aca="false">137449900-5247011.76</f>
        <v>132202888.24</v>
      </c>
      <c r="H11" s="26" t="n">
        <f aca="false">G11-E11</f>
        <v>-5247011.76000001</v>
      </c>
      <c r="I11" s="26" t="n">
        <f aca="false">137449900-5247011.76+5247011.76</f>
        <v>137449900</v>
      </c>
      <c r="J11" s="26" t="n">
        <f aca="false">I11-G11</f>
        <v>5247011.76000001</v>
      </c>
      <c r="K11" s="27" t="n">
        <f aca="false">137449900-5247011.76+5247011.76</f>
        <v>137449900</v>
      </c>
      <c r="L11" s="26" t="n">
        <f aca="false">K11-I11</f>
        <v>0</v>
      </c>
      <c r="M11" s="23" t="n">
        <f aca="false">137449900-5247011.76+5247011.76+19602100</f>
        <v>157052000</v>
      </c>
      <c r="N11" s="23" t="n">
        <f aca="false">'[1]2023'!G9</f>
        <v>184965800</v>
      </c>
      <c r="O11" s="23" t="n">
        <f aca="false">'[1]2024'!F9</f>
        <v>194144100</v>
      </c>
      <c r="P11" s="23" t="n">
        <f aca="false">'[1]2025'!F9</f>
        <v>203581800</v>
      </c>
    </row>
    <row r="12" s="19" customFormat="true" ht="13.5" hidden="false" customHeight="false" outlineLevel="0" collapsed="false">
      <c r="A12" s="14" t="s">
        <v>20</v>
      </c>
      <c r="B12" s="29" t="e">
        <f aca="false">#REF!+#REF!+#REF!+#REF!+#REF!+#REF!+#REF!+#REF!+#REF!+#REF!+#REF!+B28+#REF!+#REF!+#REF!+#REF!+B29</f>
        <v>#REF!</v>
      </c>
      <c r="C12" s="29" t="e">
        <f aca="false">#REF!+#REF!+#REF!+#REF!+#REF!+#REF!+#REF!+#REF!+#REF!+#REF!+#REF!+C28+#REF!+#REF!+#REF!+#REF!+C29</f>
        <v>#REF!</v>
      </c>
      <c r="D12" s="29" t="e">
        <f aca="false">#REF!+#REF!+#REF!+#REF!+#REF!+#REF!+#REF!+#REF!+#REF!+#REF!+#REF!+D28+#REF!+#REF!+#REF!+#REF!+D29</f>
        <v>#REF!</v>
      </c>
      <c r="E12" s="29" t="e">
        <f aca="false">#REF!+#REF!+#REF!+#REF!+#REF!+#REF!+#REF!+#REF!+#REF!+#REF!+#REF!+E28+#REF!+#REF!+#REF!+#REF!+E29</f>
        <v>#REF!</v>
      </c>
      <c r="F12" s="29" t="e">
        <f aca="false">#REF!+#REF!+#REF!+#REF!+#REF!+#REF!+#REF!+#REF!+#REF!+#REF!+#REF!+F28+#REF!+#REF!+#REF!+#REF!+F29</f>
        <v>#REF!</v>
      </c>
      <c r="G12" s="29" t="e">
        <f aca="false">#REF!+#REF!+#REF!+#REF!+#REF!+#REF!+#REF!+#REF!+#REF!+#REF!+#REF!+G28+#REF!+#REF!+#REF!+#REF!+G29</f>
        <v>#REF!</v>
      </c>
      <c r="H12" s="29" t="e">
        <f aca="false">#REF!+#REF!+#REF!+#REF!+#REF!+#REF!+#REF!+#REF!+#REF!+#REF!+#REF!+H28+#REF!+#REF!+#REF!+#REF!+H29</f>
        <v>#REF!</v>
      </c>
      <c r="I12" s="29" t="e">
        <f aca="false">#REF!+#REF!+#REF!+#REF!+#REF!+#REF!+#REF!+#REF!+#REF!+#REF!+#REF!+I28+#REF!+#REF!+#REF!+#REF!+I29</f>
        <v>#REF!</v>
      </c>
      <c r="J12" s="29" t="e">
        <f aca="false">#REF!+#REF!+#REF!+#REF!+#REF!+#REF!+#REF!+#REF!+#REF!+#REF!+#REF!+J28+#REF!+#REF!+#REF!+#REF!+J29</f>
        <v>#REF!</v>
      </c>
      <c r="K12" s="30" t="e">
        <f aca="false">#REF!+#REF!+#REF!+#REF!+#REF!+#REF!+#REF!+#REF!+#REF!+#REF!+#REF!+K28+#REF!+#REF!+#REF!+#REF!+K29</f>
        <v>#REF!</v>
      </c>
      <c r="L12" s="29" t="e">
        <f aca="false">#REF!+#REF!+#REF!+#REF!+#REF!+#REF!+#REF!+#REF!+#REF!+#REF!+#REF!+L28+#REF!+#REF!+#REF!+#REF!+L29</f>
        <v>#REF!</v>
      </c>
      <c r="M12" s="17" t="n">
        <f aca="false">SUM(M14:M54)</f>
        <v>827616787.7</v>
      </c>
      <c r="N12" s="17" t="n">
        <f aca="false">SUM(N14:N54)</f>
        <v>641173733.18</v>
      </c>
      <c r="O12" s="17" t="n">
        <f aca="false">SUM(O14:O54)</f>
        <v>788333798.24</v>
      </c>
      <c r="P12" s="17" t="n">
        <f aca="false">SUM(P14:P54)</f>
        <v>88816237.09</v>
      </c>
      <c r="S12" s="18"/>
    </row>
    <row r="13" customFormat="false" ht="12.75" hidden="false" customHeight="false" outlineLevel="0" collapsed="false">
      <c r="A13" s="24" t="s">
        <v>21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</row>
    <row r="14" customFormat="false" ht="21" hidden="false" customHeight="true" outlineLevel="0" collapsed="false">
      <c r="A14" s="31" t="s">
        <v>22</v>
      </c>
      <c r="B14" s="32" t="n">
        <v>110935600</v>
      </c>
      <c r="C14" s="22" t="n">
        <f aca="false">110935600+139098344.52</f>
        <v>250033944.52</v>
      </c>
      <c r="D14" s="22" t="n">
        <f aca="false">C14-B14</f>
        <v>139098344.52</v>
      </c>
      <c r="E14" s="22" t="n">
        <f aca="false">110935600+139098344.52</f>
        <v>250033944.52</v>
      </c>
      <c r="F14" s="22" t="n">
        <f aca="false">E14-C14</f>
        <v>0</v>
      </c>
      <c r="G14" s="22" t="n">
        <f aca="false">110935600+139098344.52</f>
        <v>250033944.52</v>
      </c>
      <c r="H14" s="33" t="n">
        <f aca="false">G14-E14</f>
        <v>0</v>
      </c>
      <c r="I14" s="22" t="n">
        <f aca="false">110935600+139098344.52+104584800</f>
        <v>354618744.52</v>
      </c>
      <c r="J14" s="33" t="n">
        <f aca="false">I14-G14</f>
        <v>104584800</v>
      </c>
      <c r="K14" s="22" t="n">
        <f aca="false">110935600+139098344.52+104584800</f>
        <v>354618744.52</v>
      </c>
      <c r="L14" s="33" t="n">
        <f aca="false">K14-I14</f>
        <v>0</v>
      </c>
      <c r="M14" s="23" t="n">
        <v>354618744.52</v>
      </c>
      <c r="N14" s="23" t="n">
        <v>0</v>
      </c>
      <c r="O14" s="23" t="n">
        <v>0</v>
      </c>
      <c r="P14" s="23" t="n">
        <v>0</v>
      </c>
    </row>
    <row r="15" customFormat="false" ht="23.25" hidden="false" customHeight="true" outlineLevel="0" collapsed="false">
      <c r="A15" s="34" t="s">
        <v>23</v>
      </c>
      <c r="B15" s="32"/>
      <c r="C15" s="22"/>
      <c r="D15" s="22"/>
      <c r="E15" s="22"/>
      <c r="F15" s="22"/>
      <c r="G15" s="22"/>
      <c r="H15" s="33"/>
      <c r="I15" s="22"/>
      <c r="J15" s="33"/>
      <c r="K15" s="22" t="n">
        <v>621600</v>
      </c>
      <c r="L15" s="33" t="n">
        <f aca="false">K15-I15</f>
        <v>621600</v>
      </c>
      <c r="M15" s="23" t="n">
        <v>621600</v>
      </c>
      <c r="N15" s="23" t="n">
        <v>62300100</v>
      </c>
      <c r="O15" s="23" t="n">
        <v>0</v>
      </c>
      <c r="P15" s="23" t="n">
        <v>0</v>
      </c>
    </row>
    <row r="16" customFormat="false" ht="80.25" hidden="false" customHeight="true" outlineLevel="0" collapsed="false">
      <c r="A16" s="31" t="s">
        <v>24</v>
      </c>
      <c r="B16" s="35" t="n">
        <v>20938196.62</v>
      </c>
      <c r="C16" s="36" t="n">
        <v>20938196.62</v>
      </c>
      <c r="D16" s="36" t="n">
        <f aca="false">C16-B16</f>
        <v>0</v>
      </c>
      <c r="E16" s="36" t="n">
        <v>20938196.62</v>
      </c>
      <c r="F16" s="36" t="n">
        <f aca="false">E16-C16</f>
        <v>0</v>
      </c>
      <c r="G16" s="36" t="n">
        <v>20938196.62</v>
      </c>
      <c r="H16" s="36" t="n">
        <f aca="false">G16-E16</f>
        <v>0</v>
      </c>
      <c r="I16" s="36" t="n">
        <f aca="false">54115638.55+20938196.62</f>
        <v>75053835.17</v>
      </c>
      <c r="J16" s="36" t="n">
        <f aca="false">I16-G16</f>
        <v>54115638.55</v>
      </c>
      <c r="K16" s="36" t="n">
        <f aca="false">54115638.55+20938196.62</f>
        <v>75053835.17</v>
      </c>
      <c r="L16" s="36" t="n">
        <f aca="false">K16-I16</f>
        <v>0</v>
      </c>
      <c r="M16" s="37" t="n">
        <v>75053835.17</v>
      </c>
      <c r="N16" s="37" t="n">
        <v>182426705.91</v>
      </c>
      <c r="O16" s="37" t="n">
        <v>157073447.71</v>
      </c>
      <c r="P16" s="37" t="n">
        <v>0</v>
      </c>
    </row>
    <row r="17" customFormat="false" ht="62.25" hidden="false" customHeight="true" outlineLevel="0" collapsed="false">
      <c r="A17" s="38" t="s">
        <v>25</v>
      </c>
      <c r="B17" s="35" t="n">
        <v>7892084.12</v>
      </c>
      <c r="C17" s="36" t="n">
        <v>7892084.12</v>
      </c>
      <c r="D17" s="36" t="n">
        <f aca="false">C17-B17</f>
        <v>0</v>
      </c>
      <c r="E17" s="36" t="n">
        <v>7892084.12</v>
      </c>
      <c r="F17" s="36" t="n">
        <f aca="false">E17-C17</f>
        <v>0</v>
      </c>
      <c r="G17" s="36" t="n">
        <v>7892084.12</v>
      </c>
      <c r="H17" s="36" t="n">
        <f aca="false">G17-E17</f>
        <v>0</v>
      </c>
      <c r="I17" s="36" t="n">
        <f aca="false">7892084.12-4669579.9</f>
        <v>3222504.22</v>
      </c>
      <c r="J17" s="36" t="n">
        <f aca="false">I17-G17</f>
        <v>-4669579.9</v>
      </c>
      <c r="K17" s="39" t="n">
        <f aca="false">7892084.12-4669579.9</f>
        <v>3222504.22</v>
      </c>
      <c r="L17" s="36" t="n">
        <f aca="false">K17-I17</f>
        <v>0</v>
      </c>
      <c r="M17" s="37" t="n">
        <v>3710435.47</v>
      </c>
      <c r="N17" s="37" t="n">
        <v>260126600.19</v>
      </c>
      <c r="O17" s="37" t="n">
        <v>365303246.19</v>
      </c>
      <c r="P17" s="37" t="n">
        <v>0</v>
      </c>
    </row>
    <row r="18" customFormat="false" ht="52.5" hidden="false" customHeight="true" outlineLevel="0" collapsed="false">
      <c r="A18" s="40" t="s">
        <v>26</v>
      </c>
      <c r="B18" s="41" t="n">
        <v>0</v>
      </c>
      <c r="C18" s="42"/>
      <c r="D18" s="43" t="n">
        <f aca="false">C18-B18</f>
        <v>0</v>
      </c>
      <c r="E18" s="42"/>
      <c r="F18" s="43" t="n">
        <f aca="false">E18-C18</f>
        <v>0</v>
      </c>
      <c r="G18" s="42"/>
      <c r="H18" s="43" t="n">
        <f aca="false">G18-E18</f>
        <v>0</v>
      </c>
      <c r="I18" s="42"/>
      <c r="J18" s="43" t="n">
        <f aca="false">I18-G18</f>
        <v>0</v>
      </c>
      <c r="K18" s="42"/>
      <c r="L18" s="43" t="n">
        <f aca="false">K18-I18</f>
        <v>0</v>
      </c>
      <c r="M18" s="44" t="n">
        <v>0</v>
      </c>
      <c r="N18" s="44" t="n">
        <v>2138645.83</v>
      </c>
      <c r="O18" s="44" t="n">
        <v>0</v>
      </c>
      <c r="P18" s="44" t="n">
        <v>0</v>
      </c>
    </row>
    <row r="19" customFormat="false" ht="52.5" hidden="false" customHeight="true" outlineLevel="0" collapsed="false">
      <c r="A19" s="45" t="s">
        <v>27</v>
      </c>
      <c r="B19" s="25" t="n">
        <v>125400</v>
      </c>
      <c r="C19" s="26" t="n">
        <v>125400</v>
      </c>
      <c r="D19" s="26" t="n">
        <f aca="false">C19-B19</f>
        <v>0</v>
      </c>
      <c r="E19" s="26" t="n">
        <v>125400</v>
      </c>
      <c r="F19" s="26" t="n">
        <f aca="false">E19-C19</f>
        <v>0</v>
      </c>
      <c r="G19" s="26" t="n">
        <v>125400</v>
      </c>
      <c r="H19" s="26" t="n">
        <f aca="false">G19-E19</f>
        <v>0</v>
      </c>
      <c r="I19" s="26" t="n">
        <v>125400</v>
      </c>
      <c r="J19" s="26" t="n">
        <f aca="false">I19-G19</f>
        <v>0</v>
      </c>
      <c r="K19" s="26" t="n">
        <v>125400</v>
      </c>
      <c r="L19" s="26" t="n">
        <f aca="false">K19-I19</f>
        <v>0</v>
      </c>
      <c r="M19" s="46" t="n">
        <v>3135100</v>
      </c>
      <c r="N19" s="46" t="n">
        <v>6585379.17</v>
      </c>
      <c r="O19" s="46" t="n">
        <v>2209880.95</v>
      </c>
      <c r="P19" s="46" t="n">
        <v>0</v>
      </c>
    </row>
    <row r="20" customFormat="false" ht="45" hidden="false" customHeight="true" outlineLevel="0" collapsed="false">
      <c r="A20" s="45" t="s">
        <v>28</v>
      </c>
      <c r="B20" s="25" t="n">
        <v>190200</v>
      </c>
      <c r="C20" s="26" t="n">
        <v>190200</v>
      </c>
      <c r="D20" s="26" t="n">
        <f aca="false">C20-B20</f>
        <v>0</v>
      </c>
      <c r="E20" s="26" t="n">
        <v>190200</v>
      </c>
      <c r="F20" s="26" t="n">
        <f aca="false">E20-C20</f>
        <v>0</v>
      </c>
      <c r="G20" s="26" t="n">
        <v>190200</v>
      </c>
      <c r="H20" s="26" t="n">
        <f aca="false">G20-E20</f>
        <v>0</v>
      </c>
      <c r="I20" s="26" t="n">
        <v>190200</v>
      </c>
      <c r="J20" s="26" t="n">
        <f aca="false">I20-G20</f>
        <v>0</v>
      </c>
      <c r="K20" s="26" t="n">
        <v>190200</v>
      </c>
      <c r="L20" s="26" t="n">
        <f aca="false">K20-I20</f>
        <v>0</v>
      </c>
      <c r="M20" s="46" t="n">
        <v>4754700</v>
      </c>
      <c r="N20" s="46" t="n">
        <v>0</v>
      </c>
      <c r="O20" s="46" t="n">
        <v>3478077.26</v>
      </c>
      <c r="P20" s="46" t="n">
        <v>0</v>
      </c>
    </row>
    <row r="21" customFormat="false" ht="36.75" hidden="false" customHeight="true" outlineLevel="0" collapsed="false">
      <c r="A21" s="47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6" t="n">
        <v>75140200</v>
      </c>
      <c r="N21" s="46" t="n">
        <v>1011900</v>
      </c>
      <c r="O21" s="46" t="n">
        <v>0</v>
      </c>
      <c r="P21" s="46" t="n">
        <v>0</v>
      </c>
    </row>
    <row r="22" customFormat="false" ht="45" hidden="false" customHeight="true" outlineLevel="0" collapsed="false">
      <c r="A22" s="45" t="s">
        <v>30</v>
      </c>
      <c r="B22" s="49" t="n">
        <v>7682400</v>
      </c>
      <c r="C22" s="49" t="n">
        <v>7682384</v>
      </c>
      <c r="D22" s="49" t="n">
        <f aca="false">C22-B22</f>
        <v>-16</v>
      </c>
      <c r="E22" s="49" t="n">
        <v>7682384</v>
      </c>
      <c r="F22" s="49" t="n">
        <f aca="false">E22-C22</f>
        <v>0</v>
      </c>
      <c r="G22" s="49" t="n">
        <v>7682384</v>
      </c>
      <c r="H22" s="49" t="n">
        <f aca="false">G22-E22</f>
        <v>0</v>
      </c>
      <c r="I22" s="49" t="n">
        <v>7682384</v>
      </c>
      <c r="J22" s="49" t="n">
        <f aca="false">I22-G22</f>
        <v>0</v>
      </c>
      <c r="K22" s="49" t="n">
        <v>7682384</v>
      </c>
      <c r="L22" s="49" t="n">
        <f aca="false">K22-I22</f>
        <v>0</v>
      </c>
      <c r="M22" s="46" t="n">
        <v>33401684</v>
      </c>
      <c r="N22" s="46" t="n">
        <v>35947000</v>
      </c>
      <c r="O22" s="46" t="n">
        <v>35947000</v>
      </c>
      <c r="P22" s="46" t="n">
        <v>35586420</v>
      </c>
    </row>
    <row r="23" customFormat="false" ht="41.25" hidden="false" customHeight="true" outlineLevel="0" collapsed="false">
      <c r="A23" s="45" t="s">
        <v>31</v>
      </c>
      <c r="B23" s="25" t="n">
        <v>594526.79</v>
      </c>
      <c r="C23" s="26" t="n">
        <v>594526.79</v>
      </c>
      <c r="D23" s="26" t="n">
        <f aca="false">C23-B23</f>
        <v>0</v>
      </c>
      <c r="E23" s="26" t="n">
        <v>594526.79</v>
      </c>
      <c r="F23" s="26" t="n">
        <f aca="false">E23-C23</f>
        <v>0</v>
      </c>
      <c r="G23" s="26" t="n">
        <v>594526.79</v>
      </c>
      <c r="H23" s="26" t="n">
        <f aca="false">G23-E23</f>
        <v>0</v>
      </c>
      <c r="I23" s="26" t="n">
        <v>594526.79</v>
      </c>
      <c r="J23" s="26" t="n">
        <f aca="false">I23-G23</f>
        <v>0</v>
      </c>
      <c r="K23" s="27" t="n">
        <v>594526.79</v>
      </c>
      <c r="L23" s="26" t="n">
        <f aca="false">K23-I23</f>
        <v>0</v>
      </c>
      <c r="M23" s="46" t="n">
        <v>1784970</v>
      </c>
      <c r="N23" s="23" t="n">
        <v>0</v>
      </c>
      <c r="O23" s="23" t="n">
        <v>0</v>
      </c>
      <c r="P23" s="23" t="n">
        <v>0</v>
      </c>
    </row>
    <row r="24" customFormat="false" ht="68.25" hidden="false" customHeight="true" outlineLevel="0" collapsed="false">
      <c r="A24" s="50" t="s">
        <v>32</v>
      </c>
      <c r="B24" s="49" t="n">
        <v>0</v>
      </c>
      <c r="C24" s="43"/>
      <c r="D24" s="43" t="n">
        <f aca="false">C24-B24</f>
        <v>0</v>
      </c>
      <c r="E24" s="43"/>
      <c r="F24" s="43" t="n">
        <f aca="false">E24-C24</f>
        <v>0</v>
      </c>
      <c r="G24" s="43"/>
      <c r="H24" s="43" t="n">
        <f aca="false">G24-E24</f>
        <v>0</v>
      </c>
      <c r="I24" s="43"/>
      <c r="J24" s="43" t="n">
        <f aca="false">I24-G24</f>
        <v>0</v>
      </c>
      <c r="K24" s="43"/>
      <c r="L24" s="43" t="n">
        <f aca="false">K24-I24</f>
        <v>0</v>
      </c>
      <c r="M24" s="51" t="n">
        <v>0</v>
      </c>
      <c r="N24" s="51" t="n">
        <v>258093.59</v>
      </c>
      <c r="O24" s="51" t="n">
        <v>182051.48</v>
      </c>
      <c r="P24" s="51" t="n">
        <v>171139.28</v>
      </c>
    </row>
    <row r="25" customFormat="false" ht="14.25" hidden="false" customHeight="true" outlineLevel="0" collapsed="false">
      <c r="A25" s="52" t="s">
        <v>33</v>
      </c>
      <c r="B25" s="49" t="n">
        <v>62524.35</v>
      </c>
      <c r="C25" s="49" t="n">
        <v>62524.35</v>
      </c>
      <c r="D25" s="43" t="n">
        <f aca="false">C25-B25</f>
        <v>0</v>
      </c>
      <c r="E25" s="49" t="n">
        <v>62524.35</v>
      </c>
      <c r="F25" s="43" t="n">
        <f aca="false">E25-C25</f>
        <v>0</v>
      </c>
      <c r="G25" s="49" t="n">
        <v>62524.35</v>
      </c>
      <c r="H25" s="43" t="n">
        <f aca="false">G25-E25</f>
        <v>0</v>
      </c>
      <c r="I25" s="49" t="n">
        <v>62524.35</v>
      </c>
      <c r="J25" s="43" t="n">
        <f aca="false">I25-G25</f>
        <v>0</v>
      </c>
      <c r="K25" s="49" t="n">
        <v>62524.35</v>
      </c>
      <c r="L25" s="43" t="n">
        <f aca="false">K25-I25</f>
        <v>0</v>
      </c>
      <c r="M25" s="51" t="n">
        <v>271800</v>
      </c>
      <c r="N25" s="51" t="n">
        <v>324000</v>
      </c>
      <c r="O25" s="51" t="n">
        <v>0</v>
      </c>
      <c r="P25" s="51" t="n">
        <v>0</v>
      </c>
    </row>
    <row r="26" customFormat="false" ht="34.5" hidden="false" customHeight="true" outlineLevel="0" collapsed="false">
      <c r="A26" s="40" t="s">
        <v>3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1" t="n">
        <v>0</v>
      </c>
      <c r="N26" s="51" t="n">
        <v>10307636.63</v>
      </c>
      <c r="O26" s="51" t="n">
        <v>0</v>
      </c>
      <c r="P26" s="51" t="n">
        <v>0</v>
      </c>
    </row>
    <row r="27" customFormat="false" ht="17.25" hidden="false" customHeight="true" outlineLevel="0" collapsed="false">
      <c r="A27" s="52" t="s">
        <v>35</v>
      </c>
      <c r="B27" s="49" t="n">
        <v>364862.79</v>
      </c>
      <c r="C27" s="49" t="n">
        <v>364862.79</v>
      </c>
      <c r="D27" s="43" t="n">
        <f aca="false">C27-B27</f>
        <v>0</v>
      </c>
      <c r="E27" s="49" t="n">
        <v>364862.79</v>
      </c>
      <c r="F27" s="43" t="n">
        <f aca="false">E27-C27</f>
        <v>0</v>
      </c>
      <c r="G27" s="49" t="n">
        <v>364862.79</v>
      </c>
      <c r="H27" s="43" t="n">
        <f aca="false">G27-E27</f>
        <v>0</v>
      </c>
      <c r="I27" s="49" t="n">
        <v>364862.79</v>
      </c>
      <c r="J27" s="43" t="n">
        <f aca="false">I27-G27</f>
        <v>0</v>
      </c>
      <c r="K27" s="49" t="n">
        <v>364862.79</v>
      </c>
      <c r="L27" s="43" t="n">
        <f aca="false">K27-I27</f>
        <v>0</v>
      </c>
      <c r="M27" s="51" t="n">
        <v>21033839.93</v>
      </c>
      <c r="N27" s="51" t="n">
        <v>7016481.92</v>
      </c>
      <c r="O27" s="51" t="n">
        <v>7081416.84</v>
      </c>
      <c r="P27" s="51" t="n">
        <v>0</v>
      </c>
    </row>
    <row r="28" customFormat="false" ht="16.5" hidden="false" customHeight="true" outlineLevel="0" collapsed="false">
      <c r="A28" s="54" t="s">
        <v>36</v>
      </c>
      <c r="B28" s="53" t="e">
        <f aca="false">SUM(#REF!)</f>
        <v>#REF!</v>
      </c>
      <c r="C28" s="53" t="e">
        <f aca="false">SUM(#REF!)</f>
        <v>#REF!</v>
      </c>
      <c r="D28" s="53" t="e">
        <f aca="false">SUM(#REF!)</f>
        <v>#REF!</v>
      </c>
      <c r="E28" s="53" t="e">
        <f aca="false">SUM(#REF!)</f>
        <v>#REF!</v>
      </c>
      <c r="F28" s="53" t="e">
        <f aca="false">SUM(#REF!)</f>
        <v>#REF!</v>
      </c>
      <c r="G28" s="53" t="e">
        <f aca="false">SUM(#REF!)</f>
        <v>#REF!</v>
      </c>
      <c r="H28" s="53" t="e">
        <f aca="false">SUM(#REF!)</f>
        <v>#REF!</v>
      </c>
      <c r="I28" s="53" t="e">
        <f aca="false">SUM(#REF!)</f>
        <v>#REF!</v>
      </c>
      <c r="J28" s="53" t="e">
        <f aca="false">SUM(#REF!)</f>
        <v>#REF!</v>
      </c>
      <c r="K28" s="53" t="e">
        <f aca="false">SUM(#REF!)</f>
        <v>#REF!</v>
      </c>
      <c r="L28" s="53" t="e">
        <f aca="false">SUM(#REF!)</f>
        <v>#REF!</v>
      </c>
      <c r="M28" s="51" t="n">
        <v>324680</v>
      </c>
      <c r="N28" s="51" t="n">
        <v>0</v>
      </c>
      <c r="O28" s="51" t="n">
        <v>0</v>
      </c>
      <c r="P28" s="51" t="n">
        <v>0</v>
      </c>
    </row>
    <row r="29" customFormat="false" ht="55.5" hidden="false" customHeight="true" outlineLevel="0" collapsed="false">
      <c r="A29" s="54" t="s">
        <v>37</v>
      </c>
      <c r="B29" s="55" t="e">
        <f aca="false">SUM(#REF!)</f>
        <v>#REF!</v>
      </c>
      <c r="C29" s="55" t="e">
        <f aca="false">SUM(#REF!)</f>
        <v>#REF!</v>
      </c>
      <c r="D29" s="55" t="e">
        <f aca="false">SUM(#REF!)</f>
        <v>#REF!</v>
      </c>
      <c r="E29" s="55" t="e">
        <f aca="false">SUM(#REF!)</f>
        <v>#REF!</v>
      </c>
      <c r="F29" s="55" t="e">
        <f aca="false">SUM(#REF!)</f>
        <v>#REF!</v>
      </c>
      <c r="G29" s="55" t="e">
        <f aca="false">SUM(#REF!)</f>
        <v>#REF!</v>
      </c>
      <c r="H29" s="55" t="e">
        <f aca="false">SUM(#REF!)</f>
        <v>#REF!</v>
      </c>
      <c r="I29" s="55" t="e">
        <f aca="false">SUM(#REF!)</f>
        <v>#REF!</v>
      </c>
      <c r="J29" s="55" t="e">
        <f aca="false">SUM(#REF!)</f>
        <v>#REF!</v>
      </c>
      <c r="K29" s="55" t="e">
        <f aca="false">SUM(#REF!)</f>
        <v>#REF!</v>
      </c>
      <c r="L29" s="55" t="e">
        <f aca="false">SUM(#REF!)</f>
        <v>#REF!</v>
      </c>
      <c r="M29" s="56" t="n">
        <v>1444836.46</v>
      </c>
      <c r="N29" s="56" t="n">
        <v>0</v>
      </c>
      <c r="O29" s="56" t="n">
        <v>0</v>
      </c>
      <c r="P29" s="56" t="n">
        <v>0</v>
      </c>
    </row>
    <row r="30" customFormat="false" ht="15.75" hidden="false" customHeight="true" outlineLevel="0" collapsed="false">
      <c r="A30" s="57" t="s">
        <v>38</v>
      </c>
      <c r="B30" s="55" t="n">
        <v>0</v>
      </c>
      <c r="C30" s="55" t="n">
        <v>0</v>
      </c>
      <c r="D30" s="55" t="n">
        <f aca="false">C30-B30</f>
        <v>0</v>
      </c>
      <c r="E30" s="55" t="n">
        <v>0</v>
      </c>
      <c r="F30" s="55" t="n">
        <f aca="false">E30-C30</f>
        <v>0</v>
      </c>
      <c r="G30" s="55" t="n">
        <v>2002000</v>
      </c>
      <c r="H30" s="55" t="n">
        <f aca="false">G30-E30</f>
        <v>2002000</v>
      </c>
      <c r="I30" s="55" t="n">
        <v>2002000</v>
      </c>
      <c r="J30" s="55" t="n">
        <f aca="false">I30-G30</f>
        <v>0</v>
      </c>
      <c r="K30" s="55" t="n">
        <v>2002000</v>
      </c>
      <c r="L30" s="55" t="n">
        <f aca="false">K30-I30</f>
        <v>0</v>
      </c>
      <c r="M30" s="56" t="n">
        <v>21329445.36</v>
      </c>
      <c r="N30" s="56" t="n">
        <v>0</v>
      </c>
      <c r="O30" s="56" t="n">
        <v>0</v>
      </c>
      <c r="P30" s="56" t="n">
        <v>0</v>
      </c>
    </row>
    <row r="31" customFormat="false" ht="27.75" hidden="false" customHeight="true" outlineLevel="0" collapsed="false">
      <c r="A31" s="58" t="s">
        <v>39</v>
      </c>
      <c r="B31" s="49" t="n">
        <v>1850000</v>
      </c>
      <c r="C31" s="49" t="n">
        <v>1850000</v>
      </c>
      <c r="D31" s="43" t="n">
        <f aca="false">C31-B31</f>
        <v>0</v>
      </c>
      <c r="E31" s="49" t="n">
        <v>1850000</v>
      </c>
      <c r="F31" s="43" t="n">
        <f aca="false">E31-C31</f>
        <v>0</v>
      </c>
      <c r="G31" s="49" t="n">
        <v>1850000</v>
      </c>
      <c r="H31" s="43" t="n">
        <f aca="false">G31-E31</f>
        <v>0</v>
      </c>
      <c r="I31" s="49" t="n">
        <v>1850000</v>
      </c>
      <c r="J31" s="43" t="n">
        <f aca="false">I31-G31</f>
        <v>0</v>
      </c>
      <c r="K31" s="49" t="n">
        <v>1850000</v>
      </c>
      <c r="L31" s="43" t="n">
        <f aca="false">K31-I31</f>
        <v>0</v>
      </c>
      <c r="M31" s="51" t="n">
        <v>1850000</v>
      </c>
      <c r="N31" s="56" t="n">
        <v>0</v>
      </c>
      <c r="O31" s="56" t="n">
        <v>0</v>
      </c>
      <c r="P31" s="56" t="n">
        <v>0</v>
      </c>
    </row>
    <row r="32" customFormat="false" ht="27.75" hidden="false" customHeight="true" outlineLevel="0" collapsed="false">
      <c r="A32" s="59" t="s">
        <v>40</v>
      </c>
      <c r="B32" s="41" t="n">
        <v>500000</v>
      </c>
      <c r="C32" s="41" t="n">
        <v>500000</v>
      </c>
      <c r="D32" s="43" t="n">
        <f aca="false">C32-B32</f>
        <v>0</v>
      </c>
      <c r="E32" s="41" t="n">
        <v>500000</v>
      </c>
      <c r="F32" s="43" t="n">
        <f aca="false">E32-C32</f>
        <v>0</v>
      </c>
      <c r="G32" s="41" t="n">
        <v>500000</v>
      </c>
      <c r="H32" s="43" t="n">
        <f aca="false">G32-E32</f>
        <v>0</v>
      </c>
      <c r="I32" s="41" t="n">
        <v>500000</v>
      </c>
      <c r="J32" s="43" t="n">
        <f aca="false">I32-G32</f>
        <v>0</v>
      </c>
      <c r="K32" s="41" t="n">
        <v>500000</v>
      </c>
      <c r="L32" s="43" t="n">
        <f aca="false">K32-I32</f>
        <v>0</v>
      </c>
      <c r="M32" s="60" t="n">
        <v>500000</v>
      </c>
      <c r="N32" s="56" t="n">
        <v>0</v>
      </c>
      <c r="O32" s="56" t="n">
        <v>0</v>
      </c>
      <c r="P32" s="56" t="n">
        <v>0</v>
      </c>
    </row>
    <row r="33" customFormat="false" ht="21.75" hidden="false" customHeight="true" outlineLevel="0" collapsed="false">
      <c r="A33" s="59" t="s">
        <v>41</v>
      </c>
      <c r="B33" s="41"/>
      <c r="C33" s="41"/>
      <c r="D33" s="43"/>
      <c r="E33" s="41"/>
      <c r="F33" s="43"/>
      <c r="G33" s="41"/>
      <c r="H33" s="43"/>
      <c r="I33" s="41"/>
      <c r="J33" s="43" t="n">
        <f aca="false">I33-G33</f>
        <v>0</v>
      </c>
      <c r="K33" s="61"/>
      <c r="L33" s="43" t="n">
        <f aca="false">K33-I33</f>
        <v>0</v>
      </c>
      <c r="M33" s="60" t="n">
        <v>1986900</v>
      </c>
      <c r="N33" s="60" t="n">
        <v>6300200</v>
      </c>
      <c r="O33" s="60" t="n">
        <v>6300200</v>
      </c>
      <c r="P33" s="60" t="n">
        <v>6300200</v>
      </c>
    </row>
    <row r="34" customFormat="false" ht="27.75" hidden="false" customHeight="true" outlineLevel="0" collapsed="false">
      <c r="A34" s="59" t="s">
        <v>42</v>
      </c>
      <c r="B34" s="41" t="n">
        <v>1372500</v>
      </c>
      <c r="C34" s="41" t="n">
        <v>1372500</v>
      </c>
      <c r="D34" s="43" t="n">
        <f aca="false">C34-B34</f>
        <v>0</v>
      </c>
      <c r="E34" s="41" t="n">
        <v>1372500</v>
      </c>
      <c r="F34" s="43" t="n">
        <f aca="false">E34-C34</f>
        <v>0</v>
      </c>
      <c r="G34" s="41" t="n">
        <v>1372500</v>
      </c>
      <c r="H34" s="43" t="n">
        <f aca="false">G34-E34</f>
        <v>0</v>
      </c>
      <c r="I34" s="41" t="n">
        <v>1372500</v>
      </c>
      <c r="J34" s="43" t="n">
        <f aca="false">I34-G34</f>
        <v>0</v>
      </c>
      <c r="K34" s="41" t="n">
        <v>1372500</v>
      </c>
      <c r="L34" s="43" t="n">
        <f aca="false">K34-I34</f>
        <v>0</v>
      </c>
      <c r="M34" s="60" t="n">
        <v>1372500</v>
      </c>
      <c r="N34" s="56" t="n">
        <v>0</v>
      </c>
      <c r="O34" s="56" t="n">
        <v>0</v>
      </c>
      <c r="P34" s="56" t="n">
        <v>0</v>
      </c>
    </row>
    <row r="35" customFormat="false" ht="27.75" hidden="false" customHeight="true" outlineLevel="0" collapsed="false">
      <c r="A35" s="59" t="s">
        <v>43</v>
      </c>
      <c r="B35" s="41"/>
      <c r="C35" s="41"/>
      <c r="D35" s="43"/>
      <c r="E35" s="41"/>
      <c r="F35" s="43"/>
      <c r="G35" s="41"/>
      <c r="H35" s="43"/>
      <c r="I35" s="41"/>
      <c r="J35" s="43"/>
      <c r="K35" s="41"/>
      <c r="L35" s="43"/>
      <c r="M35" s="60" t="n">
        <v>0</v>
      </c>
      <c r="N35" s="60" t="n">
        <v>10341700</v>
      </c>
      <c r="O35" s="60" t="n">
        <v>0</v>
      </c>
      <c r="P35" s="60" t="n">
        <v>0</v>
      </c>
    </row>
    <row r="36" customFormat="false" ht="57.75" hidden="false" customHeight="true" outlineLevel="0" collapsed="false">
      <c r="A36" s="59" t="s">
        <v>44</v>
      </c>
      <c r="B36" s="41" t="n">
        <v>340000</v>
      </c>
      <c r="C36" s="41" t="n">
        <v>340000</v>
      </c>
      <c r="D36" s="43" t="n">
        <f aca="false">C36-B36</f>
        <v>0</v>
      </c>
      <c r="E36" s="41" t="n">
        <v>340000</v>
      </c>
      <c r="F36" s="43" t="n">
        <f aca="false">E36-C36</f>
        <v>0</v>
      </c>
      <c r="G36" s="41" t="n">
        <v>340000</v>
      </c>
      <c r="H36" s="43" t="n">
        <f aca="false">G36-E36</f>
        <v>0</v>
      </c>
      <c r="I36" s="41" t="n">
        <v>340000</v>
      </c>
      <c r="J36" s="43" t="n">
        <f aca="false">I36-G36</f>
        <v>0</v>
      </c>
      <c r="K36" s="41" t="n">
        <v>340000</v>
      </c>
      <c r="L36" s="43" t="n">
        <f aca="false">K36-I36</f>
        <v>0</v>
      </c>
      <c r="M36" s="60" t="n">
        <v>340000</v>
      </c>
      <c r="N36" s="56" t="n">
        <v>340000</v>
      </c>
      <c r="O36" s="56" t="n">
        <v>340000</v>
      </c>
      <c r="P36" s="56" t="n">
        <v>340000</v>
      </c>
    </row>
    <row r="37" customFormat="false" ht="43.5" hidden="false" customHeight="true" outlineLevel="0" collapsed="false">
      <c r="A37" s="58" t="s">
        <v>45</v>
      </c>
      <c r="B37" s="41" t="n">
        <v>2249200</v>
      </c>
      <c r="C37" s="41" t="n">
        <v>2249200</v>
      </c>
      <c r="D37" s="43" t="n">
        <f aca="false">C37-B37</f>
        <v>0</v>
      </c>
      <c r="E37" s="41" t="n">
        <v>2249200</v>
      </c>
      <c r="F37" s="43" t="n">
        <f aca="false">E37-C37</f>
        <v>0</v>
      </c>
      <c r="G37" s="41" t="n">
        <v>2249200</v>
      </c>
      <c r="H37" s="43" t="n">
        <f aca="false">G37-E37</f>
        <v>0</v>
      </c>
      <c r="I37" s="41" t="n">
        <v>2249200</v>
      </c>
      <c r="J37" s="43" t="n">
        <f aca="false">I37-G37</f>
        <v>0</v>
      </c>
      <c r="K37" s="41" t="n">
        <v>2249200</v>
      </c>
      <c r="L37" s="43" t="n">
        <f aca="false">K37-I37</f>
        <v>0</v>
      </c>
      <c r="M37" s="60" t="n">
        <v>2249200</v>
      </c>
      <c r="N37" s="56" t="n">
        <v>0</v>
      </c>
      <c r="O37" s="56" t="n">
        <v>0</v>
      </c>
      <c r="P37" s="56" t="n">
        <v>0</v>
      </c>
    </row>
    <row r="38" customFormat="false" ht="31.5" hidden="false" customHeight="true" outlineLevel="0" collapsed="false">
      <c r="A38" s="59" t="s">
        <v>46</v>
      </c>
      <c r="B38" s="41" t="n">
        <v>5000000</v>
      </c>
      <c r="C38" s="41" t="n">
        <v>5000000</v>
      </c>
      <c r="D38" s="43" t="n">
        <f aca="false">C38-B38</f>
        <v>0</v>
      </c>
      <c r="E38" s="41" t="n">
        <v>5000000</v>
      </c>
      <c r="F38" s="43" t="n">
        <f aca="false">E38-C38</f>
        <v>0</v>
      </c>
      <c r="G38" s="41" t="n">
        <v>5000000</v>
      </c>
      <c r="H38" s="43" t="n">
        <f aca="false">G38-E38</f>
        <v>0</v>
      </c>
      <c r="I38" s="41" t="n">
        <v>5000000</v>
      </c>
      <c r="J38" s="43" t="n">
        <f aca="false">I38-G38</f>
        <v>0</v>
      </c>
      <c r="K38" s="41" t="n">
        <v>5000000</v>
      </c>
      <c r="L38" s="43" t="n">
        <f aca="false">K38-I38</f>
        <v>0</v>
      </c>
      <c r="M38" s="60" t="n">
        <v>5000000</v>
      </c>
      <c r="N38" s="56" t="n">
        <v>0</v>
      </c>
      <c r="O38" s="56" t="n">
        <v>0</v>
      </c>
      <c r="P38" s="56" t="n">
        <v>0</v>
      </c>
    </row>
    <row r="39" customFormat="false" ht="31.5" hidden="false" customHeight="true" outlineLevel="0" collapsed="false">
      <c r="A39" s="59" t="s">
        <v>47</v>
      </c>
      <c r="B39" s="41"/>
      <c r="C39" s="41"/>
      <c r="D39" s="43"/>
      <c r="E39" s="41"/>
      <c r="F39" s="43"/>
      <c r="G39" s="41"/>
      <c r="H39" s="43"/>
      <c r="I39" s="41"/>
      <c r="J39" s="43"/>
      <c r="K39" s="41"/>
      <c r="L39" s="43"/>
      <c r="M39" s="60" t="n">
        <v>2395300.43</v>
      </c>
      <c r="N39" s="60" t="n">
        <v>2490812.13</v>
      </c>
      <c r="O39" s="60" t="n">
        <v>0</v>
      </c>
      <c r="P39" s="60" t="n">
        <v>0</v>
      </c>
    </row>
    <row r="40" customFormat="false" ht="41.25" hidden="false" customHeight="true" outlineLevel="0" collapsed="false">
      <c r="A40" s="57" t="s">
        <v>48</v>
      </c>
      <c r="B40" s="62" t="n">
        <v>24260400</v>
      </c>
      <c r="C40" s="62" t="n">
        <v>24260400</v>
      </c>
      <c r="D40" s="36" t="n">
        <f aca="false">C40-B40</f>
        <v>0</v>
      </c>
      <c r="E40" s="62" t="n">
        <v>24260400</v>
      </c>
      <c r="F40" s="36" t="n">
        <f aca="false">E40-C40</f>
        <v>0</v>
      </c>
      <c r="G40" s="62" t="n">
        <v>24260400</v>
      </c>
      <c r="H40" s="36" t="n">
        <f aca="false">G40-E40</f>
        <v>0</v>
      </c>
      <c r="I40" s="62" t="n">
        <f aca="false">24260400+4001200</f>
        <v>28261600</v>
      </c>
      <c r="J40" s="36" t="n">
        <f aca="false">I40-G40</f>
        <v>4001200</v>
      </c>
      <c r="K40" s="62" t="n">
        <f aca="false">24260400+4001200</f>
        <v>28261600</v>
      </c>
      <c r="L40" s="36" t="n">
        <f aca="false">K40-I40</f>
        <v>0</v>
      </c>
      <c r="M40" s="56" t="n">
        <v>28261600</v>
      </c>
      <c r="N40" s="56" t="n">
        <v>20201000</v>
      </c>
      <c r="O40" s="56" t="n">
        <v>20201000</v>
      </c>
      <c r="P40" s="56" t="n">
        <v>20201000</v>
      </c>
    </row>
    <row r="41" customFormat="false" ht="54.75" hidden="false" customHeight="true" outlineLevel="0" collapsed="false">
      <c r="A41" s="45" t="s">
        <v>49</v>
      </c>
      <c r="B41" s="25" t="n">
        <v>2925300</v>
      </c>
      <c r="C41" s="25" t="n">
        <v>2925300</v>
      </c>
      <c r="D41" s="43" t="n">
        <f aca="false">C41-B41</f>
        <v>0</v>
      </c>
      <c r="E41" s="25" t="n">
        <v>2925300</v>
      </c>
      <c r="F41" s="43" t="n">
        <f aca="false">E41-C41</f>
        <v>0</v>
      </c>
      <c r="G41" s="25" t="n">
        <v>2925300</v>
      </c>
      <c r="H41" s="43" t="n">
        <f aca="false">G41-E41</f>
        <v>0</v>
      </c>
      <c r="I41" s="25" t="n">
        <v>2925300</v>
      </c>
      <c r="J41" s="43" t="n">
        <f aca="false">I41-G41</f>
        <v>0</v>
      </c>
      <c r="K41" s="25" t="n">
        <v>2925300</v>
      </c>
      <c r="L41" s="43" t="n">
        <f aca="false">K41-I41</f>
        <v>0</v>
      </c>
      <c r="M41" s="46" t="n">
        <v>2925300</v>
      </c>
      <c r="N41" s="46" t="n">
        <v>2619900</v>
      </c>
      <c r="O41" s="46" t="n">
        <v>2619900</v>
      </c>
      <c r="P41" s="46" t="n">
        <v>2619900</v>
      </c>
    </row>
    <row r="42" customFormat="false" ht="45.75" hidden="false" customHeight="true" outlineLevel="0" collapsed="false">
      <c r="A42" s="63" t="s">
        <v>50</v>
      </c>
      <c r="B42" s="55"/>
      <c r="C42" s="55"/>
      <c r="D42" s="43"/>
      <c r="E42" s="55"/>
      <c r="F42" s="43"/>
      <c r="G42" s="55"/>
      <c r="H42" s="43"/>
      <c r="I42" s="55"/>
      <c r="J42" s="43"/>
      <c r="K42" s="55"/>
      <c r="L42" s="43"/>
      <c r="M42" s="56" t="n">
        <v>0</v>
      </c>
      <c r="N42" s="56" t="n">
        <v>2900000</v>
      </c>
      <c r="O42" s="56" t="n">
        <v>164000000</v>
      </c>
      <c r="P42" s="56" t="n">
        <v>0</v>
      </c>
    </row>
    <row r="43" customFormat="false" ht="40.5" hidden="false" customHeight="true" outlineLevel="0" collapsed="false">
      <c r="A43" s="34" t="s">
        <v>51</v>
      </c>
      <c r="B43" s="62" t="n">
        <v>4089100</v>
      </c>
      <c r="C43" s="62" t="n">
        <v>4089100</v>
      </c>
      <c r="D43" s="36" t="n">
        <f aca="false">C43-B43</f>
        <v>0</v>
      </c>
      <c r="E43" s="62" t="n">
        <v>4089100</v>
      </c>
      <c r="F43" s="36" t="n">
        <f aca="false">E43-C43</f>
        <v>0</v>
      </c>
      <c r="G43" s="62" t="n">
        <v>4089100</v>
      </c>
      <c r="H43" s="36" t="n">
        <f aca="false">G43-E43</f>
        <v>0</v>
      </c>
      <c r="I43" s="62" t="n">
        <f aca="false">4089100-1809387</f>
        <v>2279713</v>
      </c>
      <c r="J43" s="36" t="n">
        <f aca="false">I43-G43</f>
        <v>-1809387</v>
      </c>
      <c r="K43" s="62" t="n">
        <f aca="false">4089100-1809387</f>
        <v>2279713</v>
      </c>
      <c r="L43" s="36" t="n">
        <f aca="false">K43-I43</f>
        <v>0</v>
      </c>
      <c r="M43" s="56" t="n">
        <v>2279713</v>
      </c>
      <c r="N43" s="56" t="n">
        <v>2745277.81</v>
      </c>
      <c r="O43" s="56" t="n">
        <v>2745277.81</v>
      </c>
      <c r="P43" s="56" t="n">
        <v>2745277.81</v>
      </c>
    </row>
    <row r="44" customFormat="false" ht="25.5" hidden="false" customHeight="true" outlineLevel="0" collapsed="false">
      <c r="A44" s="38" t="s">
        <v>52</v>
      </c>
      <c r="B44" s="49" t="n">
        <v>1147200</v>
      </c>
      <c r="C44" s="49" t="n">
        <v>1147200</v>
      </c>
      <c r="D44" s="43" t="n">
        <f aca="false">C44-B44</f>
        <v>0</v>
      </c>
      <c r="E44" s="49" t="n">
        <v>1147200</v>
      </c>
      <c r="F44" s="43" t="n">
        <f aca="false">E44-C44</f>
        <v>0</v>
      </c>
      <c r="G44" s="49" t="n">
        <v>1147200</v>
      </c>
      <c r="H44" s="43" t="n">
        <f aca="false">G44-E44</f>
        <v>0</v>
      </c>
      <c r="I44" s="49" t="n">
        <v>1147200</v>
      </c>
      <c r="J44" s="43" t="n">
        <f aca="false">I44-G44</f>
        <v>0</v>
      </c>
      <c r="K44" s="49" t="n">
        <v>1147200</v>
      </c>
      <c r="L44" s="43" t="n">
        <f aca="false">K44-I44</f>
        <v>0</v>
      </c>
      <c r="M44" s="51" t="n">
        <v>1147200</v>
      </c>
      <c r="N44" s="51" t="n">
        <v>735700</v>
      </c>
      <c r="O44" s="51" t="n">
        <v>735700</v>
      </c>
      <c r="P44" s="51" t="n">
        <v>735700</v>
      </c>
    </row>
    <row r="45" customFormat="false" ht="38.25" hidden="false" customHeight="true" outlineLevel="0" collapsed="false">
      <c r="A45" s="50" t="s">
        <v>53</v>
      </c>
      <c r="B45" s="55" t="n">
        <v>500000</v>
      </c>
      <c r="C45" s="55" t="n">
        <v>500000</v>
      </c>
      <c r="D45" s="43" t="n">
        <f aca="false">C45-B45</f>
        <v>0</v>
      </c>
      <c r="E45" s="55" t="n">
        <v>500000</v>
      </c>
      <c r="F45" s="43" t="n">
        <f aca="false">E45-C45</f>
        <v>0</v>
      </c>
      <c r="G45" s="55" t="n">
        <v>500000</v>
      </c>
      <c r="H45" s="43" t="n">
        <f aca="false">G45-E45</f>
        <v>0</v>
      </c>
      <c r="I45" s="55" t="n">
        <v>500000</v>
      </c>
      <c r="J45" s="43" t="n">
        <f aca="false">I45-G45</f>
        <v>0</v>
      </c>
      <c r="K45" s="55" t="n">
        <v>500000</v>
      </c>
      <c r="L45" s="43" t="n">
        <f aca="false">K45-I45</f>
        <v>0</v>
      </c>
      <c r="M45" s="56" t="n">
        <v>500000</v>
      </c>
      <c r="N45" s="56" t="n">
        <v>600000</v>
      </c>
      <c r="O45" s="56" t="n">
        <v>500000</v>
      </c>
      <c r="P45" s="56" t="n">
        <v>500000</v>
      </c>
    </row>
    <row r="46" customFormat="false" ht="12.75" hidden="false" customHeight="true" outlineLevel="0" collapsed="false">
      <c r="A46" s="31" t="s">
        <v>54</v>
      </c>
      <c r="B46" s="55" t="n">
        <v>0</v>
      </c>
      <c r="C46" s="55" t="n">
        <v>28693100</v>
      </c>
      <c r="D46" s="43" t="n">
        <f aca="false">C46-B46</f>
        <v>28693100</v>
      </c>
      <c r="E46" s="55" t="n">
        <v>28693100</v>
      </c>
      <c r="F46" s="43" t="n">
        <f aca="false">E46-C46</f>
        <v>0</v>
      </c>
      <c r="G46" s="55" t="n">
        <v>28693100</v>
      </c>
      <c r="H46" s="43" t="n">
        <f aca="false">G46-E46</f>
        <v>0</v>
      </c>
      <c r="I46" s="55" t="n">
        <v>28693100</v>
      </c>
      <c r="J46" s="43" t="n">
        <f aca="false">I46-G46</f>
        <v>0</v>
      </c>
      <c r="K46" s="55" t="n">
        <v>28693100</v>
      </c>
      <c r="L46" s="43" t="n">
        <f aca="false">K46-I46</f>
        <v>0</v>
      </c>
      <c r="M46" s="56" t="n">
        <v>28693100</v>
      </c>
      <c r="N46" s="56"/>
      <c r="O46" s="56"/>
      <c r="P46" s="56"/>
    </row>
    <row r="47" customFormat="false" ht="38.25" hidden="false" customHeight="true" outlineLevel="0" collapsed="false">
      <c r="A47" s="59" t="s">
        <v>55</v>
      </c>
      <c r="B47" s="55" t="n">
        <v>8760000</v>
      </c>
      <c r="C47" s="55" t="n">
        <v>0</v>
      </c>
      <c r="D47" s="43" t="n">
        <f aca="false">C47-B47</f>
        <v>-8760000</v>
      </c>
      <c r="E47" s="55" t="n">
        <v>0</v>
      </c>
      <c r="F47" s="43" t="n">
        <f aca="false">E47-C47</f>
        <v>0</v>
      </c>
      <c r="G47" s="55" t="n">
        <v>0</v>
      </c>
      <c r="H47" s="43" t="n">
        <f aca="false">G47-E47</f>
        <v>0</v>
      </c>
      <c r="I47" s="55" t="n">
        <v>0</v>
      </c>
      <c r="J47" s="43" t="n">
        <f aca="false">I47-G47</f>
        <v>0</v>
      </c>
      <c r="K47" s="55" t="n">
        <v>0</v>
      </c>
      <c r="L47" s="43" t="n">
        <f aca="false">K47-I47</f>
        <v>0</v>
      </c>
      <c r="M47" s="56" t="n">
        <v>8760000</v>
      </c>
      <c r="N47" s="56" t="n">
        <v>3840000</v>
      </c>
      <c r="O47" s="56"/>
      <c r="P47" s="56"/>
    </row>
    <row r="48" customFormat="false" ht="25.5" hidden="false" customHeight="true" outlineLevel="0" collapsed="false">
      <c r="A48" s="64" t="s">
        <v>56</v>
      </c>
      <c r="B48" s="49" t="n">
        <v>845400</v>
      </c>
      <c r="C48" s="49" t="n">
        <v>845400</v>
      </c>
      <c r="D48" s="43" t="n">
        <f aca="false">C48-B48</f>
        <v>0</v>
      </c>
      <c r="E48" s="49" t="n">
        <v>845400</v>
      </c>
      <c r="F48" s="43" t="n">
        <f aca="false">E48-C48</f>
        <v>0</v>
      </c>
      <c r="G48" s="49" t="n">
        <v>845400</v>
      </c>
      <c r="H48" s="43" t="n">
        <f aca="false">G48-E48</f>
        <v>0</v>
      </c>
      <c r="I48" s="49" t="n">
        <v>845400</v>
      </c>
      <c r="J48" s="43" t="n">
        <f aca="false">I48-G48</f>
        <v>0</v>
      </c>
      <c r="K48" s="65" t="n">
        <v>845400</v>
      </c>
      <c r="L48" s="43" t="n">
        <f aca="false">K48-I48</f>
        <v>0</v>
      </c>
      <c r="M48" s="51" t="n">
        <v>900000</v>
      </c>
      <c r="N48" s="51" t="n">
        <v>900000</v>
      </c>
      <c r="O48" s="51" t="n">
        <v>900000</v>
      </c>
      <c r="P48" s="51" t="n">
        <v>900000</v>
      </c>
    </row>
    <row r="49" customFormat="false" ht="29.25" hidden="false" customHeight="true" outlineLevel="0" collapsed="false">
      <c r="A49" s="66" t="s">
        <v>57</v>
      </c>
      <c r="B49" s="35" t="n">
        <v>0</v>
      </c>
      <c r="C49" s="35" t="n">
        <v>0</v>
      </c>
      <c r="D49" s="36" t="n">
        <f aca="false">C49-B49</f>
        <v>0</v>
      </c>
      <c r="E49" s="35" t="n">
        <v>0</v>
      </c>
      <c r="F49" s="36" t="n">
        <f aca="false">E49-C49</f>
        <v>0</v>
      </c>
      <c r="G49" s="35" t="n">
        <v>0</v>
      </c>
      <c r="H49" s="36" t="n">
        <f aca="false">G49-E49</f>
        <v>0</v>
      </c>
      <c r="I49" s="35" t="n">
        <v>621600</v>
      </c>
      <c r="J49" s="36" t="n">
        <f aca="false">I49-G49</f>
        <v>621600</v>
      </c>
      <c r="K49" s="35" t="n">
        <v>0</v>
      </c>
      <c r="L49" s="36" t="n">
        <f aca="false">K49-I49</f>
        <v>-621600</v>
      </c>
      <c r="M49" s="51" t="n">
        <v>18587800</v>
      </c>
      <c r="N49" s="51" t="n">
        <v>18425800</v>
      </c>
      <c r="O49" s="51" t="n">
        <v>18425800</v>
      </c>
      <c r="P49" s="51" t="n">
        <v>18425800</v>
      </c>
    </row>
    <row r="50" customFormat="false" ht="29.25" hidden="false" customHeight="true" outlineLevel="0" collapsed="false">
      <c r="A50" s="34" t="s">
        <v>58</v>
      </c>
      <c r="B50" s="67"/>
      <c r="C50" s="67"/>
      <c r="D50" s="36"/>
      <c r="E50" s="67"/>
      <c r="F50" s="36"/>
      <c r="G50" s="67"/>
      <c r="H50" s="36"/>
      <c r="I50" s="67"/>
      <c r="J50" s="36"/>
      <c r="K50" s="68" t="n">
        <v>753000</v>
      </c>
      <c r="L50" s="36" t="n">
        <f aca="false">K50-I50</f>
        <v>753000</v>
      </c>
      <c r="M50" s="60" t="n">
        <v>1230000</v>
      </c>
      <c r="N50" s="60"/>
      <c r="O50" s="60"/>
      <c r="P50" s="60"/>
    </row>
    <row r="51" customFormat="false" ht="29.25" hidden="false" customHeight="true" outlineLevel="0" collapsed="false">
      <c r="A51" s="69" t="s">
        <v>59</v>
      </c>
      <c r="B51" s="67"/>
      <c r="C51" s="67"/>
      <c r="D51" s="36"/>
      <c r="E51" s="67"/>
      <c r="F51" s="36"/>
      <c r="G51" s="67"/>
      <c r="H51" s="36"/>
      <c r="I51" s="67"/>
      <c r="J51" s="36"/>
      <c r="K51" s="68"/>
      <c r="L51" s="36"/>
      <c r="M51" s="60" t="n">
        <v>932500</v>
      </c>
      <c r="N51" s="60" t="n">
        <v>290800</v>
      </c>
      <c r="O51" s="60" t="n">
        <v>290800</v>
      </c>
      <c r="P51" s="60" t="n">
        <v>290800</v>
      </c>
    </row>
    <row r="52" customFormat="false" ht="29.25" hidden="false" customHeight="true" outlineLevel="0" collapsed="false">
      <c r="A52" s="34" t="s">
        <v>60</v>
      </c>
      <c r="B52" s="67" t="n">
        <v>0</v>
      </c>
      <c r="C52" s="67" t="n">
        <f aca="false">3367988.08+21876381.12</f>
        <v>25244369.2</v>
      </c>
      <c r="D52" s="36" t="n">
        <f aca="false">C52-B52</f>
        <v>25244369.2</v>
      </c>
      <c r="E52" s="67" t="n">
        <f aca="false">3367988.08+21876381.12+3025609.04</f>
        <v>28269978.24</v>
      </c>
      <c r="F52" s="36" t="n">
        <f aca="false">E52-C52</f>
        <v>3025609.04</v>
      </c>
      <c r="G52" s="67" t="n">
        <f aca="false">3367988.08+21876381.12+3025609.04</f>
        <v>28269978.24</v>
      </c>
      <c r="H52" s="36" t="n">
        <f aca="false">G52-E52</f>
        <v>0</v>
      </c>
      <c r="I52" s="67" t="n">
        <f aca="false">3367988.08+21876381.12+3025609.04+600300</f>
        <v>28870278.24</v>
      </c>
      <c r="J52" s="36" t="n">
        <f aca="false">I52-G52</f>
        <v>600300</v>
      </c>
      <c r="K52" s="67" t="n">
        <f aca="false">3367988.08+21876381.12+3025609.04+600300</f>
        <v>28870278.24</v>
      </c>
      <c r="L52" s="36" t="n">
        <f aca="false">K52-I52</f>
        <v>0</v>
      </c>
      <c r="M52" s="60" t="n">
        <v>28870278.24</v>
      </c>
      <c r="N52" s="60"/>
      <c r="O52" s="60"/>
      <c r="P52" s="60"/>
    </row>
    <row r="53" customFormat="false" ht="29.25" hidden="false" customHeight="true" outlineLevel="0" collapsed="false">
      <c r="A53" s="57" t="s">
        <v>61</v>
      </c>
      <c r="B53" s="67" t="n">
        <v>12804800</v>
      </c>
      <c r="C53" s="67" t="n">
        <v>12804800</v>
      </c>
      <c r="D53" s="36" t="n">
        <f aca="false">C53-B53</f>
        <v>0</v>
      </c>
      <c r="E53" s="67" t="n">
        <v>12804800</v>
      </c>
      <c r="F53" s="36" t="n">
        <f aca="false">E53-C53</f>
        <v>0</v>
      </c>
      <c r="G53" s="67" t="n">
        <v>12804800</v>
      </c>
      <c r="H53" s="36" t="n">
        <f aca="false">G53-E53</f>
        <v>0</v>
      </c>
      <c r="I53" s="67" t="n">
        <f aca="false">12804800-7744320</f>
        <v>5060480</v>
      </c>
      <c r="J53" s="36" t="n">
        <f aca="false">I53-G53</f>
        <v>-7744320</v>
      </c>
      <c r="K53" s="67" t="n">
        <f aca="false">12804800-7744320</f>
        <v>5060480</v>
      </c>
      <c r="L53" s="36" t="n">
        <f aca="false">K53-I53</f>
        <v>0</v>
      </c>
      <c r="M53" s="60" t="n">
        <v>5060480</v>
      </c>
      <c r="N53" s="60"/>
      <c r="O53" s="60"/>
      <c r="P53" s="60"/>
    </row>
    <row r="54" customFormat="false" ht="38.25" hidden="false" customHeight="true" outlineLevel="0" collapsed="false">
      <c r="A54" s="57" t="s">
        <v>62</v>
      </c>
      <c r="B54" s="55" t="n">
        <f aca="false">78319900-12804800</f>
        <v>65515100</v>
      </c>
      <c r="C54" s="55" t="n">
        <f aca="false">78319900-12804800+975880.66+15029664.46</f>
        <v>81520645.12</v>
      </c>
      <c r="D54" s="43" t="n">
        <f aca="false">C54-B54</f>
        <v>16005545.12</v>
      </c>
      <c r="E54" s="55" t="n">
        <f aca="false">78319900-12804800+975880.66+15029664.46</f>
        <v>81520645.12</v>
      </c>
      <c r="F54" s="43" t="n">
        <f aca="false">E54-C54</f>
        <v>0</v>
      </c>
      <c r="G54" s="55" t="n">
        <f aca="false">78319900-12804800+975880.66+15029664.46</f>
        <v>81520645.12</v>
      </c>
      <c r="H54" s="43" t="n">
        <f aca="false">G54-E54</f>
        <v>0</v>
      </c>
      <c r="I54" s="55" t="n">
        <f aca="false">78319900-12804800+975880.66+15029664.46</f>
        <v>81520645.12</v>
      </c>
      <c r="J54" s="43" t="n">
        <f aca="false">I54-G54</f>
        <v>0</v>
      </c>
      <c r="K54" s="70" t="n">
        <f aca="false">78319900-12804800+975880.66+15029664.46</f>
        <v>81520645.12</v>
      </c>
      <c r="L54" s="43" t="n">
        <f aca="false">K54-I54</f>
        <v>0</v>
      </c>
      <c r="M54" s="56" t="n">
        <v>87149045.12</v>
      </c>
      <c r="N54" s="60"/>
      <c r="O54" s="60"/>
      <c r="P54" s="60"/>
    </row>
    <row r="55" s="8" customFormat="true" ht="13.5" hidden="false" customHeight="false" outlineLevel="0" collapsed="false">
      <c r="A55" s="14" t="s">
        <v>63</v>
      </c>
      <c r="B55" s="71" t="e">
        <f aca="false">#REF!+#REF!+#REF!+#REF!+#REF!+#REF!+#REF!</f>
        <v>#REF!</v>
      </c>
      <c r="C55" s="71" t="e">
        <f aca="false">#REF!+#REF!+#REF!+#REF!+#REF!+#REF!+#REF!</f>
        <v>#REF!</v>
      </c>
      <c r="D55" s="71" t="e">
        <f aca="false">#REF!+#REF!+#REF!+#REF!+#REF!+#REF!+#REF!</f>
        <v>#REF!</v>
      </c>
      <c r="E55" s="71" t="e">
        <f aca="false">#REF!+#REF!+#REF!+#REF!+#REF!+#REF!+#REF!</f>
        <v>#REF!</v>
      </c>
      <c r="F55" s="71" t="e">
        <f aca="false">E55-C55</f>
        <v>#REF!</v>
      </c>
      <c r="G55" s="71" t="e">
        <f aca="false">#REF!+#REF!+#REF!+#REF!+#REF!+#REF!+#REF!</f>
        <v>#REF!</v>
      </c>
      <c r="H55" s="71" t="e">
        <f aca="false">G55-E55</f>
        <v>#REF!</v>
      </c>
      <c r="I55" s="71" t="e">
        <f aca="false">#REF!+#REF!+#REF!+#REF!+#REF!+#REF!+#REF!</f>
        <v>#REF!</v>
      </c>
      <c r="J55" s="71" t="e">
        <f aca="false">I55-G55</f>
        <v>#REF!</v>
      </c>
      <c r="K55" s="72" t="e">
        <f aca="false">#REF!+#REF!+#REF!+#REF!+#REF!+#REF!+#REF!</f>
        <v>#REF!</v>
      </c>
      <c r="L55" s="71" t="e">
        <f aca="false">K55-I55</f>
        <v>#REF!</v>
      </c>
      <c r="M55" s="17" t="n">
        <f aca="false">M57+M58+M65+M72+M73+M74+M75+M76+M77+M78+M79+M80</f>
        <v>738990927.04</v>
      </c>
      <c r="N55" s="17" t="n">
        <f aca="false">N57+N58+N65+N72+N73+N74+N75+N76+N77+N78+N79+N80</f>
        <v>734120064.08</v>
      </c>
      <c r="O55" s="17" t="n">
        <f aca="false">O57+O58+O65+O72+O73+O74+O75+O76+O77+O78+O79+O80</f>
        <v>771682755.08</v>
      </c>
      <c r="P55" s="17" t="n">
        <f aca="false">P57+P58+P65+P72+P73+P74+P75+P76+P77+P78+P79+P80</f>
        <v>810565067.08</v>
      </c>
    </row>
    <row r="56" customFormat="false" ht="12.75" hidden="false" customHeight="false" outlineLevel="0" collapsed="false">
      <c r="A56" s="24" t="s">
        <v>64</v>
      </c>
      <c r="B56" s="25"/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46"/>
      <c r="N56" s="46"/>
      <c r="O56" s="46"/>
      <c r="P56" s="46"/>
    </row>
    <row r="57" customFormat="false" ht="102" hidden="false" customHeight="false" outlineLevel="0" collapsed="false">
      <c r="A57" s="45" t="s">
        <v>65</v>
      </c>
      <c r="B57" s="25" t="n">
        <v>26592000</v>
      </c>
      <c r="C57" s="25" t="n">
        <v>26592000</v>
      </c>
      <c r="D57" s="26" t="n">
        <f aca="false">C57-B57</f>
        <v>0</v>
      </c>
      <c r="E57" s="25" t="n">
        <v>26592000</v>
      </c>
      <c r="F57" s="26" t="n">
        <f aca="false">E57-C57</f>
        <v>0</v>
      </c>
      <c r="G57" s="25" t="n">
        <v>26592000</v>
      </c>
      <c r="H57" s="26" t="n">
        <f aca="false">G57-E57</f>
        <v>0</v>
      </c>
      <c r="I57" s="25" t="n">
        <v>26592000</v>
      </c>
      <c r="J57" s="26" t="n">
        <f aca="false">I57-G57</f>
        <v>0</v>
      </c>
      <c r="K57" s="25" t="n">
        <v>26592000</v>
      </c>
      <c r="L57" s="26" t="n">
        <f aca="false">K57-I57</f>
        <v>0</v>
      </c>
      <c r="M57" s="46" t="n">
        <v>26592000</v>
      </c>
      <c r="N57" s="46" t="n">
        <v>24615600</v>
      </c>
      <c r="O57" s="46" t="n">
        <v>24615600</v>
      </c>
      <c r="P57" s="46" t="n">
        <v>24615600</v>
      </c>
    </row>
    <row r="58" customFormat="false" ht="37.5" hidden="false" customHeight="true" outlineLevel="0" collapsed="false">
      <c r="A58" s="73" t="s">
        <v>66</v>
      </c>
      <c r="B58" s="25" t="n">
        <f aca="false">SUM(B59:B64)</f>
        <v>581805100</v>
      </c>
      <c r="C58" s="25" t="n">
        <f aca="false">SUM(C59:C64)</f>
        <v>581805100</v>
      </c>
      <c r="D58" s="25" t="n">
        <f aca="false">C58-B58</f>
        <v>0</v>
      </c>
      <c r="E58" s="25" t="n">
        <f aca="false">SUM(E59:E64)</f>
        <v>581805100</v>
      </c>
      <c r="F58" s="25" t="n">
        <f aca="false">E58-C58</f>
        <v>0</v>
      </c>
      <c r="G58" s="25" t="n">
        <f aca="false">SUM(G59:G64)</f>
        <v>581805100</v>
      </c>
      <c r="H58" s="25" t="n">
        <f aca="false">G58-E58</f>
        <v>0</v>
      </c>
      <c r="I58" s="25" t="n">
        <f aca="false">SUM(I59:I64)</f>
        <v>550643900</v>
      </c>
      <c r="J58" s="48" t="n">
        <f aca="false">I58-G58</f>
        <v>-31161200</v>
      </c>
      <c r="K58" s="74" t="n">
        <f aca="false">SUM(K59:K64)</f>
        <v>550643900</v>
      </c>
      <c r="L58" s="48" t="n">
        <f aca="false">K58-I58</f>
        <v>0</v>
      </c>
      <c r="M58" s="46" t="n">
        <v>616516000</v>
      </c>
      <c r="N58" s="46" t="n">
        <v>644248000</v>
      </c>
      <c r="O58" s="46" t="n">
        <v>681781300</v>
      </c>
      <c r="P58" s="46" t="n">
        <v>720638800</v>
      </c>
    </row>
    <row r="59" customFormat="false" ht="12.75" hidden="true" customHeight="true" outlineLevel="0" collapsed="false">
      <c r="A59" s="73"/>
      <c r="B59" s="25" t="n">
        <v>186163100</v>
      </c>
      <c r="C59" s="25" t="n">
        <v>186163100</v>
      </c>
      <c r="D59" s="25" t="n">
        <f aca="false">C59-B59</f>
        <v>0</v>
      </c>
      <c r="E59" s="25" t="n">
        <v>186163100</v>
      </c>
      <c r="F59" s="25" t="n">
        <f aca="false">E59-C59</f>
        <v>0</v>
      </c>
      <c r="G59" s="25" t="n">
        <v>186163100</v>
      </c>
      <c r="H59" s="25" t="n">
        <f aca="false">G59-E59</f>
        <v>0</v>
      </c>
      <c r="I59" s="25" t="n">
        <f aca="false">186163100-86400</f>
        <v>186076700</v>
      </c>
      <c r="J59" s="25" t="n">
        <f aca="false">I59-G59</f>
        <v>-86400</v>
      </c>
      <c r="K59" s="74" t="n">
        <f aca="false">186163100-86400</f>
        <v>186076700</v>
      </c>
      <c r="L59" s="25" t="n">
        <f aca="false">K59-I59</f>
        <v>0</v>
      </c>
      <c r="M59" s="46" t="n">
        <v>204251800</v>
      </c>
      <c r="N59" s="46" t="n">
        <v>24615600</v>
      </c>
      <c r="O59" s="46" t="n">
        <v>24615600</v>
      </c>
      <c r="P59" s="46" t="n">
        <v>720638800</v>
      </c>
    </row>
    <row r="60" customFormat="false" ht="12.75" hidden="true" customHeight="true" outlineLevel="0" collapsed="false">
      <c r="A60" s="73"/>
      <c r="B60" s="25" t="n">
        <v>1157300</v>
      </c>
      <c r="C60" s="25" t="n">
        <v>1157300</v>
      </c>
      <c r="D60" s="25" t="n">
        <f aca="false">C60-B60</f>
        <v>0</v>
      </c>
      <c r="E60" s="25" t="n">
        <v>1157300</v>
      </c>
      <c r="F60" s="25" t="n">
        <f aca="false">E60-C60</f>
        <v>0</v>
      </c>
      <c r="G60" s="25" t="n">
        <v>1157300</v>
      </c>
      <c r="H60" s="25" t="n">
        <f aca="false">G60-E60</f>
        <v>0</v>
      </c>
      <c r="I60" s="25" t="n">
        <v>1157300</v>
      </c>
      <c r="J60" s="25" t="n">
        <f aca="false">I60-G60</f>
        <v>0</v>
      </c>
      <c r="K60" s="25" t="n">
        <v>1157300</v>
      </c>
      <c r="L60" s="25" t="n">
        <f aca="false">K60-I60</f>
        <v>0</v>
      </c>
      <c r="M60" s="46" t="n">
        <v>1157300</v>
      </c>
      <c r="N60" s="46"/>
      <c r="O60" s="46"/>
      <c r="P60" s="46"/>
    </row>
    <row r="61" customFormat="false" ht="12.75" hidden="true" customHeight="true" outlineLevel="0" collapsed="false">
      <c r="A61" s="73"/>
      <c r="B61" s="25" t="n">
        <v>56840100</v>
      </c>
      <c r="C61" s="25" t="n">
        <v>56840100</v>
      </c>
      <c r="D61" s="25" t="n">
        <f aca="false">C61-B61</f>
        <v>0</v>
      </c>
      <c r="E61" s="25" t="n">
        <v>56840100</v>
      </c>
      <c r="F61" s="25" t="n">
        <f aca="false">E61-C61</f>
        <v>0</v>
      </c>
      <c r="G61" s="25" t="n">
        <v>56840100</v>
      </c>
      <c r="H61" s="25" t="n">
        <f aca="false">G61-E61</f>
        <v>0</v>
      </c>
      <c r="I61" s="25" t="n">
        <v>56840100</v>
      </c>
      <c r="J61" s="25" t="n">
        <f aca="false">I61-G61</f>
        <v>0</v>
      </c>
      <c r="K61" s="74" t="n">
        <v>56840100</v>
      </c>
      <c r="L61" s="25" t="n">
        <f aca="false">K61-I61</f>
        <v>0</v>
      </c>
      <c r="M61" s="46" t="n">
        <v>59587900</v>
      </c>
      <c r="N61" s="46"/>
      <c r="O61" s="46"/>
      <c r="P61" s="46"/>
    </row>
    <row r="62" customFormat="false" ht="12.75" hidden="true" customHeight="true" outlineLevel="0" collapsed="false">
      <c r="A62" s="73"/>
      <c r="B62" s="25" t="n">
        <v>297152600</v>
      </c>
      <c r="C62" s="25" t="n">
        <v>297152600</v>
      </c>
      <c r="D62" s="25" t="n">
        <f aca="false">C62-B62</f>
        <v>0</v>
      </c>
      <c r="E62" s="25" t="n">
        <v>297152600</v>
      </c>
      <c r="F62" s="25" t="n">
        <f aca="false">E62-C62</f>
        <v>0</v>
      </c>
      <c r="G62" s="25" t="n">
        <v>297152600</v>
      </c>
      <c r="H62" s="25" t="n">
        <f aca="false">G62-E62</f>
        <v>0</v>
      </c>
      <c r="I62" s="25" t="n">
        <f aca="false">297152600-31975000</f>
        <v>265177600</v>
      </c>
      <c r="J62" s="25" t="n">
        <f aca="false">I62-G62</f>
        <v>-31975000</v>
      </c>
      <c r="K62" s="74" t="n">
        <f aca="false">297152600-31975000</f>
        <v>265177600</v>
      </c>
      <c r="L62" s="25" t="n">
        <f aca="false">K62-I62</f>
        <v>0</v>
      </c>
      <c r="M62" s="46" t="n">
        <v>299231600</v>
      </c>
      <c r="N62" s="46"/>
      <c r="O62" s="46"/>
      <c r="P62" s="46"/>
    </row>
    <row r="63" customFormat="false" ht="12.75" hidden="true" customHeight="true" outlineLevel="0" collapsed="false">
      <c r="A63" s="73"/>
      <c r="B63" s="25" t="n">
        <v>9433500</v>
      </c>
      <c r="C63" s="25" t="n">
        <v>9433500</v>
      </c>
      <c r="D63" s="25" t="n">
        <f aca="false">C63-B63</f>
        <v>0</v>
      </c>
      <c r="E63" s="25" t="n">
        <v>9433500</v>
      </c>
      <c r="F63" s="25" t="n">
        <f aca="false">E63-C63</f>
        <v>0</v>
      </c>
      <c r="G63" s="25" t="n">
        <v>9433500</v>
      </c>
      <c r="H63" s="25" t="n">
        <f aca="false">G63-E63</f>
        <v>0</v>
      </c>
      <c r="I63" s="25" t="n">
        <f aca="false">9433500-1099800</f>
        <v>8333700</v>
      </c>
      <c r="J63" s="25" t="n">
        <f aca="false">I63-G63</f>
        <v>-1099800</v>
      </c>
      <c r="K63" s="25" t="n">
        <f aca="false">9433500-1099800</f>
        <v>8333700</v>
      </c>
      <c r="L63" s="25" t="n">
        <f aca="false">K63-I63</f>
        <v>0</v>
      </c>
      <c r="M63" s="46" t="n">
        <v>8333700</v>
      </c>
      <c r="N63" s="46"/>
      <c r="O63" s="46"/>
      <c r="P63" s="46"/>
    </row>
    <row r="64" customFormat="false" ht="12.75" hidden="true" customHeight="true" outlineLevel="0" collapsed="false">
      <c r="A64" s="73"/>
      <c r="B64" s="25" t="n">
        <v>31058500</v>
      </c>
      <c r="C64" s="25" t="n">
        <v>31058500</v>
      </c>
      <c r="D64" s="25" t="n">
        <f aca="false">C64-B64</f>
        <v>0</v>
      </c>
      <c r="E64" s="25" t="n">
        <v>31058500</v>
      </c>
      <c r="F64" s="25" t="n">
        <f aca="false">E64-C64</f>
        <v>0</v>
      </c>
      <c r="G64" s="25" t="n">
        <v>31058500</v>
      </c>
      <c r="H64" s="25" t="n">
        <f aca="false">G64-E64</f>
        <v>0</v>
      </c>
      <c r="I64" s="25" t="n">
        <f aca="false">31058500+2000000</f>
        <v>33058500</v>
      </c>
      <c r="J64" s="25" t="n">
        <f aca="false">I64-G64</f>
        <v>2000000</v>
      </c>
      <c r="K64" s="74" t="n">
        <f aca="false">31058500+2000000</f>
        <v>33058500</v>
      </c>
      <c r="L64" s="25" t="n">
        <f aca="false">K64-I64</f>
        <v>0</v>
      </c>
      <c r="M64" s="46" t="n">
        <v>43953700</v>
      </c>
      <c r="N64" s="46"/>
      <c r="O64" s="46"/>
      <c r="P64" s="46"/>
    </row>
    <row r="65" customFormat="false" ht="48" hidden="false" customHeight="true" outlineLevel="0" collapsed="false">
      <c r="A65" s="75" t="s">
        <v>67</v>
      </c>
      <c r="B65" s="25" t="n">
        <f aca="false">SUM(B66:B71)</f>
        <v>45083800</v>
      </c>
      <c r="C65" s="25" t="n">
        <f aca="false">SUM(C66:C71)</f>
        <v>45083800</v>
      </c>
      <c r="D65" s="25" t="n">
        <f aca="false">C65-B65</f>
        <v>0</v>
      </c>
      <c r="E65" s="25" t="n">
        <f aca="false">SUM(E66:E71)</f>
        <v>45083800</v>
      </c>
      <c r="F65" s="25" t="n">
        <f aca="false">E65-C65</f>
        <v>0</v>
      </c>
      <c r="G65" s="25" t="n">
        <f aca="false">SUM(G66:G71)</f>
        <v>45083800</v>
      </c>
      <c r="H65" s="25" t="n">
        <f aca="false">G65-E65</f>
        <v>0</v>
      </c>
      <c r="I65" s="25" t="n">
        <f aca="false">SUM(I66:I71)</f>
        <v>44333800</v>
      </c>
      <c r="J65" s="48" t="n">
        <f aca="false">I65-G65</f>
        <v>-750000</v>
      </c>
      <c r="K65" s="74" t="n">
        <f aca="false">SUM(K66:K71)</f>
        <v>44333800</v>
      </c>
      <c r="L65" s="48" t="n">
        <f aca="false">K65-I65</f>
        <v>0</v>
      </c>
      <c r="M65" s="46" t="n">
        <v>43180900</v>
      </c>
      <c r="N65" s="46" t="n">
        <v>41308800</v>
      </c>
      <c r="O65" s="46" t="n">
        <v>41308800</v>
      </c>
      <c r="P65" s="46" t="n">
        <v>41308800</v>
      </c>
    </row>
    <row r="66" customFormat="false" ht="12.75" hidden="true" customHeight="true" outlineLevel="0" collapsed="false">
      <c r="A66" s="75"/>
      <c r="B66" s="76" t="n">
        <v>7413400</v>
      </c>
      <c r="C66" s="76" t="n">
        <v>7413400</v>
      </c>
      <c r="D66" s="25" t="n">
        <f aca="false">C66-B66</f>
        <v>0</v>
      </c>
      <c r="E66" s="76" t="n">
        <v>7413400</v>
      </c>
      <c r="F66" s="25" t="n">
        <f aca="false">E66-C66</f>
        <v>0</v>
      </c>
      <c r="G66" s="76" t="n">
        <v>7413400</v>
      </c>
      <c r="H66" s="25" t="n">
        <f aca="false">G66-E66</f>
        <v>0</v>
      </c>
      <c r="I66" s="76" t="n">
        <v>7413400</v>
      </c>
      <c r="J66" s="25" t="n">
        <f aca="false">I66-G66</f>
        <v>0</v>
      </c>
      <c r="K66" s="77" t="n">
        <v>7413400</v>
      </c>
      <c r="L66" s="25" t="n">
        <f aca="false">K66-I66</f>
        <v>0</v>
      </c>
      <c r="M66" s="23" t="n">
        <v>7740400</v>
      </c>
      <c r="N66" s="23"/>
      <c r="O66" s="23"/>
      <c r="P66" s="23"/>
    </row>
    <row r="67" customFormat="false" ht="12.75" hidden="true" customHeight="true" outlineLevel="0" collapsed="false">
      <c r="A67" s="75"/>
      <c r="B67" s="76" t="n">
        <v>5046900</v>
      </c>
      <c r="C67" s="76" t="n">
        <v>5046900</v>
      </c>
      <c r="D67" s="25" t="n">
        <f aca="false">C67-B67</f>
        <v>0</v>
      </c>
      <c r="E67" s="76" t="n">
        <v>5046900</v>
      </c>
      <c r="F67" s="25" t="n">
        <f aca="false">E67-C67</f>
        <v>0</v>
      </c>
      <c r="G67" s="76" t="n">
        <v>5046900</v>
      </c>
      <c r="H67" s="25" t="n">
        <f aca="false">G67-E67</f>
        <v>0</v>
      </c>
      <c r="I67" s="76" t="n">
        <f aca="false">5046900+2500000</f>
        <v>7546900</v>
      </c>
      <c r="J67" s="25" t="n">
        <f aca="false">I67-G67</f>
        <v>2500000</v>
      </c>
      <c r="K67" s="77" t="n">
        <f aca="false">5046900+2500000</f>
        <v>7546900</v>
      </c>
      <c r="L67" s="25" t="n">
        <f aca="false">K67-I67</f>
        <v>0</v>
      </c>
      <c r="M67" s="23" t="n">
        <v>5560000</v>
      </c>
      <c r="N67" s="23"/>
      <c r="O67" s="23"/>
      <c r="P67" s="23"/>
    </row>
    <row r="68" customFormat="false" ht="12.75" hidden="true" customHeight="true" outlineLevel="0" collapsed="false">
      <c r="A68" s="75"/>
      <c r="B68" s="76" t="n">
        <v>18586600</v>
      </c>
      <c r="C68" s="76" t="n">
        <v>18586600</v>
      </c>
      <c r="D68" s="25" t="n">
        <f aca="false">C68-B68</f>
        <v>0</v>
      </c>
      <c r="E68" s="76" t="n">
        <v>18586600</v>
      </c>
      <c r="F68" s="25" t="n">
        <f aca="false">E68-C68</f>
        <v>0</v>
      </c>
      <c r="G68" s="76" t="n">
        <v>18586600</v>
      </c>
      <c r="H68" s="25" t="n">
        <f aca="false">G68-E68</f>
        <v>0</v>
      </c>
      <c r="I68" s="76" t="n">
        <f aca="false">18586600-3000000</f>
        <v>15586600</v>
      </c>
      <c r="J68" s="25" t="n">
        <f aca="false">I68-G68</f>
        <v>-3000000</v>
      </c>
      <c r="K68" s="77" t="n">
        <f aca="false">18586600-3000000</f>
        <v>15586600</v>
      </c>
      <c r="L68" s="25" t="n">
        <f aca="false">K68-I68</f>
        <v>0</v>
      </c>
      <c r="M68" s="23" t="n">
        <v>18300200</v>
      </c>
      <c r="N68" s="23"/>
      <c r="O68" s="23"/>
      <c r="P68" s="23"/>
    </row>
    <row r="69" customFormat="false" ht="12.75" hidden="true" customHeight="true" outlineLevel="0" collapsed="false">
      <c r="A69" s="75"/>
      <c r="B69" s="76" t="n">
        <v>13524300</v>
      </c>
      <c r="C69" s="76" t="n">
        <v>13524300</v>
      </c>
      <c r="D69" s="25" t="n">
        <f aca="false">C69-B69</f>
        <v>0</v>
      </c>
      <c r="E69" s="76" t="n">
        <v>13524300</v>
      </c>
      <c r="F69" s="25" t="n">
        <f aca="false">E69-C69</f>
        <v>0</v>
      </c>
      <c r="G69" s="76" t="n">
        <v>13524300</v>
      </c>
      <c r="H69" s="25" t="n">
        <f aca="false">G69-E69</f>
        <v>0</v>
      </c>
      <c r="I69" s="76" t="n">
        <v>13524300</v>
      </c>
      <c r="J69" s="25" t="n">
        <f aca="false">I69-G69</f>
        <v>0</v>
      </c>
      <c r="K69" s="77" t="n">
        <v>13524300</v>
      </c>
      <c r="L69" s="25" t="n">
        <f aca="false">K69-I69</f>
        <v>0</v>
      </c>
      <c r="M69" s="23" t="n">
        <v>11524300</v>
      </c>
      <c r="N69" s="23"/>
      <c r="O69" s="23"/>
      <c r="P69" s="23"/>
    </row>
    <row r="70" customFormat="false" ht="12.75" hidden="true" customHeight="true" outlineLevel="0" collapsed="false">
      <c r="A70" s="75"/>
      <c r="B70" s="76"/>
      <c r="C70" s="76"/>
      <c r="D70" s="25" t="n">
        <f aca="false">C70-B70</f>
        <v>0</v>
      </c>
      <c r="E70" s="76"/>
      <c r="F70" s="25" t="n">
        <f aca="false">E70-C70</f>
        <v>0</v>
      </c>
      <c r="G70" s="76"/>
      <c r="H70" s="25" t="n">
        <f aca="false">G70-E70</f>
        <v>0</v>
      </c>
      <c r="I70" s="76"/>
      <c r="J70" s="25" t="n">
        <f aca="false">I70-G70</f>
        <v>0</v>
      </c>
      <c r="K70" s="76"/>
      <c r="L70" s="25" t="n">
        <f aca="false">K70-I70</f>
        <v>0</v>
      </c>
      <c r="M70" s="23"/>
      <c r="N70" s="23"/>
      <c r="O70" s="23"/>
      <c r="P70" s="23"/>
    </row>
    <row r="71" customFormat="false" ht="12.75" hidden="true" customHeight="true" outlineLevel="0" collapsed="false">
      <c r="A71" s="75"/>
      <c r="B71" s="76" t="n">
        <v>512600</v>
      </c>
      <c r="C71" s="76" t="n">
        <v>512600</v>
      </c>
      <c r="D71" s="25" t="n">
        <f aca="false">C71-B71</f>
        <v>0</v>
      </c>
      <c r="E71" s="76" t="n">
        <v>512600</v>
      </c>
      <c r="F71" s="25" t="n">
        <f aca="false">E71-C71</f>
        <v>0</v>
      </c>
      <c r="G71" s="76" t="n">
        <v>512600</v>
      </c>
      <c r="H71" s="25" t="n">
        <f aca="false">G71-E71</f>
        <v>0</v>
      </c>
      <c r="I71" s="76" t="n">
        <f aca="false">512600-250000</f>
        <v>262600</v>
      </c>
      <c r="J71" s="25" t="n">
        <f aca="false">I71-G71</f>
        <v>-250000</v>
      </c>
      <c r="K71" s="77" t="n">
        <f aca="false">512600-250000</f>
        <v>262600</v>
      </c>
      <c r="L71" s="25" t="n">
        <f aca="false">K71-I71</f>
        <v>0</v>
      </c>
      <c r="M71" s="23" t="n">
        <v>56000</v>
      </c>
      <c r="N71" s="23"/>
      <c r="O71" s="23"/>
      <c r="P71" s="23"/>
    </row>
    <row r="72" customFormat="false" ht="56.25" hidden="false" customHeight="true" outlineLevel="0" collapsed="false">
      <c r="A72" s="24" t="s">
        <v>68</v>
      </c>
      <c r="B72" s="25" t="n">
        <v>646791.86</v>
      </c>
      <c r="C72" s="25" t="n">
        <v>646791.86</v>
      </c>
      <c r="D72" s="25" t="n">
        <f aca="false">C72-B72</f>
        <v>0</v>
      </c>
      <c r="E72" s="25" t="n">
        <v>646791.86</v>
      </c>
      <c r="F72" s="25" t="n">
        <f aca="false">E72-C72</f>
        <v>0</v>
      </c>
      <c r="G72" s="25" t="n">
        <v>646791.86</v>
      </c>
      <c r="H72" s="25" t="n">
        <f aca="false">G72-E72</f>
        <v>0</v>
      </c>
      <c r="I72" s="25" t="n">
        <v>646791.86</v>
      </c>
      <c r="J72" s="25" t="n">
        <f aca="false">I72-G72</f>
        <v>0</v>
      </c>
      <c r="K72" s="25" t="n">
        <v>646791.86</v>
      </c>
      <c r="L72" s="25" t="n">
        <f aca="false">K72-I72</f>
        <v>0</v>
      </c>
      <c r="M72" s="46" t="n">
        <v>646791.86</v>
      </c>
      <c r="N72" s="46" t="n">
        <v>651537.48</v>
      </c>
      <c r="O72" s="46" t="n">
        <v>652120.48</v>
      </c>
      <c r="P72" s="46" t="n">
        <v>652703.48</v>
      </c>
    </row>
    <row r="73" customFormat="false" ht="66" hidden="false" customHeight="true" outlineLevel="0" collapsed="false">
      <c r="A73" s="24" t="s">
        <v>69</v>
      </c>
      <c r="B73" s="25" t="n">
        <v>11752600</v>
      </c>
      <c r="C73" s="25" t="n">
        <v>11752600</v>
      </c>
      <c r="D73" s="25" t="n">
        <f aca="false">C73-B73</f>
        <v>0</v>
      </c>
      <c r="E73" s="25" t="n">
        <v>11752600</v>
      </c>
      <c r="F73" s="25" t="n">
        <f aca="false">E73-C73</f>
        <v>0</v>
      </c>
      <c r="G73" s="25" t="n">
        <v>11752600</v>
      </c>
      <c r="H73" s="25" t="n">
        <f aca="false">G73-E73</f>
        <v>0</v>
      </c>
      <c r="I73" s="25" t="n">
        <v>11752600</v>
      </c>
      <c r="J73" s="25" t="n">
        <f aca="false">I73-G73</f>
        <v>0</v>
      </c>
      <c r="K73" s="25" t="n">
        <v>11752600</v>
      </c>
      <c r="L73" s="25" t="n">
        <f aca="false">K73-I73</f>
        <v>0</v>
      </c>
      <c r="M73" s="46" t="n">
        <v>11752600</v>
      </c>
      <c r="N73" s="60" t="n">
        <v>0</v>
      </c>
      <c r="O73" s="60" t="n">
        <v>0</v>
      </c>
      <c r="P73" s="60" t="n">
        <v>0</v>
      </c>
    </row>
    <row r="74" customFormat="false" ht="78.75" hidden="false" customHeight="true" outlineLevel="0" collapsed="false">
      <c r="A74" s="75" t="s">
        <v>70</v>
      </c>
      <c r="B74" s="25" t="n">
        <v>17006300</v>
      </c>
      <c r="C74" s="25" t="n">
        <v>17006300</v>
      </c>
      <c r="D74" s="25" t="n">
        <f aca="false">C74-B74</f>
        <v>0</v>
      </c>
      <c r="E74" s="25" t="n">
        <v>17006300</v>
      </c>
      <c r="F74" s="25" t="n">
        <f aca="false">E74-C74</f>
        <v>0</v>
      </c>
      <c r="G74" s="25" t="n">
        <v>17006300</v>
      </c>
      <c r="H74" s="25" t="n">
        <f aca="false">G74-E74</f>
        <v>0</v>
      </c>
      <c r="I74" s="25" t="n">
        <f aca="false">17753100+47.18</f>
        <v>17753147.18</v>
      </c>
      <c r="J74" s="25" t="n">
        <f aca="false">I74-G74</f>
        <v>746847.18</v>
      </c>
      <c r="K74" s="25" t="n">
        <f aca="false">17753100+47.18</f>
        <v>17753147.18</v>
      </c>
      <c r="L74" s="25" t="n">
        <f aca="false">K74-I74</f>
        <v>0</v>
      </c>
      <c r="M74" s="46" t="n">
        <v>17753147.18</v>
      </c>
      <c r="N74" s="46" t="n">
        <v>3623245.6</v>
      </c>
      <c r="O74" s="46" t="n">
        <v>3623245.6</v>
      </c>
      <c r="P74" s="46" t="n">
        <v>3623245.6</v>
      </c>
    </row>
    <row r="75" customFormat="false" ht="75.75" hidden="false" customHeight="true" outlineLevel="0" collapsed="false">
      <c r="A75" s="75" t="s">
        <v>71</v>
      </c>
      <c r="B75" s="25" t="n">
        <v>9910300</v>
      </c>
      <c r="C75" s="25" t="n">
        <v>9910300</v>
      </c>
      <c r="D75" s="25" t="n">
        <f aca="false">C75-B75</f>
        <v>0</v>
      </c>
      <c r="E75" s="25" t="n">
        <v>9910300</v>
      </c>
      <c r="F75" s="25" t="n">
        <f aca="false">E75-C75</f>
        <v>0</v>
      </c>
      <c r="G75" s="25" t="n">
        <v>9910300</v>
      </c>
      <c r="H75" s="25" t="n">
        <f aca="false">G75-E75</f>
        <v>0</v>
      </c>
      <c r="I75" s="25" t="n">
        <f aca="false">9910300+1988800</f>
        <v>11899100</v>
      </c>
      <c r="J75" s="25" t="n">
        <f aca="false">I75-G75</f>
        <v>1988800</v>
      </c>
      <c r="K75" s="25" t="n">
        <f aca="false">9910300+1988800</f>
        <v>11899100</v>
      </c>
      <c r="L75" s="25" t="n">
        <f aca="false">K75-I75</f>
        <v>0</v>
      </c>
      <c r="M75" s="46" t="n">
        <v>11899100</v>
      </c>
      <c r="N75" s="46" t="n">
        <v>10313000</v>
      </c>
      <c r="O75" s="46" t="n">
        <v>10313000</v>
      </c>
      <c r="P75" s="46" t="n">
        <v>10313000</v>
      </c>
    </row>
    <row r="76" s="80" customFormat="true" ht="69" hidden="false" customHeight="true" outlineLevel="0" collapsed="false">
      <c r="A76" s="78" t="s">
        <v>72</v>
      </c>
      <c r="B76" s="25" t="n">
        <v>727914</v>
      </c>
      <c r="C76" s="25" t="n">
        <v>727914</v>
      </c>
      <c r="D76" s="25" t="n">
        <f aca="false">C76-B76</f>
        <v>0</v>
      </c>
      <c r="E76" s="25" t="n">
        <v>727914</v>
      </c>
      <c r="F76" s="25" t="n">
        <f aca="false">E76-C76</f>
        <v>0</v>
      </c>
      <c r="G76" s="25" t="n">
        <v>727914</v>
      </c>
      <c r="H76" s="25" t="n">
        <f aca="false">G76-E76</f>
        <v>0</v>
      </c>
      <c r="I76" s="25" t="n">
        <v>727914</v>
      </c>
      <c r="J76" s="25" t="n">
        <f aca="false">I76-G76</f>
        <v>0</v>
      </c>
      <c r="K76" s="79" t="n">
        <v>727914</v>
      </c>
      <c r="L76" s="25" t="n">
        <f aca="false">K76-I76</f>
        <v>0</v>
      </c>
      <c r="M76" s="46" t="n">
        <v>838204</v>
      </c>
      <c r="N76" s="46" t="n">
        <v>727914</v>
      </c>
      <c r="O76" s="46" t="n">
        <v>727914</v>
      </c>
      <c r="P76" s="46" t="n">
        <v>727914</v>
      </c>
    </row>
    <row r="77" customFormat="false" ht="19.5" hidden="false" customHeight="true" outlineLevel="0" collapsed="false">
      <c r="A77" s="81" t="s">
        <v>73</v>
      </c>
      <c r="B77" s="82"/>
      <c r="C77" s="82"/>
      <c r="D77" s="82"/>
      <c r="E77" s="82"/>
      <c r="F77" s="82"/>
      <c r="G77" s="82"/>
      <c r="H77" s="82"/>
      <c r="I77" s="82"/>
      <c r="J77" s="82"/>
      <c r="K77" s="83"/>
      <c r="L77" s="82"/>
      <c r="M77" s="23" t="n">
        <v>1077400</v>
      </c>
      <c r="N77" s="23" t="n">
        <v>665000</v>
      </c>
      <c r="O77" s="23" t="n">
        <v>694600</v>
      </c>
      <c r="P77" s="23" t="n">
        <v>719000</v>
      </c>
    </row>
    <row r="78" customFormat="false" ht="42" hidden="false" customHeight="true" outlineLevel="0" collapsed="false">
      <c r="A78" s="24" t="s">
        <v>74</v>
      </c>
      <c r="B78" s="25" t="n">
        <v>57900</v>
      </c>
      <c r="C78" s="25" t="n">
        <v>57900</v>
      </c>
      <c r="D78" s="26" t="n">
        <f aca="false">C78-B78</f>
        <v>0</v>
      </c>
      <c r="E78" s="25" t="n">
        <v>57900</v>
      </c>
      <c r="F78" s="26" t="n">
        <f aca="false">E78-C78</f>
        <v>0</v>
      </c>
      <c r="G78" s="25" t="n">
        <v>57900</v>
      </c>
      <c r="H78" s="26" t="n">
        <f aca="false">G78-E78</f>
        <v>0</v>
      </c>
      <c r="I78" s="25" t="n">
        <v>57900</v>
      </c>
      <c r="J78" s="26" t="n">
        <f aca="false">I78-G78</f>
        <v>0</v>
      </c>
      <c r="K78" s="25" t="n">
        <v>57900</v>
      </c>
      <c r="L78" s="26" t="n">
        <f aca="false">K78-I78</f>
        <v>0</v>
      </c>
      <c r="M78" s="46" t="n">
        <v>57900</v>
      </c>
      <c r="N78" s="46" t="n">
        <v>1667</v>
      </c>
      <c r="O78" s="46" t="n">
        <v>1775</v>
      </c>
      <c r="P78" s="46" t="n">
        <v>1604</v>
      </c>
    </row>
    <row r="79" s="80" customFormat="true" ht="57" hidden="false" customHeight="true" outlineLevel="0" collapsed="false">
      <c r="A79" s="78" t="s">
        <v>75</v>
      </c>
      <c r="B79" s="25" t="n">
        <v>800000</v>
      </c>
      <c r="C79" s="25" t="n">
        <v>800000</v>
      </c>
      <c r="D79" s="25" t="n">
        <f aca="false">C79-B79</f>
        <v>0</v>
      </c>
      <c r="E79" s="25" t="n">
        <v>800000</v>
      </c>
      <c r="F79" s="25" t="n">
        <f aca="false">E79-C79</f>
        <v>0</v>
      </c>
      <c r="G79" s="25" t="n">
        <f aca="false">800000+240000</f>
        <v>1040000</v>
      </c>
      <c r="H79" s="25" t="n">
        <f aca="false">G79-E79</f>
        <v>240000</v>
      </c>
      <c r="I79" s="25" t="n">
        <f aca="false">800000+240000</f>
        <v>1040000</v>
      </c>
      <c r="J79" s="25" t="n">
        <f aca="false">I79-G79</f>
        <v>0</v>
      </c>
      <c r="K79" s="79" t="n">
        <f aca="false">800000+240000</f>
        <v>1040000</v>
      </c>
      <c r="L79" s="25" t="n">
        <f aca="false">K79-I79</f>
        <v>0</v>
      </c>
      <c r="M79" s="46" t="n">
        <v>1012284</v>
      </c>
      <c r="N79" s="60" t="n">
        <v>0</v>
      </c>
      <c r="O79" s="60" t="n">
        <v>0</v>
      </c>
      <c r="P79" s="60" t="n">
        <v>0</v>
      </c>
    </row>
    <row r="80" customFormat="false" ht="18.75" hidden="false" customHeight="true" outlineLevel="0" collapsed="false">
      <c r="A80" s="78" t="s">
        <v>76</v>
      </c>
      <c r="B80" s="25" t="n">
        <f aca="false">SUM(B81:B84)</f>
        <v>7646600</v>
      </c>
      <c r="C80" s="25" t="n">
        <f aca="false">SUM(C81:C84)</f>
        <v>7646600</v>
      </c>
      <c r="D80" s="25" t="n">
        <f aca="false">C80-B80</f>
        <v>0</v>
      </c>
      <c r="E80" s="25" t="n">
        <f aca="false">SUM(E81:E84)</f>
        <v>7646600</v>
      </c>
      <c r="F80" s="25" t="n">
        <f aca="false">E80-C80</f>
        <v>0</v>
      </c>
      <c r="G80" s="25" t="n">
        <f aca="false">SUM(G81:G84)</f>
        <v>7646600</v>
      </c>
      <c r="H80" s="25" t="n">
        <f aca="false">G80-E80</f>
        <v>0</v>
      </c>
      <c r="I80" s="25" t="n">
        <f aca="false">SUM(I81:I84)</f>
        <v>7646600</v>
      </c>
      <c r="J80" s="25" t="n">
        <f aca="false">I80-G80</f>
        <v>0</v>
      </c>
      <c r="K80" s="25" t="n">
        <f aca="false">SUM(K81:K84)</f>
        <v>7646600</v>
      </c>
      <c r="L80" s="25" t="n">
        <f aca="false">K80-I80</f>
        <v>0</v>
      </c>
      <c r="M80" s="46" t="n">
        <v>7664600</v>
      </c>
      <c r="N80" s="46" t="n">
        <v>7965300</v>
      </c>
      <c r="O80" s="46" t="n">
        <v>7964400</v>
      </c>
      <c r="P80" s="46" t="n">
        <v>7964400</v>
      </c>
    </row>
    <row r="81" customFormat="false" ht="13.5" hidden="true" customHeight="true" outlineLevel="0" collapsed="false">
      <c r="A81" s="78"/>
      <c r="B81" s="25" t="n">
        <v>1527100</v>
      </c>
      <c r="C81" s="25" t="n">
        <v>1527100</v>
      </c>
      <c r="D81" s="25" t="n">
        <f aca="false">C81-B81</f>
        <v>0</v>
      </c>
      <c r="E81" s="25" t="n">
        <v>1527100</v>
      </c>
      <c r="F81" s="25" t="n">
        <f aca="false">E81-C81</f>
        <v>0</v>
      </c>
      <c r="G81" s="25" t="n">
        <v>1527100</v>
      </c>
      <c r="H81" s="25" t="n">
        <f aca="false">G81-E81</f>
        <v>0</v>
      </c>
      <c r="I81" s="25" t="n">
        <v>1527100</v>
      </c>
      <c r="J81" s="25" t="n">
        <f aca="false">I81-G81</f>
        <v>0</v>
      </c>
      <c r="K81" s="25" t="n">
        <v>1527100</v>
      </c>
      <c r="L81" s="25" t="n">
        <f aca="false">K81-I81</f>
        <v>0</v>
      </c>
      <c r="M81" s="46" t="n">
        <f aca="false">1527100+18000</f>
        <v>1545100</v>
      </c>
      <c r="N81" s="46"/>
      <c r="O81" s="46"/>
      <c r="P81" s="46"/>
    </row>
    <row r="82" customFormat="false" ht="13.5" hidden="true" customHeight="true" outlineLevel="0" collapsed="false">
      <c r="A82" s="78"/>
      <c r="B82" s="25" t="n">
        <v>354400</v>
      </c>
      <c r="C82" s="25" t="n">
        <v>354400</v>
      </c>
      <c r="D82" s="25" t="n">
        <f aca="false">C82-B82</f>
        <v>0</v>
      </c>
      <c r="E82" s="25" t="n">
        <v>354400</v>
      </c>
      <c r="F82" s="25" t="n">
        <f aca="false">E82-C82</f>
        <v>0</v>
      </c>
      <c r="G82" s="25" t="n">
        <v>354400</v>
      </c>
      <c r="H82" s="25" t="n">
        <f aca="false">G82-E82</f>
        <v>0</v>
      </c>
      <c r="I82" s="25" t="n">
        <v>354400</v>
      </c>
      <c r="J82" s="25" t="n">
        <f aca="false">I82-G82</f>
        <v>0</v>
      </c>
      <c r="K82" s="25" t="n">
        <v>354400</v>
      </c>
      <c r="L82" s="25" t="n">
        <f aca="false">K82-I82</f>
        <v>0</v>
      </c>
      <c r="M82" s="46" t="n">
        <v>354400</v>
      </c>
      <c r="N82" s="46"/>
      <c r="O82" s="46"/>
      <c r="P82" s="46"/>
    </row>
    <row r="83" customFormat="false" ht="13.5" hidden="true" customHeight="true" outlineLevel="0" collapsed="false">
      <c r="A83" s="78"/>
      <c r="B83" s="25" t="n">
        <v>25200</v>
      </c>
      <c r="C83" s="25" t="n">
        <v>25200</v>
      </c>
      <c r="D83" s="25" t="n">
        <f aca="false">C83-B83</f>
        <v>0</v>
      </c>
      <c r="E83" s="25" t="n">
        <v>25200</v>
      </c>
      <c r="F83" s="25" t="n">
        <f aca="false">E83-C83</f>
        <v>0</v>
      </c>
      <c r="G83" s="25" t="n">
        <v>25200</v>
      </c>
      <c r="H83" s="25" t="n">
        <f aca="false">G83-E83</f>
        <v>0</v>
      </c>
      <c r="I83" s="25" t="n">
        <v>25200</v>
      </c>
      <c r="J83" s="25" t="n">
        <f aca="false">I83-G83</f>
        <v>0</v>
      </c>
      <c r="K83" s="25" t="n">
        <v>25200</v>
      </c>
      <c r="L83" s="25" t="n">
        <f aca="false">K83-I83</f>
        <v>0</v>
      </c>
      <c r="M83" s="46" t="n">
        <v>25200</v>
      </c>
      <c r="N83" s="46"/>
      <c r="O83" s="46"/>
      <c r="P83" s="46"/>
    </row>
    <row r="84" customFormat="false" ht="13.5" hidden="true" customHeight="true" outlineLevel="0" collapsed="false">
      <c r="A84" s="78"/>
      <c r="B84" s="25" t="n">
        <v>5739900</v>
      </c>
      <c r="C84" s="25" t="n">
        <v>5739900</v>
      </c>
      <c r="D84" s="25" t="n">
        <f aca="false">C84-B84</f>
        <v>0</v>
      </c>
      <c r="E84" s="25" t="n">
        <v>5739900</v>
      </c>
      <c r="F84" s="25" t="n">
        <f aca="false">E84-C84</f>
        <v>0</v>
      </c>
      <c r="G84" s="25" t="n">
        <v>5739900</v>
      </c>
      <c r="H84" s="25" t="n">
        <f aca="false">G84-E84</f>
        <v>0</v>
      </c>
      <c r="I84" s="25" t="n">
        <v>5739900</v>
      </c>
      <c r="J84" s="25" t="n">
        <f aca="false">I84-G84</f>
        <v>0</v>
      </c>
      <c r="K84" s="25" t="n">
        <v>5739900</v>
      </c>
      <c r="L84" s="25" t="n">
        <f aca="false">K84-I84</f>
        <v>0</v>
      </c>
      <c r="M84" s="46" t="n">
        <v>5739900</v>
      </c>
      <c r="N84" s="46"/>
      <c r="O84" s="46"/>
      <c r="P84" s="46"/>
    </row>
    <row r="85" s="19" customFormat="true" ht="13.5" hidden="false" customHeight="false" outlineLevel="0" collapsed="false">
      <c r="A85" s="14" t="s">
        <v>77</v>
      </c>
      <c r="B85" s="71" t="e">
        <f aca="false">B88+#REF!+#REF!</f>
        <v>#REF!</v>
      </c>
      <c r="C85" s="71" t="e">
        <f aca="false">C88+#REF!+#REF!</f>
        <v>#REF!</v>
      </c>
      <c r="D85" s="71" t="e">
        <f aca="false">D88+#REF!+#REF!</f>
        <v>#REF!</v>
      </c>
      <c r="E85" s="71" t="e">
        <f aca="false">E88+#REF!+#REF!</f>
        <v>#REF!</v>
      </c>
      <c r="F85" s="71" t="e">
        <f aca="false">F88+#REF!+#REF!</f>
        <v>#REF!</v>
      </c>
      <c r="G85" s="71" t="e">
        <f aca="false">G88+#REF!+#REF!</f>
        <v>#REF!</v>
      </c>
      <c r="H85" s="71" t="e">
        <f aca="false">H88+#REF!+#REF!</f>
        <v>#REF!</v>
      </c>
      <c r="I85" s="71" t="e">
        <f aca="false">I88+#REF!+#REF!</f>
        <v>#REF!</v>
      </c>
      <c r="J85" s="71" t="e">
        <f aca="false">J88+#REF!+#REF!</f>
        <v>#REF!</v>
      </c>
      <c r="K85" s="72" t="e">
        <f aca="false">K88+#REF!+#REF!</f>
        <v>#REF!</v>
      </c>
      <c r="L85" s="71" t="e">
        <f aca="false">L88+#REF!+#REF!</f>
        <v>#REF!</v>
      </c>
      <c r="M85" s="17" t="n">
        <f aca="false">M89+M90+M91+M92+M93</f>
        <v>2884723.4</v>
      </c>
      <c r="N85" s="17" t="n">
        <f aca="false">N89+N90+N91+N92+N93</f>
        <v>1370870</v>
      </c>
      <c r="O85" s="17" t="n">
        <f aca="false">O89+O90+O91+O92+O93</f>
        <v>0</v>
      </c>
      <c r="P85" s="17" t="n">
        <f aca="false">P89+P90+P91+P92+P93</f>
        <v>0</v>
      </c>
    </row>
    <row r="86" customFormat="false" ht="12.75" hidden="false" customHeight="false" outlineLevel="0" collapsed="false">
      <c r="A86" s="24" t="s">
        <v>78</v>
      </c>
      <c r="B86" s="25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5"/>
      <c r="O86" s="25"/>
      <c r="P86" s="25"/>
    </row>
    <row r="87" customFormat="false" ht="12.75" hidden="true" customHeight="false" outlineLevel="0" collapsed="false">
      <c r="A87" s="31" t="s">
        <v>79</v>
      </c>
      <c r="B87" s="25"/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5"/>
      <c r="O87" s="25"/>
      <c r="P87" s="25"/>
    </row>
    <row r="88" customFormat="false" ht="12.75" hidden="true" customHeight="false" outlineLevel="0" collapsed="false">
      <c r="A88" s="84" t="s">
        <v>80</v>
      </c>
      <c r="B88" s="48" t="n">
        <f aca="false">B87</f>
        <v>0</v>
      </c>
      <c r="C88" s="48" t="n">
        <f aca="false">C87</f>
        <v>0</v>
      </c>
      <c r="D88" s="48" t="n">
        <f aca="false">D87</f>
        <v>0</v>
      </c>
      <c r="E88" s="48" t="n">
        <f aca="false">E87</f>
        <v>0</v>
      </c>
      <c r="F88" s="48" t="n">
        <f aca="false">F87</f>
        <v>0</v>
      </c>
      <c r="G88" s="48" t="n">
        <f aca="false">G87</f>
        <v>0</v>
      </c>
      <c r="H88" s="48" t="n">
        <f aca="false">H87</f>
        <v>0</v>
      </c>
      <c r="I88" s="48" t="n">
        <f aca="false">I87</f>
        <v>0</v>
      </c>
      <c r="J88" s="48" t="n">
        <f aca="false">J87</f>
        <v>0</v>
      </c>
      <c r="K88" s="48" t="n">
        <f aca="false">K87</f>
        <v>0</v>
      </c>
      <c r="L88" s="48" t="n">
        <f aca="false">L87</f>
        <v>0</v>
      </c>
      <c r="M88" s="48" t="n">
        <f aca="false">M87</f>
        <v>0</v>
      </c>
      <c r="N88" s="48" t="n">
        <f aca="false">N87</f>
        <v>0</v>
      </c>
      <c r="O88" s="48" t="n">
        <f aca="false">O87</f>
        <v>0</v>
      </c>
      <c r="P88" s="48" t="n">
        <f aca="false">P87</f>
        <v>0</v>
      </c>
    </row>
    <row r="89" customFormat="false" ht="25.5" hidden="false" customHeight="false" outlineLevel="0" collapsed="false">
      <c r="A89" s="85" t="s">
        <v>81</v>
      </c>
      <c r="B89" s="25" t="n">
        <v>2083.4</v>
      </c>
      <c r="C89" s="25" t="n">
        <v>2083.4</v>
      </c>
      <c r="D89" s="48" t="n">
        <f aca="false">C89-B89</f>
        <v>0</v>
      </c>
      <c r="E89" s="25" t="n">
        <v>2083.4</v>
      </c>
      <c r="F89" s="25" t="n">
        <f aca="false">E89-C89</f>
        <v>0</v>
      </c>
      <c r="G89" s="25" t="n">
        <v>2083.4</v>
      </c>
      <c r="H89" s="25" t="n">
        <f aca="false">G89-E89</f>
        <v>0</v>
      </c>
      <c r="I89" s="25" t="n">
        <v>2083.4</v>
      </c>
      <c r="J89" s="25" t="n">
        <f aca="false">I89-G89</f>
        <v>0</v>
      </c>
      <c r="K89" s="25" t="n">
        <v>2083.4</v>
      </c>
      <c r="L89" s="25" t="n">
        <f aca="false">K89-I89</f>
        <v>0</v>
      </c>
      <c r="M89" s="46" t="n">
        <v>52083.4</v>
      </c>
      <c r="N89" s="46" t="n">
        <v>104170</v>
      </c>
      <c r="O89" s="46" t="n">
        <v>0</v>
      </c>
      <c r="P89" s="46" t="n">
        <v>0</v>
      </c>
    </row>
    <row r="90" customFormat="false" ht="12.75" hidden="true" customHeight="false" outlineLevel="0" collapsed="false">
      <c r="A90" s="85" t="s">
        <v>82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6" t="n">
        <v>0</v>
      </c>
      <c r="N90" s="46" t="n">
        <v>0</v>
      </c>
      <c r="O90" s="46" t="n">
        <v>0</v>
      </c>
      <c r="P90" s="46" t="n">
        <v>0</v>
      </c>
    </row>
    <row r="91" customFormat="false" ht="51" hidden="false" customHeight="false" outlineLevel="0" collapsed="false">
      <c r="A91" s="85" t="s">
        <v>83</v>
      </c>
      <c r="B91" s="25" t="n">
        <v>100000</v>
      </c>
      <c r="C91" s="25" t="n">
        <v>100000</v>
      </c>
      <c r="D91" s="26" t="n">
        <f aca="false">C91-B91</f>
        <v>0</v>
      </c>
      <c r="E91" s="25" t="n">
        <v>100000</v>
      </c>
      <c r="F91" s="26" t="n">
        <f aca="false">E91-C91</f>
        <v>0</v>
      </c>
      <c r="G91" s="25" t="n">
        <v>100000</v>
      </c>
      <c r="H91" s="26" t="n">
        <f aca="false">G91-E91</f>
        <v>0</v>
      </c>
      <c r="I91" s="25" t="n">
        <v>100000</v>
      </c>
      <c r="J91" s="26" t="n">
        <f aca="false">I91-G91</f>
        <v>0</v>
      </c>
      <c r="K91" s="25" t="n">
        <v>100000</v>
      </c>
      <c r="L91" s="26" t="n">
        <f aca="false">K91-I91</f>
        <v>0</v>
      </c>
      <c r="M91" s="46" t="n">
        <v>100000</v>
      </c>
      <c r="N91" s="60" t="n">
        <v>0</v>
      </c>
      <c r="O91" s="60" t="n">
        <v>0</v>
      </c>
      <c r="P91" s="60" t="n">
        <v>0</v>
      </c>
    </row>
    <row r="92" customFormat="false" ht="25.5" hidden="false" customHeight="false" outlineLevel="0" collapsed="false">
      <c r="A92" s="85" t="s">
        <v>84</v>
      </c>
      <c r="B92" s="25"/>
      <c r="C92" s="25"/>
      <c r="D92" s="26"/>
      <c r="E92" s="25"/>
      <c r="F92" s="26"/>
      <c r="G92" s="25" t="n">
        <v>0</v>
      </c>
      <c r="H92" s="26"/>
      <c r="I92" s="25" t="n">
        <v>1540000</v>
      </c>
      <c r="J92" s="26" t="n">
        <f aca="false">I92-G92</f>
        <v>1540000</v>
      </c>
      <c r="K92" s="25" t="n">
        <v>1540000</v>
      </c>
      <c r="L92" s="26" t="n">
        <f aca="false">K92-I92</f>
        <v>0</v>
      </c>
      <c r="M92" s="46" t="n">
        <v>0</v>
      </c>
      <c r="N92" s="46" t="n">
        <v>1266700</v>
      </c>
      <c r="O92" s="46" t="n">
        <v>0</v>
      </c>
      <c r="P92" s="46" t="n">
        <v>0</v>
      </c>
    </row>
    <row r="93" customFormat="false" ht="27.75" hidden="false" customHeight="true" outlineLevel="0" collapsed="false">
      <c r="A93" s="86" t="s">
        <v>85</v>
      </c>
      <c r="B93" s="48"/>
      <c r="C93" s="48"/>
      <c r="D93" s="87"/>
      <c r="E93" s="48"/>
      <c r="F93" s="87"/>
      <c r="G93" s="48"/>
      <c r="H93" s="48"/>
      <c r="I93" s="48"/>
      <c r="J93" s="48"/>
      <c r="K93" s="88"/>
      <c r="L93" s="48"/>
      <c r="M93" s="46" t="n">
        <v>2732640</v>
      </c>
      <c r="N93" s="51" t="n">
        <v>0</v>
      </c>
      <c r="O93" s="51" t="n">
        <v>0</v>
      </c>
      <c r="P93" s="51" t="n">
        <v>0</v>
      </c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7" customFormat="false" ht="12.75" hidden="false" customHeight="false" outlineLevel="0" collapsed="false">
      <c r="I97" s="90" t="e">
        <f aca="false">I12+I55+#REF!</f>
        <v>#REF!</v>
      </c>
      <c r="J97" s="90" t="e">
        <f aca="false">J12+J55+#REF!</f>
        <v>#REF!</v>
      </c>
      <c r="K97" s="90" t="e">
        <f aca="false">K12+K55+#REF!</f>
        <v>#REF!</v>
      </c>
      <c r="L97" s="90" t="e">
        <f aca="false">L12+L55+#REF!</f>
        <v>#REF!</v>
      </c>
      <c r="M97" s="90"/>
      <c r="N97" s="90"/>
      <c r="O97" s="90"/>
      <c r="P97" s="90"/>
    </row>
  </sheetData>
  <mergeCells count="5">
    <mergeCell ref="M1:P1"/>
    <mergeCell ref="A3:P3"/>
    <mergeCell ref="A58:A64"/>
    <mergeCell ref="A65:A71"/>
    <mergeCell ref="A80:A8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61.41"/>
    <col collapsed="false" customWidth="true" hidden="true" outlineLevel="1" max="2" min="2" style="2" width="18.41"/>
    <col collapsed="false" customWidth="true" hidden="true" outlineLevel="2" max="3" min="3" style="3" width="15.99"/>
    <col collapsed="false" customWidth="true" hidden="true" outlineLevel="2" max="4" min="4" style="3" width="14.99"/>
    <col collapsed="false" customWidth="true" hidden="true" outlineLevel="2" max="5" min="5" style="3" width="15.99"/>
    <col collapsed="false" customWidth="true" hidden="true" outlineLevel="2" max="6" min="6" style="3" width="14.99"/>
    <col collapsed="true" customWidth="true" hidden="true" outlineLevel="1" max="7" min="7" style="3" width="15.99"/>
    <col collapsed="false" customWidth="true" hidden="true" outlineLevel="1" max="8" min="8" style="3" width="13.28"/>
    <col collapsed="false" customWidth="true" hidden="true" outlineLevel="1" max="9" min="9" style="3" width="15.99"/>
    <col collapsed="false" customWidth="true" hidden="true" outlineLevel="1" max="10" min="10" style="3" width="14.28"/>
    <col collapsed="false" customWidth="true" hidden="true" outlineLevel="0" max="11" min="11" style="3" width="14.14"/>
    <col collapsed="false" customWidth="true" hidden="true" outlineLevel="1" max="12" min="12" style="3" width="14.28"/>
    <col collapsed="false" customWidth="true" hidden="false" outlineLevel="0" max="16" min="13" style="3" width="14.7"/>
    <col collapsed="false" customWidth="true" hidden="false" outlineLevel="0" max="17" min="17" style="3" width="12.42"/>
    <col collapsed="false" customWidth="false" hidden="false" outlineLevel="0" max="257" min="18" style="3" width="9.14"/>
  </cols>
  <sheetData>
    <row r="1" customFormat="false" ht="40.5" hidden="false" customHeight="true" outlineLevel="0" collapsed="false">
      <c r="M1" s="4" t="s">
        <v>0</v>
      </c>
      <c r="N1" s="4"/>
      <c r="O1" s="4"/>
      <c r="P1" s="4"/>
      <c r="S1" s="5"/>
      <c r="T1" s="5"/>
      <c r="U1" s="5"/>
    </row>
    <row r="2" customFormat="false" ht="15.75" hidden="false" customHeight="true" outlineLevel="0" collapsed="false">
      <c r="M2" s="6"/>
      <c r="N2" s="6"/>
      <c r="O2" s="6"/>
      <c r="P2" s="6"/>
      <c r="S2" s="5"/>
      <c r="T2" s="5"/>
      <c r="U2" s="5"/>
    </row>
    <row r="3" s="8" customFormat="true" ht="5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5"/>
      <c r="T3" s="5"/>
      <c r="U3" s="5"/>
    </row>
    <row r="4" s="8" customFormat="true" ht="3.75" hidden="false" customHeight="true" outlineLevel="0" collapsed="false">
      <c r="A4" s="7"/>
      <c r="B4" s="7"/>
      <c r="C4" s="9"/>
      <c r="E4" s="9"/>
      <c r="G4" s="9"/>
      <c r="I4" s="9"/>
      <c r="K4" s="9"/>
      <c r="M4" s="9"/>
      <c r="N4" s="9"/>
      <c r="O4" s="9"/>
      <c r="P4" s="9"/>
    </row>
    <row r="5" customFormat="false" ht="126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5</v>
      </c>
      <c r="G5" s="12" t="s">
        <v>7</v>
      </c>
      <c r="H5" s="12" t="s">
        <v>5</v>
      </c>
      <c r="I5" s="12" t="s">
        <v>8</v>
      </c>
      <c r="J5" s="12" t="s">
        <v>5</v>
      </c>
      <c r="K5" s="11" t="s">
        <v>9</v>
      </c>
      <c r="L5" s="12" t="s">
        <v>5</v>
      </c>
      <c r="M5" s="11" t="s">
        <v>10</v>
      </c>
      <c r="N5" s="11" t="s">
        <v>11</v>
      </c>
      <c r="O5" s="11" t="s">
        <v>12</v>
      </c>
      <c r="P5" s="11" t="s">
        <v>13</v>
      </c>
    </row>
    <row r="6" s="19" customFormat="true" ht="13.5" hidden="false" customHeight="false" outlineLevel="0" collapsed="false">
      <c r="A6" s="14" t="s">
        <v>14</v>
      </c>
      <c r="B6" s="15" t="e">
        <f aca="false">B7+B12+B54+B84</f>
        <v>#REF!</v>
      </c>
      <c r="C6" s="15" t="e">
        <f aca="false">C7+C12+C54+C84</f>
        <v>#REF!</v>
      </c>
      <c r="D6" s="15" t="e">
        <f aca="false">D7+D12+D54+D84</f>
        <v>#REF!</v>
      </c>
      <c r="E6" s="15" t="e">
        <f aca="false">E7+E12+E54+E84</f>
        <v>#REF!</v>
      </c>
      <c r="F6" s="15" t="e">
        <f aca="false">F7+F12+F54+F84</f>
        <v>#REF!</v>
      </c>
      <c r="G6" s="15" t="e">
        <f aca="false">G7+G12+G54+G84</f>
        <v>#REF!</v>
      </c>
      <c r="H6" s="15" t="e">
        <f aca="false">H7+H12+H54+H84</f>
        <v>#REF!</v>
      </c>
      <c r="I6" s="15" t="e">
        <f aca="false">I7+I12+I54+I84</f>
        <v>#REF!</v>
      </c>
      <c r="J6" s="15" t="e">
        <f aca="false">J7+J12+J54+J84</f>
        <v>#REF!</v>
      </c>
      <c r="K6" s="16" t="e">
        <f aca="false">K7+K12+K54+K84</f>
        <v>#REF!</v>
      </c>
      <c r="L6" s="15" t="e">
        <f aca="false">L7+L12+L54+L84</f>
        <v>#REF!</v>
      </c>
      <c r="M6" s="17" t="n">
        <f aca="false">M7+M12+M54+M84</f>
        <v>1810650432.27</v>
      </c>
      <c r="N6" s="17" t="n">
        <f aca="false">N7+N12+N54+N84</f>
        <v>1565425002.62</v>
      </c>
      <c r="O6" s="17" t="n">
        <f aca="false">O7+O12+O54+O84</f>
        <v>1758653703.49</v>
      </c>
      <c r="P6" s="17" t="n">
        <f aca="false">P7+P12+P54+P84</f>
        <v>1150198144.89</v>
      </c>
      <c r="Q6" s="18"/>
    </row>
    <row r="7" s="19" customFormat="true" ht="13.5" hidden="false" customHeight="false" outlineLevel="0" collapsed="false">
      <c r="A7" s="91" t="s">
        <v>15</v>
      </c>
      <c r="B7" s="92" t="n">
        <f aca="false">B9+B10+B11</f>
        <v>141934900</v>
      </c>
      <c r="C7" s="92" t="n">
        <f aca="false">C9+C10+C11</f>
        <v>141934900</v>
      </c>
      <c r="D7" s="92" t="n">
        <f aca="false">D9+D10+D11</f>
        <v>0</v>
      </c>
      <c r="E7" s="92" t="n">
        <f aca="false">E9+E10+E11</f>
        <v>141934900</v>
      </c>
      <c r="F7" s="92" t="n">
        <f aca="false">F9+F10+F11</f>
        <v>0</v>
      </c>
      <c r="G7" s="92" t="n">
        <f aca="false">G9+G10+G11</f>
        <v>136687888.24</v>
      </c>
      <c r="H7" s="92" t="n">
        <f aca="false">H9+H10+H11</f>
        <v>-5247011.76000001</v>
      </c>
      <c r="I7" s="92" t="n">
        <f aca="false">I9+I10+I11</f>
        <v>164542700</v>
      </c>
      <c r="J7" s="92" t="n">
        <f aca="false">J9+J10+J11</f>
        <v>27854811.76</v>
      </c>
      <c r="K7" s="93" t="n">
        <f aca="false">K9+K10+K11</f>
        <v>164542700</v>
      </c>
      <c r="L7" s="92" t="n">
        <f aca="false">L9+L10+L11</f>
        <v>0</v>
      </c>
      <c r="M7" s="94" t="n">
        <f aca="false">M9+M10+M11</f>
        <v>188156400</v>
      </c>
      <c r="N7" s="94" t="n">
        <f aca="false">N9+N10+N11</f>
        <v>185034900</v>
      </c>
      <c r="O7" s="94" t="n">
        <f aca="false">O9+O10+O11</f>
        <v>194144100</v>
      </c>
      <c r="P7" s="94" t="n">
        <f aca="false">P9+P10+P11</f>
        <v>251156900</v>
      </c>
    </row>
    <row r="8" customFormat="false" ht="12.75" hidden="false" customHeight="false" outlineLevel="0" collapsed="false">
      <c r="A8" s="20" t="s">
        <v>16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</row>
    <row r="9" customFormat="false" ht="25.5" hidden="false" customHeight="false" outlineLevel="0" collapsed="false">
      <c r="A9" s="24" t="s">
        <v>17</v>
      </c>
      <c r="B9" s="25" t="n">
        <v>4485000</v>
      </c>
      <c r="C9" s="26" t="n">
        <v>4485000</v>
      </c>
      <c r="D9" s="26" t="n">
        <f aca="false">C9-B9</f>
        <v>0</v>
      </c>
      <c r="E9" s="26" t="n">
        <v>4485000</v>
      </c>
      <c r="F9" s="26" t="n">
        <f aca="false">E9-C9</f>
        <v>0</v>
      </c>
      <c r="G9" s="26" t="n">
        <v>4485000</v>
      </c>
      <c r="H9" s="26" t="n">
        <f aca="false">G9-E9</f>
        <v>0</v>
      </c>
      <c r="I9" s="26" t="n">
        <f aca="false">4485000+22607800</f>
        <v>27092800</v>
      </c>
      <c r="J9" s="26" t="n">
        <f aca="false">I9-G9</f>
        <v>22607800</v>
      </c>
      <c r="K9" s="27" t="n">
        <f aca="false">4485000+22607800</f>
        <v>27092800</v>
      </c>
      <c r="L9" s="26" t="n">
        <f aca="false">K9-I9</f>
        <v>0</v>
      </c>
      <c r="M9" s="23" t="n">
        <f aca="false">4485000+22607800+4011600</f>
        <v>31104400</v>
      </c>
      <c r="N9" s="23" t="n">
        <f aca="false">'[1]2023'!G7</f>
        <v>69100</v>
      </c>
      <c r="O9" s="23" t="n">
        <f aca="false">'[1]2024'!F7</f>
        <v>0</v>
      </c>
      <c r="P9" s="23" t="n">
        <f aca="false">'[1]2025'!F7</f>
        <v>47575100</v>
      </c>
    </row>
    <row r="10" customFormat="false" ht="12.75" hidden="false" customHeight="false" outlineLevel="0" collapsed="false">
      <c r="A10" s="24" t="s">
        <v>18</v>
      </c>
      <c r="B10" s="25" t="n">
        <v>0</v>
      </c>
      <c r="C10" s="26" t="n">
        <v>0</v>
      </c>
      <c r="D10" s="26" t="n">
        <f aca="false">C10-B10</f>
        <v>0</v>
      </c>
      <c r="E10" s="26" t="n">
        <v>0</v>
      </c>
      <c r="F10" s="26" t="n">
        <f aca="false">E10-C10</f>
        <v>0</v>
      </c>
      <c r="G10" s="26" t="n">
        <v>0</v>
      </c>
      <c r="H10" s="26" t="n">
        <f aca="false">G10-E10</f>
        <v>0</v>
      </c>
      <c r="I10" s="26" t="n">
        <v>0</v>
      </c>
      <c r="J10" s="26" t="n">
        <f aca="false">I10-G10</f>
        <v>0</v>
      </c>
      <c r="K10" s="26" t="n">
        <v>0</v>
      </c>
      <c r="L10" s="26" t="n">
        <f aca="false">K10-I10</f>
        <v>0</v>
      </c>
      <c r="M10" s="23" t="n">
        <v>0</v>
      </c>
      <c r="N10" s="23" t="n">
        <f aca="false">'[1]2023'!G8</f>
        <v>0</v>
      </c>
      <c r="O10" s="23" t="n">
        <f aca="false">'[1]2024'!F8</f>
        <v>0</v>
      </c>
      <c r="P10" s="23" t="n">
        <f aca="false">'[1]2025'!F8</f>
        <v>0</v>
      </c>
    </row>
    <row r="11" customFormat="false" ht="25.5" hidden="false" customHeight="false" outlineLevel="0" collapsed="false">
      <c r="A11" s="28" t="s">
        <v>19</v>
      </c>
      <c r="B11" s="25" t="n">
        <v>137449900</v>
      </c>
      <c r="C11" s="26" t="n">
        <v>137449900</v>
      </c>
      <c r="D11" s="26" t="n">
        <f aca="false">C11-B11</f>
        <v>0</v>
      </c>
      <c r="E11" s="26" t="n">
        <v>137449900</v>
      </c>
      <c r="F11" s="26" t="n">
        <f aca="false">E11-C11</f>
        <v>0</v>
      </c>
      <c r="G11" s="26" t="n">
        <f aca="false">137449900-5247011.76</f>
        <v>132202888.24</v>
      </c>
      <c r="H11" s="26" t="n">
        <f aca="false">G11-E11</f>
        <v>-5247011.76000001</v>
      </c>
      <c r="I11" s="26" t="n">
        <f aca="false">137449900-5247011.76+5247011.76</f>
        <v>137449900</v>
      </c>
      <c r="J11" s="26" t="n">
        <f aca="false">I11-G11</f>
        <v>5247011.76000001</v>
      </c>
      <c r="K11" s="27" t="n">
        <f aca="false">137449900-5247011.76+5247011.76</f>
        <v>137449900</v>
      </c>
      <c r="L11" s="26" t="n">
        <f aca="false">K11-I11</f>
        <v>0</v>
      </c>
      <c r="M11" s="23" t="n">
        <f aca="false">137449900-5247011.76+5247011.76+19602100</f>
        <v>157052000</v>
      </c>
      <c r="N11" s="23" t="n">
        <f aca="false">'[1]2023'!G9</f>
        <v>184965800</v>
      </c>
      <c r="O11" s="23" t="n">
        <f aca="false">'[1]2024'!F9</f>
        <v>194144100</v>
      </c>
      <c r="P11" s="23" t="n">
        <f aca="false">'[1]2025'!F9</f>
        <v>203581800</v>
      </c>
    </row>
    <row r="12" s="19" customFormat="true" ht="13.5" hidden="false" customHeight="false" outlineLevel="0" collapsed="false">
      <c r="A12" s="91" t="s">
        <v>20</v>
      </c>
      <c r="B12" s="95" t="e">
        <f aca="false">#REF!+#REF!+#REF!+#REF!+#REF!+#REF!+#REF!+#REF!+#REF!+#REF!+#REF!+B28+#REF!+#REF!+#REF!+#REF!+B29</f>
        <v>#REF!</v>
      </c>
      <c r="C12" s="95" t="e">
        <f aca="false">#REF!+#REF!+#REF!+#REF!+#REF!+#REF!+#REF!+#REF!+#REF!+#REF!+#REF!+C28+#REF!+#REF!+#REF!+#REF!+C29</f>
        <v>#REF!</v>
      </c>
      <c r="D12" s="95" t="e">
        <f aca="false">#REF!+#REF!+#REF!+#REF!+#REF!+#REF!+#REF!+#REF!+#REF!+#REF!+#REF!+D28+#REF!+#REF!+#REF!+#REF!+D29</f>
        <v>#REF!</v>
      </c>
      <c r="E12" s="95" t="e">
        <f aca="false">#REF!+#REF!+#REF!+#REF!+#REF!+#REF!+#REF!+#REF!+#REF!+#REF!+#REF!+E28+#REF!+#REF!+#REF!+#REF!+E29</f>
        <v>#REF!</v>
      </c>
      <c r="F12" s="95" t="e">
        <f aca="false">#REF!+#REF!+#REF!+#REF!+#REF!+#REF!+#REF!+#REF!+#REF!+#REF!+#REF!+F28+#REF!+#REF!+#REF!+#REF!+F29</f>
        <v>#REF!</v>
      </c>
      <c r="G12" s="95" t="e">
        <f aca="false">#REF!+#REF!+#REF!+#REF!+#REF!+#REF!+#REF!+#REF!+#REF!+#REF!+#REF!+G28+#REF!+#REF!+#REF!+#REF!+G29</f>
        <v>#REF!</v>
      </c>
      <c r="H12" s="95" t="e">
        <f aca="false">#REF!+#REF!+#REF!+#REF!+#REF!+#REF!+#REF!+#REF!+#REF!+#REF!+#REF!+H28+#REF!+#REF!+#REF!+#REF!+H29</f>
        <v>#REF!</v>
      </c>
      <c r="I12" s="95" t="e">
        <f aca="false">#REF!+#REF!+#REF!+#REF!+#REF!+#REF!+#REF!+#REF!+#REF!+#REF!+#REF!+I28+#REF!+#REF!+#REF!+#REF!+I29</f>
        <v>#REF!</v>
      </c>
      <c r="J12" s="95" t="e">
        <f aca="false">#REF!+#REF!+#REF!+#REF!+#REF!+#REF!+#REF!+#REF!+#REF!+#REF!+#REF!+J28+#REF!+#REF!+#REF!+#REF!+J29</f>
        <v>#REF!</v>
      </c>
      <c r="K12" s="96" t="e">
        <f aca="false">#REF!+#REF!+#REF!+#REF!+#REF!+#REF!+#REF!+#REF!+#REF!+#REF!+#REF!+K28+#REF!+#REF!+#REF!+#REF!+K29</f>
        <v>#REF!</v>
      </c>
      <c r="L12" s="95" t="e">
        <f aca="false">#REF!+#REF!+#REF!+#REF!+#REF!+#REF!+#REF!+#REF!+#REF!+#REF!+#REF!+L28+#REF!+#REF!+#REF!+#REF!+L29</f>
        <v>#REF!</v>
      </c>
      <c r="M12" s="94" t="n">
        <f aca="false">SUM(M14:M53)</f>
        <v>827616784.78</v>
      </c>
      <c r="N12" s="94" t="n">
        <f aca="false">SUM(N14:N53)</f>
        <v>639642889.94</v>
      </c>
      <c r="O12" s="94" t="n">
        <f aca="false">SUM(O14:O53)</f>
        <v>786303077.81</v>
      </c>
      <c r="P12" s="94" t="n">
        <f aca="false">SUM(P14:P53)</f>
        <v>88476177.81</v>
      </c>
    </row>
    <row r="13" customFormat="false" ht="12.75" hidden="false" customHeight="false" outlineLevel="0" collapsed="false">
      <c r="A13" s="24" t="s">
        <v>21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</row>
    <row r="14" customFormat="false" ht="21" hidden="false" customHeight="true" outlineLevel="0" collapsed="false">
      <c r="A14" s="31" t="s">
        <v>22</v>
      </c>
      <c r="B14" s="32" t="n">
        <v>110935600</v>
      </c>
      <c r="C14" s="22" t="n">
        <f aca="false">110935600+139098344.52</f>
        <v>250033944.52</v>
      </c>
      <c r="D14" s="22" t="n">
        <f aca="false">C14-B14</f>
        <v>139098344.52</v>
      </c>
      <c r="E14" s="22" t="n">
        <f aca="false">110935600+139098344.52</f>
        <v>250033944.52</v>
      </c>
      <c r="F14" s="22" t="n">
        <f aca="false">E14-C14</f>
        <v>0</v>
      </c>
      <c r="G14" s="22" t="n">
        <f aca="false">110935600+139098344.52</f>
        <v>250033944.52</v>
      </c>
      <c r="H14" s="33" t="n">
        <f aca="false">G14-E14</f>
        <v>0</v>
      </c>
      <c r="I14" s="22" t="n">
        <f aca="false">110935600+139098344.52+104584800</f>
        <v>354618744.52</v>
      </c>
      <c r="J14" s="33" t="n">
        <f aca="false">I14-G14</f>
        <v>104584800</v>
      </c>
      <c r="K14" s="22" t="n">
        <f aca="false">110935600+139098344.52+104584800</f>
        <v>354618744.52</v>
      </c>
      <c r="L14" s="33" t="n">
        <f aca="false">K14-I14</f>
        <v>0</v>
      </c>
      <c r="M14" s="23" t="n">
        <v>354618744.52</v>
      </c>
      <c r="N14" s="23" t="n">
        <v>0</v>
      </c>
      <c r="O14" s="23" t="n">
        <v>0</v>
      </c>
      <c r="P14" s="23" t="n">
        <v>0</v>
      </c>
    </row>
    <row r="15" customFormat="false" ht="40.5" hidden="false" customHeight="true" outlineLevel="0" collapsed="false">
      <c r="A15" s="34" t="s">
        <v>86</v>
      </c>
      <c r="B15" s="32"/>
      <c r="C15" s="22"/>
      <c r="D15" s="22"/>
      <c r="E15" s="22"/>
      <c r="F15" s="22"/>
      <c r="G15" s="22"/>
      <c r="H15" s="33"/>
      <c r="I15" s="22"/>
      <c r="J15" s="33"/>
      <c r="K15" s="22" t="n">
        <v>621600</v>
      </c>
      <c r="L15" s="33" t="n">
        <f aca="false">K15-I15</f>
        <v>621600</v>
      </c>
      <c r="M15" s="23" t="n">
        <v>621600</v>
      </c>
      <c r="N15" s="23" t="n">
        <v>62300100</v>
      </c>
      <c r="O15" s="23" t="n">
        <v>0</v>
      </c>
      <c r="P15" s="23" t="n">
        <v>0</v>
      </c>
    </row>
    <row r="16" customFormat="false" ht="80.25" hidden="false" customHeight="true" outlineLevel="0" collapsed="false">
      <c r="A16" s="31" t="s">
        <v>24</v>
      </c>
      <c r="B16" s="35" t="n">
        <v>20938196.62</v>
      </c>
      <c r="C16" s="36" t="n">
        <v>20938196.62</v>
      </c>
      <c r="D16" s="36" t="n">
        <f aca="false">C16-B16</f>
        <v>0</v>
      </c>
      <c r="E16" s="36" t="n">
        <v>20938196.62</v>
      </c>
      <c r="F16" s="36" t="n">
        <f aca="false">E16-C16</f>
        <v>0</v>
      </c>
      <c r="G16" s="36" t="n">
        <v>20938196.62</v>
      </c>
      <c r="H16" s="36" t="n">
        <f aca="false">G16-E16</f>
        <v>0</v>
      </c>
      <c r="I16" s="36" t="n">
        <f aca="false">54115638.55+20938196.62</f>
        <v>75053835.17</v>
      </c>
      <c r="J16" s="36" t="n">
        <f aca="false">I16-G16</f>
        <v>54115638.55</v>
      </c>
      <c r="K16" s="36" t="n">
        <f aca="false">54115638.55+20938196.62</f>
        <v>75053835.17</v>
      </c>
      <c r="L16" s="36" t="n">
        <f aca="false">K16-I16</f>
        <v>0</v>
      </c>
      <c r="M16" s="37" t="n">
        <v>75053835.17</v>
      </c>
      <c r="N16" s="37" t="n">
        <v>442553300</v>
      </c>
      <c r="O16" s="37" t="n">
        <v>522376700</v>
      </c>
      <c r="P16" s="37" t="n">
        <v>0</v>
      </c>
    </row>
    <row r="17" customFormat="false" ht="44.25" hidden="false" customHeight="true" outlineLevel="0" collapsed="false">
      <c r="A17" s="38" t="s">
        <v>87</v>
      </c>
      <c r="B17" s="35" t="n">
        <v>7892084.12</v>
      </c>
      <c r="C17" s="36" t="n">
        <v>7892084.12</v>
      </c>
      <c r="D17" s="36" t="n">
        <f aca="false">C17-B17</f>
        <v>0</v>
      </c>
      <c r="E17" s="36" t="n">
        <v>7892084.12</v>
      </c>
      <c r="F17" s="36" t="n">
        <f aca="false">E17-C17</f>
        <v>0</v>
      </c>
      <c r="G17" s="36" t="n">
        <v>7892084.12</v>
      </c>
      <c r="H17" s="36" t="n">
        <f aca="false">G17-E17</f>
        <v>0</v>
      </c>
      <c r="I17" s="36" t="n">
        <f aca="false">7892084.12-4669579.9</f>
        <v>3222504.22</v>
      </c>
      <c r="J17" s="36" t="n">
        <f aca="false">I17-G17</f>
        <v>-4669579.9</v>
      </c>
      <c r="K17" s="39" t="n">
        <f aca="false">7892084.12-4669579.9</f>
        <v>3222504.22</v>
      </c>
      <c r="L17" s="36" t="n">
        <f aca="false">K17-I17</f>
        <v>0</v>
      </c>
      <c r="M17" s="37" t="n">
        <v>3710435.47</v>
      </c>
      <c r="N17" s="37" t="n">
        <v>0</v>
      </c>
      <c r="O17" s="37" t="n">
        <v>0</v>
      </c>
      <c r="P17" s="37" t="n">
        <v>0</v>
      </c>
    </row>
    <row r="18" customFormat="false" ht="46.5" hidden="false" customHeight="true" outlineLevel="0" collapsed="false">
      <c r="A18" s="40" t="s">
        <v>26</v>
      </c>
      <c r="B18" s="41" t="n">
        <v>0</v>
      </c>
      <c r="C18" s="42"/>
      <c r="D18" s="43" t="n">
        <f aca="false">C18-B18</f>
        <v>0</v>
      </c>
      <c r="E18" s="42"/>
      <c r="F18" s="43" t="n">
        <f aca="false">E18-C18</f>
        <v>0</v>
      </c>
      <c r="G18" s="42"/>
      <c r="H18" s="43" t="n">
        <f aca="false">G18-E18</f>
        <v>0</v>
      </c>
      <c r="I18" s="42"/>
      <c r="J18" s="43" t="n">
        <f aca="false">I18-G18</f>
        <v>0</v>
      </c>
      <c r="K18" s="42"/>
      <c r="L18" s="43" t="n">
        <f aca="false">K18-I18</f>
        <v>0</v>
      </c>
      <c r="M18" s="44" t="n">
        <v>0</v>
      </c>
      <c r="N18" s="44" t="n">
        <v>2138600</v>
      </c>
      <c r="O18" s="44" t="n">
        <v>0</v>
      </c>
      <c r="P18" s="44" t="n">
        <v>0</v>
      </c>
    </row>
    <row r="19" customFormat="false" ht="52.5" hidden="false" customHeight="true" outlineLevel="0" collapsed="false">
      <c r="A19" s="45" t="s">
        <v>27</v>
      </c>
      <c r="B19" s="25" t="n">
        <v>125400</v>
      </c>
      <c r="C19" s="26" t="n">
        <v>125400</v>
      </c>
      <c r="D19" s="26" t="n">
        <f aca="false">C19-B19</f>
        <v>0</v>
      </c>
      <c r="E19" s="26" t="n">
        <v>125400</v>
      </c>
      <c r="F19" s="26" t="n">
        <f aca="false">E19-C19</f>
        <v>0</v>
      </c>
      <c r="G19" s="26" t="n">
        <v>125400</v>
      </c>
      <c r="H19" s="26" t="n">
        <f aca="false">G19-E19</f>
        <v>0</v>
      </c>
      <c r="I19" s="26" t="n">
        <v>125400</v>
      </c>
      <c r="J19" s="26" t="n">
        <f aca="false">I19-G19</f>
        <v>0</v>
      </c>
      <c r="K19" s="26" t="n">
        <v>125400</v>
      </c>
      <c r="L19" s="26" t="n">
        <f aca="false">K19-I19</f>
        <v>0</v>
      </c>
      <c r="M19" s="46" t="n">
        <v>3135100</v>
      </c>
      <c r="N19" s="46" t="n">
        <v>6585400</v>
      </c>
      <c r="O19" s="46" t="n">
        <v>2209900</v>
      </c>
      <c r="P19" s="46" t="n">
        <v>0</v>
      </c>
    </row>
    <row r="20" customFormat="false" ht="45" hidden="false" customHeight="true" outlineLevel="0" collapsed="false">
      <c r="A20" s="45" t="s">
        <v>28</v>
      </c>
      <c r="B20" s="25" t="n">
        <v>190200</v>
      </c>
      <c r="C20" s="26" t="n">
        <v>190200</v>
      </c>
      <c r="D20" s="26" t="n">
        <f aca="false">C20-B20</f>
        <v>0</v>
      </c>
      <c r="E20" s="26" t="n">
        <v>190200</v>
      </c>
      <c r="F20" s="26" t="n">
        <f aca="false">E20-C20</f>
        <v>0</v>
      </c>
      <c r="G20" s="26" t="n">
        <v>190200</v>
      </c>
      <c r="H20" s="26" t="n">
        <f aca="false">G20-E20</f>
        <v>0</v>
      </c>
      <c r="I20" s="26" t="n">
        <v>190200</v>
      </c>
      <c r="J20" s="26" t="n">
        <f aca="false">I20-G20</f>
        <v>0</v>
      </c>
      <c r="K20" s="26" t="n">
        <v>190200</v>
      </c>
      <c r="L20" s="26" t="n">
        <f aca="false">K20-I20</f>
        <v>0</v>
      </c>
      <c r="M20" s="46" t="n">
        <v>4754700</v>
      </c>
      <c r="N20" s="46" t="n">
        <v>0</v>
      </c>
      <c r="O20" s="46" t="n">
        <v>3478100</v>
      </c>
      <c r="P20" s="46" t="n">
        <v>0</v>
      </c>
    </row>
    <row r="21" customFormat="false" ht="36.75" hidden="false" customHeight="true" outlineLevel="0" collapsed="false">
      <c r="A21" s="47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6" t="n">
        <v>75140200</v>
      </c>
      <c r="N21" s="46" t="n">
        <v>1011900</v>
      </c>
      <c r="O21" s="46" t="n">
        <v>0</v>
      </c>
      <c r="P21" s="46" t="n">
        <v>0</v>
      </c>
    </row>
    <row r="22" customFormat="false" ht="45" hidden="false" customHeight="true" outlineLevel="0" collapsed="false">
      <c r="A22" s="45" t="s">
        <v>30</v>
      </c>
      <c r="B22" s="49" t="n">
        <v>7682400</v>
      </c>
      <c r="C22" s="49" t="n">
        <v>7682384</v>
      </c>
      <c r="D22" s="49" t="n">
        <f aca="false">C22-B22</f>
        <v>-16</v>
      </c>
      <c r="E22" s="49" t="n">
        <v>7682384</v>
      </c>
      <c r="F22" s="49" t="n">
        <f aca="false">E22-C22</f>
        <v>0</v>
      </c>
      <c r="G22" s="49" t="n">
        <v>7682384</v>
      </c>
      <c r="H22" s="49" t="n">
        <f aca="false">G22-E22</f>
        <v>0</v>
      </c>
      <c r="I22" s="49" t="n">
        <v>7682384</v>
      </c>
      <c r="J22" s="49" t="n">
        <f aca="false">I22-G22</f>
        <v>0</v>
      </c>
      <c r="K22" s="49" t="n">
        <v>7682384</v>
      </c>
      <c r="L22" s="49" t="n">
        <f aca="false">K22-I22</f>
        <v>0</v>
      </c>
      <c r="M22" s="46" t="n">
        <v>33401684</v>
      </c>
      <c r="N22" s="46" t="n">
        <v>35947000</v>
      </c>
      <c r="O22" s="46" t="n">
        <v>35947000</v>
      </c>
      <c r="P22" s="46" t="n">
        <v>35586400</v>
      </c>
    </row>
    <row r="23" customFormat="false" ht="41.25" hidden="false" customHeight="true" outlineLevel="0" collapsed="false">
      <c r="A23" s="45" t="s">
        <v>31</v>
      </c>
      <c r="B23" s="25" t="n">
        <v>594526.79</v>
      </c>
      <c r="C23" s="26" t="n">
        <v>594526.79</v>
      </c>
      <c r="D23" s="26" t="n">
        <f aca="false">C23-B23</f>
        <v>0</v>
      </c>
      <c r="E23" s="26" t="n">
        <v>594526.79</v>
      </c>
      <c r="F23" s="26" t="n">
        <f aca="false">E23-C23</f>
        <v>0</v>
      </c>
      <c r="G23" s="26" t="n">
        <v>594526.79</v>
      </c>
      <c r="H23" s="26" t="n">
        <f aca="false">G23-E23</f>
        <v>0</v>
      </c>
      <c r="I23" s="26" t="n">
        <v>594526.79</v>
      </c>
      <c r="J23" s="26" t="n">
        <f aca="false">I23-G23</f>
        <v>0</v>
      </c>
      <c r="K23" s="27" t="n">
        <v>594526.79</v>
      </c>
      <c r="L23" s="26" t="n">
        <f aca="false">K23-I23</f>
        <v>0</v>
      </c>
      <c r="M23" s="46" t="n">
        <v>1784970</v>
      </c>
      <c r="N23" s="23" t="n">
        <v>0</v>
      </c>
      <c r="O23" s="23" t="n">
        <v>0</v>
      </c>
      <c r="P23" s="23" t="n">
        <v>0</v>
      </c>
    </row>
    <row r="24" customFormat="false" ht="68.25" hidden="false" customHeight="true" outlineLevel="0" collapsed="false">
      <c r="A24" s="50" t="s">
        <v>32</v>
      </c>
      <c r="B24" s="49" t="n">
        <v>0</v>
      </c>
      <c r="C24" s="43"/>
      <c r="D24" s="43" t="n">
        <f aca="false">C24-B24</f>
        <v>0</v>
      </c>
      <c r="E24" s="43"/>
      <c r="F24" s="43" t="n">
        <f aca="false">E24-C24</f>
        <v>0</v>
      </c>
      <c r="G24" s="43"/>
      <c r="H24" s="43" t="n">
        <f aca="false">G24-E24</f>
        <v>0</v>
      </c>
      <c r="I24" s="43"/>
      <c r="J24" s="43" t="n">
        <f aca="false">I24-G24</f>
        <v>0</v>
      </c>
      <c r="K24" s="43"/>
      <c r="L24" s="43" t="n">
        <f aca="false">K24-I24</f>
        <v>0</v>
      </c>
      <c r="M24" s="51" t="n">
        <v>0</v>
      </c>
      <c r="N24" s="51" t="n">
        <v>258100</v>
      </c>
      <c r="O24" s="51" t="n">
        <v>182100</v>
      </c>
      <c r="P24" s="51" t="n">
        <v>171100</v>
      </c>
    </row>
    <row r="25" customFormat="false" ht="14.25" hidden="false" customHeight="true" outlineLevel="0" collapsed="false">
      <c r="A25" s="52" t="s">
        <v>33</v>
      </c>
      <c r="B25" s="49" t="n">
        <v>62524.35</v>
      </c>
      <c r="C25" s="49" t="n">
        <v>62524.35</v>
      </c>
      <c r="D25" s="43" t="n">
        <f aca="false">C25-B25</f>
        <v>0</v>
      </c>
      <c r="E25" s="49" t="n">
        <v>62524.35</v>
      </c>
      <c r="F25" s="43" t="n">
        <f aca="false">E25-C25</f>
        <v>0</v>
      </c>
      <c r="G25" s="49" t="n">
        <v>62524.35</v>
      </c>
      <c r="H25" s="43" t="n">
        <f aca="false">G25-E25</f>
        <v>0</v>
      </c>
      <c r="I25" s="49" t="n">
        <v>62524.35</v>
      </c>
      <c r="J25" s="43" t="n">
        <f aca="false">I25-G25</f>
        <v>0</v>
      </c>
      <c r="K25" s="49" t="n">
        <v>62524.35</v>
      </c>
      <c r="L25" s="43" t="n">
        <f aca="false">K25-I25</f>
        <v>0</v>
      </c>
      <c r="M25" s="51" t="n">
        <v>271800</v>
      </c>
      <c r="N25" s="51" t="n">
        <v>324000</v>
      </c>
      <c r="O25" s="51" t="n">
        <v>0</v>
      </c>
      <c r="P25" s="51" t="n">
        <v>0</v>
      </c>
    </row>
    <row r="26" customFormat="false" ht="34.5" hidden="false" customHeight="true" outlineLevel="0" collapsed="false">
      <c r="A26" s="40" t="s">
        <v>3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1" t="n">
        <v>0</v>
      </c>
      <c r="N26" s="51" t="n">
        <v>10307600</v>
      </c>
      <c r="O26" s="51" t="n">
        <v>0</v>
      </c>
      <c r="P26" s="51" t="n">
        <v>0</v>
      </c>
    </row>
    <row r="27" customFormat="false" ht="17.25" hidden="false" customHeight="true" outlineLevel="0" collapsed="false">
      <c r="A27" s="52" t="s">
        <v>35</v>
      </c>
      <c r="B27" s="49" t="n">
        <v>364862.79</v>
      </c>
      <c r="C27" s="49" t="n">
        <v>364862.79</v>
      </c>
      <c r="D27" s="43" t="n">
        <f aca="false">C27-B27</f>
        <v>0</v>
      </c>
      <c r="E27" s="49" t="n">
        <v>364862.79</v>
      </c>
      <c r="F27" s="43" t="n">
        <f aca="false">E27-C27</f>
        <v>0</v>
      </c>
      <c r="G27" s="49" t="n">
        <v>364862.79</v>
      </c>
      <c r="H27" s="43" t="n">
        <f aca="false">G27-E27</f>
        <v>0</v>
      </c>
      <c r="I27" s="49" t="n">
        <v>364862.79</v>
      </c>
      <c r="J27" s="43" t="n">
        <f aca="false">I27-G27</f>
        <v>0</v>
      </c>
      <c r="K27" s="49" t="n">
        <v>364862.79</v>
      </c>
      <c r="L27" s="43" t="n">
        <f aca="false">K27-I27</f>
        <v>0</v>
      </c>
      <c r="M27" s="51" t="n">
        <v>21033839.93</v>
      </c>
      <c r="N27" s="51" t="n">
        <v>7016500</v>
      </c>
      <c r="O27" s="51" t="n">
        <v>7081400</v>
      </c>
      <c r="P27" s="51" t="n">
        <v>0</v>
      </c>
    </row>
    <row r="28" customFormat="false" ht="16.5" hidden="false" customHeight="true" outlineLevel="0" collapsed="false">
      <c r="A28" s="54" t="s">
        <v>36</v>
      </c>
      <c r="B28" s="53" t="e">
        <f aca="false">SUM(#REF!)</f>
        <v>#REF!</v>
      </c>
      <c r="C28" s="53" t="e">
        <f aca="false">SUM(#REF!)</f>
        <v>#REF!</v>
      </c>
      <c r="D28" s="53" t="e">
        <f aca="false">SUM(#REF!)</f>
        <v>#REF!</v>
      </c>
      <c r="E28" s="53" t="e">
        <f aca="false">SUM(#REF!)</f>
        <v>#REF!</v>
      </c>
      <c r="F28" s="53" t="e">
        <f aca="false">SUM(#REF!)</f>
        <v>#REF!</v>
      </c>
      <c r="G28" s="53" t="e">
        <f aca="false">SUM(#REF!)</f>
        <v>#REF!</v>
      </c>
      <c r="H28" s="53" t="e">
        <f aca="false">SUM(#REF!)</f>
        <v>#REF!</v>
      </c>
      <c r="I28" s="53" t="e">
        <f aca="false">SUM(#REF!)</f>
        <v>#REF!</v>
      </c>
      <c r="J28" s="53" t="e">
        <f aca="false">SUM(#REF!)</f>
        <v>#REF!</v>
      </c>
      <c r="K28" s="53" t="e">
        <f aca="false">SUM(#REF!)</f>
        <v>#REF!</v>
      </c>
      <c r="L28" s="53" t="e">
        <f aca="false">SUM(#REF!)</f>
        <v>#REF!</v>
      </c>
      <c r="M28" s="51" t="n">
        <f aca="false">74680+250000</f>
        <v>324680</v>
      </c>
      <c r="N28" s="51" t="n">
        <f aca="false">'[1]2022'!$Q$54</f>
        <v>0</v>
      </c>
      <c r="O28" s="51" t="n">
        <f aca="false">'[1]2022'!$R$54</f>
        <v>0</v>
      </c>
      <c r="P28" s="51" t="n">
        <f aca="false">'[1]2022'!$S$54</f>
        <v>0</v>
      </c>
    </row>
    <row r="29" customFormat="false" ht="47.25" hidden="false" customHeight="true" outlineLevel="0" collapsed="false">
      <c r="A29" s="54" t="s">
        <v>37</v>
      </c>
      <c r="B29" s="55" t="e">
        <f aca="false">SUM(#REF!)</f>
        <v>#REF!</v>
      </c>
      <c r="C29" s="55" t="e">
        <f aca="false">SUM(#REF!)</f>
        <v>#REF!</v>
      </c>
      <c r="D29" s="55" t="e">
        <f aca="false">SUM(#REF!)</f>
        <v>#REF!</v>
      </c>
      <c r="E29" s="55" t="e">
        <f aca="false">SUM(#REF!)</f>
        <v>#REF!</v>
      </c>
      <c r="F29" s="55" t="e">
        <f aca="false">SUM(#REF!)</f>
        <v>#REF!</v>
      </c>
      <c r="G29" s="55" t="e">
        <f aca="false">SUM(#REF!)</f>
        <v>#REF!</v>
      </c>
      <c r="H29" s="55" t="e">
        <f aca="false">SUM(#REF!)</f>
        <v>#REF!</v>
      </c>
      <c r="I29" s="55" t="e">
        <f aca="false">SUM(#REF!)</f>
        <v>#REF!</v>
      </c>
      <c r="J29" s="55" t="e">
        <f aca="false">SUM(#REF!)</f>
        <v>#REF!</v>
      </c>
      <c r="K29" s="55" t="e">
        <f aca="false">SUM(#REF!)</f>
        <v>#REF!</v>
      </c>
      <c r="L29" s="55" t="e">
        <f aca="false">SUM(#REF!)</f>
        <v>#REF!</v>
      </c>
      <c r="M29" s="56" t="n">
        <f aca="false">57793.46+1387043</f>
        <v>1444836.46</v>
      </c>
      <c r="N29" s="56" t="n">
        <f aca="false">'[1]2022'!$Q$62</f>
        <v>0</v>
      </c>
      <c r="O29" s="56" t="n">
        <f aca="false">'[1]2022'!$R$62</f>
        <v>0</v>
      </c>
      <c r="P29" s="56" t="n">
        <f aca="false">'[1]2022'!$S$62</f>
        <v>0</v>
      </c>
    </row>
    <row r="30" customFormat="false" ht="15.75" hidden="false" customHeight="true" outlineLevel="0" collapsed="false">
      <c r="A30" s="57" t="s">
        <v>38</v>
      </c>
      <c r="B30" s="55" t="n">
        <v>0</v>
      </c>
      <c r="C30" s="55" t="n">
        <v>0</v>
      </c>
      <c r="D30" s="55" t="n">
        <f aca="false">C30-B30</f>
        <v>0</v>
      </c>
      <c r="E30" s="55" t="n">
        <v>0</v>
      </c>
      <c r="F30" s="55" t="n">
        <f aca="false">E30-C30</f>
        <v>0</v>
      </c>
      <c r="G30" s="55" t="n">
        <v>2002000</v>
      </c>
      <c r="H30" s="55" t="n">
        <f aca="false">G30-E30</f>
        <v>2002000</v>
      </c>
      <c r="I30" s="55" t="n">
        <v>2002000</v>
      </c>
      <c r="J30" s="55" t="n">
        <f aca="false">I30-G30</f>
        <v>0</v>
      </c>
      <c r="K30" s="55" t="n">
        <v>2002000</v>
      </c>
      <c r="L30" s="55" t="n">
        <f aca="false">K30-I30</f>
        <v>0</v>
      </c>
      <c r="M30" s="56" t="n">
        <f aca="false">2002000+19327445.36</f>
        <v>21329445.36</v>
      </c>
      <c r="N30" s="56" t="n">
        <f aca="false">'[1]2022'!$Q$62</f>
        <v>0</v>
      </c>
      <c r="O30" s="56" t="n">
        <f aca="false">'[1]2022'!$R$62</f>
        <v>0</v>
      </c>
      <c r="P30" s="56" t="n">
        <f aca="false">'[1]2022'!$S$62</f>
        <v>0</v>
      </c>
    </row>
    <row r="31" customFormat="false" ht="27.75" hidden="false" customHeight="true" outlineLevel="0" collapsed="false">
      <c r="A31" s="58" t="s">
        <v>39</v>
      </c>
      <c r="B31" s="49" t="n">
        <v>1850000</v>
      </c>
      <c r="C31" s="49" t="n">
        <v>1850000</v>
      </c>
      <c r="D31" s="43" t="n">
        <f aca="false">C31-B31</f>
        <v>0</v>
      </c>
      <c r="E31" s="49" t="n">
        <v>1850000</v>
      </c>
      <c r="F31" s="43" t="n">
        <f aca="false">E31-C31</f>
        <v>0</v>
      </c>
      <c r="G31" s="49" t="n">
        <v>1850000</v>
      </c>
      <c r="H31" s="43" t="n">
        <f aca="false">G31-E31</f>
        <v>0</v>
      </c>
      <c r="I31" s="49" t="n">
        <v>1850000</v>
      </c>
      <c r="J31" s="43" t="n">
        <f aca="false">I31-G31</f>
        <v>0</v>
      </c>
      <c r="K31" s="49" t="n">
        <v>1850000</v>
      </c>
      <c r="L31" s="43" t="n">
        <f aca="false">K31-I31</f>
        <v>0</v>
      </c>
      <c r="M31" s="51" t="n">
        <v>1850000</v>
      </c>
      <c r="N31" s="56" t="n">
        <f aca="false">'[1]2022'!$Q$62</f>
        <v>0</v>
      </c>
      <c r="O31" s="56" t="n">
        <f aca="false">'[1]2022'!$R$62</f>
        <v>0</v>
      </c>
      <c r="P31" s="56" t="n">
        <f aca="false">'[1]2022'!$S$62</f>
        <v>0</v>
      </c>
    </row>
    <row r="32" customFormat="false" ht="27.75" hidden="false" customHeight="true" outlineLevel="0" collapsed="false">
      <c r="A32" s="59" t="s">
        <v>40</v>
      </c>
      <c r="B32" s="41" t="n">
        <v>500000</v>
      </c>
      <c r="C32" s="41" t="n">
        <v>500000</v>
      </c>
      <c r="D32" s="43" t="n">
        <f aca="false">C32-B32</f>
        <v>0</v>
      </c>
      <c r="E32" s="41" t="n">
        <v>500000</v>
      </c>
      <c r="F32" s="43" t="n">
        <f aca="false">E32-C32</f>
        <v>0</v>
      </c>
      <c r="G32" s="41" t="n">
        <v>500000</v>
      </c>
      <c r="H32" s="43" t="n">
        <f aca="false">G32-E32</f>
        <v>0</v>
      </c>
      <c r="I32" s="41" t="n">
        <v>500000</v>
      </c>
      <c r="J32" s="43" t="n">
        <f aca="false">I32-G32</f>
        <v>0</v>
      </c>
      <c r="K32" s="41" t="n">
        <v>500000</v>
      </c>
      <c r="L32" s="43" t="n">
        <f aca="false">K32-I32</f>
        <v>0</v>
      </c>
      <c r="M32" s="60" t="n">
        <v>500000</v>
      </c>
      <c r="N32" s="56" t="n">
        <f aca="false">'[1]2022'!$Q$62</f>
        <v>0</v>
      </c>
      <c r="O32" s="56" t="n">
        <f aca="false">'[1]2022'!$R$62</f>
        <v>0</v>
      </c>
      <c r="P32" s="56" t="n">
        <f aca="false">'[1]2022'!$S$62</f>
        <v>0</v>
      </c>
    </row>
    <row r="33" customFormat="false" ht="21.75" hidden="false" customHeight="true" outlineLevel="0" collapsed="false">
      <c r="A33" s="59" t="s">
        <v>41</v>
      </c>
      <c r="B33" s="41"/>
      <c r="C33" s="41"/>
      <c r="D33" s="43"/>
      <c r="E33" s="41"/>
      <c r="F33" s="43"/>
      <c r="G33" s="41"/>
      <c r="H33" s="43"/>
      <c r="I33" s="41"/>
      <c r="J33" s="43" t="n">
        <f aca="false">I33-G33</f>
        <v>0</v>
      </c>
      <c r="K33" s="61"/>
      <c r="L33" s="43" t="n">
        <f aca="false">K33-I33</f>
        <v>0</v>
      </c>
      <c r="M33" s="60" t="n">
        <v>1986900</v>
      </c>
      <c r="N33" s="60" t="n">
        <f aca="false">'[1]2023'!G61</f>
        <v>6300200</v>
      </c>
      <c r="O33" s="60" t="n">
        <f aca="false">'[1]2024'!F58</f>
        <v>6300200</v>
      </c>
      <c r="P33" s="60" t="n">
        <f aca="false">'[1]2025'!F56</f>
        <v>6300200</v>
      </c>
    </row>
    <row r="34" customFormat="false" ht="27.75" hidden="false" customHeight="true" outlineLevel="0" collapsed="false">
      <c r="A34" s="59" t="s">
        <v>42</v>
      </c>
      <c r="B34" s="41" t="n">
        <v>1372500</v>
      </c>
      <c r="C34" s="41" t="n">
        <v>1372500</v>
      </c>
      <c r="D34" s="43" t="n">
        <f aca="false">C34-B34</f>
        <v>0</v>
      </c>
      <c r="E34" s="41" t="n">
        <v>1372500</v>
      </c>
      <c r="F34" s="43" t="n">
        <f aca="false">E34-C34</f>
        <v>0</v>
      </c>
      <c r="G34" s="41" t="n">
        <v>1372500</v>
      </c>
      <c r="H34" s="43" t="n">
        <f aca="false">G34-E34</f>
        <v>0</v>
      </c>
      <c r="I34" s="41" t="n">
        <v>1372500</v>
      </c>
      <c r="J34" s="43" t="n">
        <f aca="false">I34-G34</f>
        <v>0</v>
      </c>
      <c r="K34" s="41" t="n">
        <v>1372500</v>
      </c>
      <c r="L34" s="43" t="n">
        <f aca="false">K34-I34</f>
        <v>0</v>
      </c>
      <c r="M34" s="60" t="n">
        <v>1372500</v>
      </c>
      <c r="N34" s="56" t="n">
        <f aca="false">'[1]2022'!$Q$62</f>
        <v>0</v>
      </c>
      <c r="O34" s="56" t="n">
        <f aca="false">'[1]2022'!$R$62</f>
        <v>0</v>
      </c>
      <c r="P34" s="56" t="n">
        <f aca="false">'[1]2022'!$S$62</f>
        <v>0</v>
      </c>
    </row>
    <row r="35" customFormat="false" ht="27.75" hidden="false" customHeight="true" outlineLevel="0" collapsed="false">
      <c r="A35" s="59" t="s">
        <v>43</v>
      </c>
      <c r="B35" s="41"/>
      <c r="C35" s="41"/>
      <c r="D35" s="43"/>
      <c r="E35" s="41"/>
      <c r="F35" s="43"/>
      <c r="G35" s="41"/>
      <c r="H35" s="43"/>
      <c r="I35" s="41"/>
      <c r="J35" s="43"/>
      <c r="K35" s="41"/>
      <c r="L35" s="43"/>
      <c r="M35" s="60" t="n">
        <v>0</v>
      </c>
      <c r="N35" s="60" t="n">
        <f aca="false">'[1]2023'!G66</f>
        <v>10341700</v>
      </c>
      <c r="O35" s="60" t="n">
        <v>0</v>
      </c>
      <c r="P35" s="60" t="n">
        <v>0</v>
      </c>
    </row>
    <row r="36" customFormat="false" ht="57.75" hidden="false" customHeight="true" outlineLevel="0" collapsed="false">
      <c r="A36" s="59" t="s">
        <v>44</v>
      </c>
      <c r="B36" s="41" t="n">
        <v>340000</v>
      </c>
      <c r="C36" s="41" t="n">
        <v>340000</v>
      </c>
      <c r="D36" s="43" t="n">
        <f aca="false">C36-B36</f>
        <v>0</v>
      </c>
      <c r="E36" s="41" t="n">
        <v>340000</v>
      </c>
      <c r="F36" s="43" t="n">
        <f aca="false">E36-C36</f>
        <v>0</v>
      </c>
      <c r="G36" s="41" t="n">
        <v>340000</v>
      </c>
      <c r="H36" s="43" t="n">
        <f aca="false">G36-E36</f>
        <v>0</v>
      </c>
      <c r="I36" s="41" t="n">
        <v>340000</v>
      </c>
      <c r="J36" s="43" t="n">
        <f aca="false">I36-G36</f>
        <v>0</v>
      </c>
      <c r="K36" s="41" t="n">
        <v>340000</v>
      </c>
      <c r="L36" s="43" t="n">
        <f aca="false">K36-I36</f>
        <v>0</v>
      </c>
      <c r="M36" s="60" t="n">
        <v>340000</v>
      </c>
      <c r="N36" s="56" t="n">
        <f aca="false">'[1]2022'!$Q$62</f>
        <v>0</v>
      </c>
      <c r="O36" s="56" t="n">
        <f aca="false">'[1]2022'!$R$62</f>
        <v>0</v>
      </c>
      <c r="P36" s="56" t="n">
        <f aca="false">'[1]2022'!$S$62</f>
        <v>0</v>
      </c>
    </row>
    <row r="37" customFormat="false" ht="43.5" hidden="false" customHeight="true" outlineLevel="0" collapsed="false">
      <c r="A37" s="58" t="s">
        <v>45</v>
      </c>
      <c r="B37" s="41" t="n">
        <v>2249200</v>
      </c>
      <c r="C37" s="41" t="n">
        <v>2249200</v>
      </c>
      <c r="D37" s="43" t="n">
        <f aca="false">C37-B37</f>
        <v>0</v>
      </c>
      <c r="E37" s="41" t="n">
        <v>2249200</v>
      </c>
      <c r="F37" s="43" t="n">
        <f aca="false">E37-C37</f>
        <v>0</v>
      </c>
      <c r="G37" s="41" t="n">
        <v>2249200</v>
      </c>
      <c r="H37" s="43" t="n">
        <f aca="false">G37-E37</f>
        <v>0</v>
      </c>
      <c r="I37" s="41" t="n">
        <v>2249200</v>
      </c>
      <c r="J37" s="43" t="n">
        <f aca="false">I37-G37</f>
        <v>0</v>
      </c>
      <c r="K37" s="41" t="n">
        <v>2249200</v>
      </c>
      <c r="L37" s="43" t="n">
        <f aca="false">K37-I37</f>
        <v>0</v>
      </c>
      <c r="M37" s="60" t="n">
        <v>2249200</v>
      </c>
      <c r="N37" s="56" t="n">
        <f aca="false">'[1]2022'!$Q$62</f>
        <v>0</v>
      </c>
      <c r="O37" s="56" t="n">
        <f aca="false">'[1]2022'!$R$62</f>
        <v>0</v>
      </c>
      <c r="P37" s="56" t="n">
        <f aca="false">'[1]2022'!$S$62</f>
        <v>0</v>
      </c>
    </row>
    <row r="38" customFormat="false" ht="31.5" hidden="false" customHeight="true" outlineLevel="0" collapsed="false">
      <c r="A38" s="59" t="s">
        <v>46</v>
      </c>
      <c r="B38" s="41" t="n">
        <v>5000000</v>
      </c>
      <c r="C38" s="41" t="n">
        <v>5000000</v>
      </c>
      <c r="D38" s="43" t="n">
        <f aca="false">C38-B38</f>
        <v>0</v>
      </c>
      <c r="E38" s="41" t="n">
        <v>5000000</v>
      </c>
      <c r="F38" s="43" t="n">
        <f aca="false">E38-C38</f>
        <v>0</v>
      </c>
      <c r="G38" s="41" t="n">
        <v>5000000</v>
      </c>
      <c r="H38" s="43" t="n">
        <f aca="false">G38-E38</f>
        <v>0</v>
      </c>
      <c r="I38" s="41" t="n">
        <v>5000000</v>
      </c>
      <c r="J38" s="43" t="n">
        <f aca="false">I38-G38</f>
        <v>0</v>
      </c>
      <c r="K38" s="41" t="n">
        <v>5000000</v>
      </c>
      <c r="L38" s="43" t="n">
        <f aca="false">K38-I38</f>
        <v>0</v>
      </c>
      <c r="M38" s="60" t="n">
        <v>5000000</v>
      </c>
      <c r="N38" s="56" t="n">
        <f aca="false">'[1]2022'!$Q$62</f>
        <v>0</v>
      </c>
      <c r="O38" s="56" t="n">
        <f aca="false">'[1]2022'!$R$62</f>
        <v>0</v>
      </c>
      <c r="P38" s="56" t="n">
        <f aca="false">'[1]2022'!$S$62</f>
        <v>0</v>
      </c>
    </row>
    <row r="39" customFormat="false" ht="31.5" hidden="false" customHeight="true" outlineLevel="0" collapsed="false">
      <c r="A39" s="59" t="s">
        <v>47</v>
      </c>
      <c r="B39" s="41"/>
      <c r="C39" s="41"/>
      <c r="D39" s="43"/>
      <c r="E39" s="41"/>
      <c r="F39" s="43"/>
      <c r="G39" s="41"/>
      <c r="H39" s="43"/>
      <c r="I39" s="41"/>
      <c r="J39" s="43"/>
      <c r="K39" s="41"/>
      <c r="L39" s="43"/>
      <c r="M39" s="60" t="n">
        <v>2395297.51</v>
      </c>
      <c r="N39" s="60" t="n">
        <f aca="false">'[1]2023'!G67</f>
        <v>2490812.13</v>
      </c>
      <c r="O39" s="60" t="n">
        <v>0</v>
      </c>
      <c r="P39" s="60" t="n">
        <v>0</v>
      </c>
    </row>
    <row r="40" customFormat="false" ht="41.25" hidden="false" customHeight="true" outlineLevel="0" collapsed="false">
      <c r="A40" s="57" t="s">
        <v>48</v>
      </c>
      <c r="B40" s="62" t="n">
        <v>24260400</v>
      </c>
      <c r="C40" s="62" t="n">
        <v>24260400</v>
      </c>
      <c r="D40" s="36" t="n">
        <f aca="false">C40-B40</f>
        <v>0</v>
      </c>
      <c r="E40" s="62" t="n">
        <v>24260400</v>
      </c>
      <c r="F40" s="36" t="n">
        <f aca="false">E40-C40</f>
        <v>0</v>
      </c>
      <c r="G40" s="62" t="n">
        <v>24260400</v>
      </c>
      <c r="H40" s="36" t="n">
        <f aca="false">G40-E40</f>
        <v>0</v>
      </c>
      <c r="I40" s="62" t="n">
        <f aca="false">24260400+4001200</f>
        <v>28261600</v>
      </c>
      <c r="J40" s="36" t="n">
        <f aca="false">I40-G40</f>
        <v>4001200</v>
      </c>
      <c r="K40" s="62" t="n">
        <f aca="false">24260400+4001200</f>
        <v>28261600</v>
      </c>
      <c r="L40" s="36" t="n">
        <f aca="false">K40-I40</f>
        <v>0</v>
      </c>
      <c r="M40" s="56" t="n">
        <f aca="false">24260400+4001200</f>
        <v>28261600</v>
      </c>
      <c r="N40" s="56" t="n">
        <f aca="false">'[1]2023'!G68</f>
        <v>20201000</v>
      </c>
      <c r="O40" s="56" t="n">
        <f aca="false">'[1]2024'!F63</f>
        <v>20201000</v>
      </c>
      <c r="P40" s="56" t="n">
        <f aca="false">'[1]2025'!F61</f>
        <v>20201000</v>
      </c>
    </row>
    <row r="41" customFormat="false" ht="47.25" hidden="false" customHeight="true" outlineLevel="0" collapsed="false">
      <c r="A41" s="45" t="s">
        <v>49</v>
      </c>
      <c r="B41" s="25" t="n">
        <v>2925300</v>
      </c>
      <c r="C41" s="25" t="n">
        <v>2925300</v>
      </c>
      <c r="D41" s="43" t="n">
        <f aca="false">C41-B41</f>
        <v>0</v>
      </c>
      <c r="E41" s="25" t="n">
        <v>2925300</v>
      </c>
      <c r="F41" s="43" t="n">
        <f aca="false">E41-C41</f>
        <v>0</v>
      </c>
      <c r="G41" s="25" t="n">
        <v>2925300</v>
      </c>
      <c r="H41" s="43" t="n">
        <f aca="false">G41-E41</f>
        <v>0</v>
      </c>
      <c r="I41" s="25" t="n">
        <v>2925300</v>
      </c>
      <c r="J41" s="43" t="n">
        <f aca="false">I41-G41</f>
        <v>0</v>
      </c>
      <c r="K41" s="25" t="n">
        <v>2925300</v>
      </c>
      <c r="L41" s="43" t="n">
        <f aca="false">K41-I41</f>
        <v>0</v>
      </c>
      <c r="M41" s="46" t="n">
        <v>2925300</v>
      </c>
      <c r="N41" s="46" t="n">
        <f aca="false">'[1]2023'!G69</f>
        <v>2619900</v>
      </c>
      <c r="O41" s="46" t="n">
        <f aca="false">'[1]2024'!F64</f>
        <v>2619900</v>
      </c>
      <c r="P41" s="46" t="n">
        <f aca="false">'[1]2025'!F62</f>
        <v>2619900</v>
      </c>
    </row>
    <row r="42" customFormat="false" ht="40.5" hidden="false" customHeight="true" outlineLevel="0" collapsed="false">
      <c r="A42" s="34" t="s">
        <v>51</v>
      </c>
      <c r="B42" s="62" t="n">
        <v>4089100</v>
      </c>
      <c r="C42" s="62" t="n">
        <v>4089100</v>
      </c>
      <c r="D42" s="36" t="n">
        <f aca="false">C42-B42</f>
        <v>0</v>
      </c>
      <c r="E42" s="62" t="n">
        <v>4089100</v>
      </c>
      <c r="F42" s="36" t="n">
        <f aca="false">E42-C42</f>
        <v>0</v>
      </c>
      <c r="G42" s="62" t="n">
        <v>4089100</v>
      </c>
      <c r="H42" s="36" t="n">
        <f aca="false">G42-E42</f>
        <v>0</v>
      </c>
      <c r="I42" s="62" t="n">
        <f aca="false">4089100-1809387</f>
        <v>2279713</v>
      </c>
      <c r="J42" s="36" t="n">
        <f aca="false">I42-G42</f>
        <v>-1809387</v>
      </c>
      <c r="K42" s="62" t="n">
        <f aca="false">4089100-1809387</f>
        <v>2279713</v>
      </c>
      <c r="L42" s="36" t="n">
        <f aca="false">K42-I42</f>
        <v>0</v>
      </c>
      <c r="M42" s="56" t="n">
        <f aca="false">4089100-1809387</f>
        <v>2279713</v>
      </c>
      <c r="N42" s="56" t="n">
        <f aca="false">'[1]2023'!G70</f>
        <v>2900000</v>
      </c>
      <c r="O42" s="56" t="n">
        <f aca="false">'[1]2024'!F65</f>
        <v>164000000</v>
      </c>
      <c r="P42" s="56" t="n">
        <f aca="false">'[1]2025'!F63</f>
        <v>2745277.81</v>
      </c>
    </row>
    <row r="43" customFormat="false" ht="25.5" hidden="false" customHeight="true" outlineLevel="0" collapsed="false">
      <c r="A43" s="38" t="s">
        <v>52</v>
      </c>
      <c r="B43" s="49" t="n">
        <v>1147200</v>
      </c>
      <c r="C43" s="49" t="n">
        <v>1147200</v>
      </c>
      <c r="D43" s="43" t="n">
        <f aca="false">C43-B43</f>
        <v>0</v>
      </c>
      <c r="E43" s="49" t="n">
        <v>1147200</v>
      </c>
      <c r="F43" s="43" t="n">
        <f aca="false">E43-C43</f>
        <v>0</v>
      </c>
      <c r="G43" s="49" t="n">
        <v>1147200</v>
      </c>
      <c r="H43" s="43" t="n">
        <f aca="false">G43-E43</f>
        <v>0</v>
      </c>
      <c r="I43" s="49" t="n">
        <v>1147200</v>
      </c>
      <c r="J43" s="43" t="n">
        <f aca="false">I43-G43</f>
        <v>0</v>
      </c>
      <c r="K43" s="49" t="n">
        <v>1147200</v>
      </c>
      <c r="L43" s="43" t="n">
        <f aca="false">K43-I43</f>
        <v>0</v>
      </c>
      <c r="M43" s="51" t="n">
        <v>1147200</v>
      </c>
      <c r="N43" s="51" t="n">
        <f aca="false">'[1]2023'!G71</f>
        <v>2745277.81</v>
      </c>
      <c r="O43" s="51" t="n">
        <f aca="false">'[1]2024'!F66</f>
        <v>2745277.81</v>
      </c>
      <c r="P43" s="51" t="n">
        <f aca="false">'[1]2025'!F64</f>
        <v>735700</v>
      </c>
    </row>
    <row r="44" customFormat="false" ht="38.25" hidden="false" customHeight="true" outlineLevel="0" collapsed="false">
      <c r="A44" s="50" t="s">
        <v>53</v>
      </c>
      <c r="B44" s="55" t="n">
        <v>500000</v>
      </c>
      <c r="C44" s="55" t="n">
        <v>500000</v>
      </c>
      <c r="D44" s="43" t="n">
        <f aca="false">C44-B44</f>
        <v>0</v>
      </c>
      <c r="E44" s="55" t="n">
        <v>500000</v>
      </c>
      <c r="F44" s="43" t="n">
        <f aca="false">E44-C44</f>
        <v>0</v>
      </c>
      <c r="G44" s="55" t="n">
        <v>500000</v>
      </c>
      <c r="H44" s="43" t="n">
        <f aca="false">G44-E44</f>
        <v>0</v>
      </c>
      <c r="I44" s="55" t="n">
        <v>500000</v>
      </c>
      <c r="J44" s="43" t="n">
        <f aca="false">I44-G44</f>
        <v>0</v>
      </c>
      <c r="K44" s="55" t="n">
        <v>500000</v>
      </c>
      <c r="L44" s="43" t="n">
        <f aca="false">K44-I44</f>
        <v>0</v>
      </c>
      <c r="M44" s="56" t="n">
        <v>500000</v>
      </c>
      <c r="N44" s="56" t="n">
        <f aca="false">'[1]2023'!G72</f>
        <v>735700</v>
      </c>
      <c r="O44" s="56" t="n">
        <f aca="false">'[1]2024'!F67</f>
        <v>735700</v>
      </c>
      <c r="P44" s="56" t="n">
        <f aca="false">'[1]2025'!F65</f>
        <v>500000</v>
      </c>
    </row>
    <row r="45" customFormat="false" ht="12.75" hidden="false" customHeight="true" outlineLevel="0" collapsed="false">
      <c r="A45" s="31" t="s">
        <v>54</v>
      </c>
      <c r="B45" s="55" t="n">
        <v>0</v>
      </c>
      <c r="C45" s="55" t="n">
        <v>28693100</v>
      </c>
      <c r="D45" s="43" t="n">
        <f aca="false">C45-B45</f>
        <v>28693100</v>
      </c>
      <c r="E45" s="55" t="n">
        <v>28693100</v>
      </c>
      <c r="F45" s="43" t="n">
        <f aca="false">E45-C45</f>
        <v>0</v>
      </c>
      <c r="G45" s="55" t="n">
        <v>28693100</v>
      </c>
      <c r="H45" s="43" t="n">
        <f aca="false">G45-E45</f>
        <v>0</v>
      </c>
      <c r="I45" s="55" t="n">
        <v>28693100</v>
      </c>
      <c r="J45" s="43" t="n">
        <f aca="false">I45-G45</f>
        <v>0</v>
      </c>
      <c r="K45" s="55" t="n">
        <v>28693100</v>
      </c>
      <c r="L45" s="43" t="n">
        <f aca="false">K45-I45</f>
        <v>0</v>
      </c>
      <c r="M45" s="56" t="n">
        <v>28693100</v>
      </c>
      <c r="N45" s="56" t="n">
        <v>0</v>
      </c>
      <c r="O45" s="56" t="n">
        <v>0</v>
      </c>
      <c r="P45" s="56" t="n">
        <v>0</v>
      </c>
    </row>
    <row r="46" customFormat="false" ht="38.25" hidden="false" customHeight="true" outlineLevel="0" collapsed="false">
      <c r="A46" s="59" t="s">
        <v>55</v>
      </c>
      <c r="B46" s="55" t="n">
        <v>8760000</v>
      </c>
      <c r="C46" s="55" t="n">
        <v>0</v>
      </c>
      <c r="D46" s="43" t="n">
        <f aca="false">C46-B46</f>
        <v>-8760000</v>
      </c>
      <c r="E46" s="55" t="n">
        <v>0</v>
      </c>
      <c r="F46" s="43" t="n">
        <f aca="false">E46-C46</f>
        <v>0</v>
      </c>
      <c r="G46" s="55" t="n">
        <v>0</v>
      </c>
      <c r="H46" s="43" t="n">
        <f aca="false">G46-E46</f>
        <v>0</v>
      </c>
      <c r="I46" s="55" t="n">
        <v>0</v>
      </c>
      <c r="J46" s="43" t="n">
        <f aca="false">I46-G46</f>
        <v>0</v>
      </c>
      <c r="K46" s="55" t="n">
        <v>0</v>
      </c>
      <c r="L46" s="43" t="n">
        <f aca="false">K46-I46</f>
        <v>0</v>
      </c>
      <c r="M46" s="56" t="n">
        <v>8760000</v>
      </c>
      <c r="N46" s="56" t="n">
        <f aca="false">'[1]2023'!G73</f>
        <v>600000</v>
      </c>
      <c r="O46" s="56" t="n">
        <v>0</v>
      </c>
      <c r="P46" s="56" t="n">
        <v>0</v>
      </c>
    </row>
    <row r="47" customFormat="false" ht="25.5" hidden="false" customHeight="true" outlineLevel="0" collapsed="false">
      <c r="A47" s="64" t="s">
        <v>56</v>
      </c>
      <c r="B47" s="49" t="n">
        <v>845400</v>
      </c>
      <c r="C47" s="49" t="n">
        <v>845400</v>
      </c>
      <c r="D47" s="43" t="n">
        <f aca="false">C47-B47</f>
        <v>0</v>
      </c>
      <c r="E47" s="49" t="n">
        <v>845400</v>
      </c>
      <c r="F47" s="43" t="n">
        <f aca="false">E47-C47</f>
        <v>0</v>
      </c>
      <c r="G47" s="49" t="n">
        <v>845400</v>
      </c>
      <c r="H47" s="43" t="n">
        <f aca="false">G47-E47</f>
        <v>0</v>
      </c>
      <c r="I47" s="49" t="n">
        <v>845400</v>
      </c>
      <c r="J47" s="43" t="n">
        <f aca="false">I47-G47</f>
        <v>0</v>
      </c>
      <c r="K47" s="65" t="n">
        <v>845400</v>
      </c>
      <c r="L47" s="43" t="n">
        <f aca="false">K47-I47</f>
        <v>0</v>
      </c>
      <c r="M47" s="51" t="n">
        <f aca="false">845400+54600</f>
        <v>900000</v>
      </c>
      <c r="N47" s="51" t="n">
        <f aca="false">'[1]2023'!G74</f>
        <v>3840000</v>
      </c>
      <c r="O47" s="51" t="n">
        <f aca="false">'[1]2024'!F69</f>
        <v>0</v>
      </c>
      <c r="P47" s="51" t="n">
        <f aca="false">'[1]2025'!F67</f>
        <v>900000</v>
      </c>
    </row>
    <row r="48" customFormat="false" ht="29.25" hidden="false" customHeight="true" outlineLevel="0" collapsed="false">
      <c r="A48" s="66" t="s">
        <v>57</v>
      </c>
      <c r="B48" s="35" t="n">
        <v>0</v>
      </c>
      <c r="C48" s="35" t="n">
        <v>0</v>
      </c>
      <c r="D48" s="36" t="n">
        <f aca="false">C48-B48</f>
        <v>0</v>
      </c>
      <c r="E48" s="35" t="n">
        <v>0</v>
      </c>
      <c r="F48" s="36" t="n">
        <f aca="false">E48-C48</f>
        <v>0</v>
      </c>
      <c r="G48" s="35" t="n">
        <v>0</v>
      </c>
      <c r="H48" s="36" t="n">
        <f aca="false">G48-E48</f>
        <v>0</v>
      </c>
      <c r="I48" s="35" t="n">
        <v>621600</v>
      </c>
      <c r="J48" s="36" t="n">
        <f aca="false">I48-G48</f>
        <v>621600</v>
      </c>
      <c r="K48" s="35" t="n">
        <v>0</v>
      </c>
      <c r="L48" s="36" t="n">
        <f aca="false">K48-I48</f>
        <v>-621600</v>
      </c>
      <c r="M48" s="51" t="n">
        <v>18587800</v>
      </c>
      <c r="N48" s="51" t="n">
        <f aca="false">'[1]2023'!G77</f>
        <v>0</v>
      </c>
      <c r="O48" s="51" t="n">
        <f aca="false">'[1]2024'!F72</f>
        <v>0</v>
      </c>
      <c r="P48" s="51" t="n">
        <f aca="false">'[1]2025'!F70</f>
        <v>18425800</v>
      </c>
    </row>
    <row r="49" customFormat="false" ht="29.25" hidden="false" customHeight="true" outlineLevel="0" collapsed="false">
      <c r="A49" s="34" t="s">
        <v>58</v>
      </c>
      <c r="B49" s="67"/>
      <c r="C49" s="67"/>
      <c r="D49" s="36"/>
      <c r="E49" s="67"/>
      <c r="F49" s="36"/>
      <c r="G49" s="67"/>
      <c r="H49" s="36"/>
      <c r="I49" s="67"/>
      <c r="J49" s="36"/>
      <c r="K49" s="68" t="n">
        <v>753000</v>
      </c>
      <c r="L49" s="36" t="n">
        <f aca="false">K49-I49</f>
        <v>753000</v>
      </c>
      <c r="M49" s="60" t="n">
        <v>1230000</v>
      </c>
      <c r="N49" s="60" t="n">
        <v>0</v>
      </c>
      <c r="O49" s="60" t="n">
        <v>0</v>
      </c>
      <c r="P49" s="60" t="n">
        <v>0</v>
      </c>
    </row>
    <row r="50" customFormat="false" ht="29.25" hidden="false" customHeight="true" outlineLevel="0" collapsed="false">
      <c r="A50" s="69" t="s">
        <v>59</v>
      </c>
      <c r="B50" s="67"/>
      <c r="C50" s="67"/>
      <c r="D50" s="36"/>
      <c r="E50" s="67"/>
      <c r="F50" s="36"/>
      <c r="G50" s="67"/>
      <c r="H50" s="36"/>
      <c r="I50" s="67"/>
      <c r="J50" s="36"/>
      <c r="K50" s="68"/>
      <c r="L50" s="36"/>
      <c r="M50" s="60" t="n">
        <v>932500</v>
      </c>
      <c r="N50" s="60" t="n">
        <f aca="false">'[1]2023'!G78</f>
        <v>18425800</v>
      </c>
      <c r="O50" s="60" t="n">
        <f aca="false">'[1]2024'!F73</f>
        <v>18425800</v>
      </c>
      <c r="P50" s="60" t="n">
        <f aca="false">'[1]2025'!F71</f>
        <v>290800</v>
      </c>
    </row>
    <row r="51" customFormat="false" ht="29.25" hidden="false" customHeight="true" outlineLevel="0" collapsed="false">
      <c r="A51" s="34" t="s">
        <v>60</v>
      </c>
      <c r="B51" s="67" t="n">
        <v>0</v>
      </c>
      <c r="C51" s="67" t="n">
        <f aca="false">3367988.08+21876381.12</f>
        <v>25244369.2</v>
      </c>
      <c r="D51" s="36" t="n">
        <f aca="false">C51-B51</f>
        <v>25244369.2</v>
      </c>
      <c r="E51" s="67" t="n">
        <f aca="false">3367988.08+21876381.12+3025609.04</f>
        <v>28269978.24</v>
      </c>
      <c r="F51" s="36" t="n">
        <f aca="false">E51-C51</f>
        <v>3025609.04</v>
      </c>
      <c r="G51" s="67" t="n">
        <f aca="false">3367988.08+21876381.12+3025609.04</f>
        <v>28269978.24</v>
      </c>
      <c r="H51" s="36" t="n">
        <f aca="false">G51-E51</f>
        <v>0</v>
      </c>
      <c r="I51" s="67" t="n">
        <f aca="false">3367988.08+21876381.12+3025609.04+600300</f>
        <v>28870278.24</v>
      </c>
      <c r="J51" s="36" t="n">
        <f aca="false">I51-G51</f>
        <v>600300</v>
      </c>
      <c r="K51" s="67" t="n">
        <f aca="false">3367988.08+21876381.12+3025609.04+600300</f>
        <v>28870278.24</v>
      </c>
      <c r="L51" s="36" t="n">
        <f aca="false">K51-I51</f>
        <v>0</v>
      </c>
      <c r="M51" s="60" t="n">
        <f aca="false">3367988.08+21876381.12+3025609.04+600300</f>
        <v>28870278.24</v>
      </c>
      <c r="N51" s="60" t="n">
        <v>0</v>
      </c>
      <c r="O51" s="60" t="n">
        <v>0</v>
      </c>
      <c r="P51" s="60" t="n">
        <v>0</v>
      </c>
    </row>
    <row r="52" customFormat="false" ht="29.25" hidden="false" customHeight="true" outlineLevel="0" collapsed="false">
      <c r="A52" s="57" t="s">
        <v>61</v>
      </c>
      <c r="B52" s="67" t="n">
        <v>12804800</v>
      </c>
      <c r="C52" s="67" t="n">
        <v>12804800</v>
      </c>
      <c r="D52" s="36" t="n">
        <f aca="false">C52-B52</f>
        <v>0</v>
      </c>
      <c r="E52" s="67" t="n">
        <v>12804800</v>
      </c>
      <c r="F52" s="36" t="n">
        <f aca="false">E52-C52</f>
        <v>0</v>
      </c>
      <c r="G52" s="67" t="n">
        <v>12804800</v>
      </c>
      <c r="H52" s="36" t="n">
        <f aca="false">G52-E52</f>
        <v>0</v>
      </c>
      <c r="I52" s="67" t="n">
        <f aca="false">12804800-7744320</f>
        <v>5060480</v>
      </c>
      <c r="J52" s="36" t="n">
        <f aca="false">I52-G52</f>
        <v>-7744320</v>
      </c>
      <c r="K52" s="67" t="n">
        <f aca="false">12804800-7744320</f>
        <v>5060480</v>
      </c>
      <c r="L52" s="36" t="n">
        <f aca="false">K52-I52</f>
        <v>0</v>
      </c>
      <c r="M52" s="60" t="n">
        <f aca="false">12804800-7744320</f>
        <v>5060480</v>
      </c>
      <c r="N52" s="60" t="n">
        <v>0</v>
      </c>
      <c r="O52" s="60" t="n">
        <v>0</v>
      </c>
      <c r="P52" s="60" t="n">
        <v>0</v>
      </c>
    </row>
    <row r="53" customFormat="false" ht="38.25" hidden="false" customHeight="true" outlineLevel="0" collapsed="false">
      <c r="A53" s="57" t="s">
        <v>62</v>
      </c>
      <c r="B53" s="55" t="n">
        <f aca="false">78319900-12804800</f>
        <v>65515100</v>
      </c>
      <c r="C53" s="55" t="n">
        <f aca="false">78319900-12804800+975880.66+15029664.46</f>
        <v>81520645.12</v>
      </c>
      <c r="D53" s="43" t="n">
        <f aca="false">C53-B53</f>
        <v>16005545.12</v>
      </c>
      <c r="E53" s="55" t="n">
        <f aca="false">78319900-12804800+975880.66+15029664.46</f>
        <v>81520645.12</v>
      </c>
      <c r="F53" s="43" t="n">
        <f aca="false">E53-C53</f>
        <v>0</v>
      </c>
      <c r="G53" s="55" t="n">
        <f aca="false">78319900-12804800+975880.66+15029664.46</f>
        <v>81520645.12</v>
      </c>
      <c r="H53" s="43" t="n">
        <f aca="false">G53-E53</f>
        <v>0</v>
      </c>
      <c r="I53" s="55" t="n">
        <f aca="false">78319900-12804800+975880.66+15029664.46</f>
        <v>81520645.12</v>
      </c>
      <c r="J53" s="43" t="n">
        <f aca="false">I53-G53</f>
        <v>0</v>
      </c>
      <c r="K53" s="70" t="n">
        <f aca="false">78319900-12804800+975880.66+15029664.46</f>
        <v>81520645.12</v>
      </c>
      <c r="L53" s="43" t="n">
        <f aca="false">K53-I53</f>
        <v>0</v>
      </c>
      <c r="M53" s="56" t="n">
        <f aca="false">78319900-12804800+975880.66+15029664.46+5628400</f>
        <v>87149045.12</v>
      </c>
      <c r="N53" s="60" t="n">
        <v>0</v>
      </c>
      <c r="O53" s="60" t="n">
        <v>0</v>
      </c>
      <c r="P53" s="60" t="n">
        <v>0</v>
      </c>
    </row>
    <row r="54" s="8" customFormat="true" ht="13.5" hidden="false" customHeight="false" outlineLevel="0" collapsed="false">
      <c r="A54" s="91" t="s">
        <v>63</v>
      </c>
      <c r="B54" s="97" t="e">
        <f aca="false">#REF!+#REF!+#REF!+#REF!+#REF!+#REF!+#REF!</f>
        <v>#REF!</v>
      </c>
      <c r="C54" s="97" t="e">
        <f aca="false">#REF!+#REF!+#REF!+#REF!+#REF!+#REF!+#REF!</f>
        <v>#REF!</v>
      </c>
      <c r="D54" s="97" t="e">
        <f aca="false">#REF!+#REF!+#REF!+#REF!+#REF!+#REF!+#REF!</f>
        <v>#REF!</v>
      </c>
      <c r="E54" s="97" t="e">
        <f aca="false">#REF!+#REF!+#REF!+#REF!+#REF!+#REF!+#REF!</f>
        <v>#REF!</v>
      </c>
      <c r="F54" s="97" t="e">
        <f aca="false">E54-C54</f>
        <v>#REF!</v>
      </c>
      <c r="G54" s="97" t="e">
        <f aca="false">#REF!+#REF!+#REF!+#REF!+#REF!+#REF!+#REF!</f>
        <v>#REF!</v>
      </c>
      <c r="H54" s="97" t="e">
        <f aca="false">G54-E54</f>
        <v>#REF!</v>
      </c>
      <c r="I54" s="97" t="e">
        <f aca="false">#REF!+#REF!+#REF!+#REF!+#REF!+#REF!+#REF!</f>
        <v>#REF!</v>
      </c>
      <c r="J54" s="97" t="e">
        <f aca="false">I54-G54</f>
        <v>#REF!</v>
      </c>
      <c r="K54" s="98" t="e">
        <f aca="false">#REF!+#REF!+#REF!+#REF!+#REF!+#REF!+#REF!</f>
        <v>#REF!</v>
      </c>
      <c r="L54" s="97" t="e">
        <f aca="false">K54-I54</f>
        <v>#REF!</v>
      </c>
      <c r="M54" s="94" t="n">
        <f aca="false">M56+M57+M64+M71+M72+M73+M74+M75+M76+M77+M78+M79</f>
        <v>738990927.04</v>
      </c>
      <c r="N54" s="94" t="n">
        <f aca="false">N56+N57+N64+N71+N72+N73+N74+N75+N76+N77+N78+N79</f>
        <v>740643042.68</v>
      </c>
      <c r="O54" s="94" t="n">
        <f aca="false">O56+O57+O64+O71+O72+O73+O74+O75+O76+O77+O78+O79</f>
        <v>778206525.68</v>
      </c>
      <c r="P54" s="94" t="n">
        <f aca="false">P56+P57+P64+P71+P72+P73+P74+P75+P76+P77+P78+P79</f>
        <v>810565067.08</v>
      </c>
    </row>
    <row r="55" customFormat="false" ht="12.75" hidden="false" customHeight="false" outlineLevel="0" collapsed="false">
      <c r="A55" s="24" t="s">
        <v>64</v>
      </c>
      <c r="B55" s="25"/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46"/>
      <c r="N55" s="46"/>
      <c r="O55" s="46"/>
      <c r="P55" s="46"/>
    </row>
    <row r="56" customFormat="false" ht="102" hidden="false" customHeight="false" outlineLevel="0" collapsed="false">
      <c r="A56" s="45" t="s">
        <v>65</v>
      </c>
      <c r="B56" s="25" t="n">
        <v>26592000</v>
      </c>
      <c r="C56" s="25" t="n">
        <v>26592000</v>
      </c>
      <c r="D56" s="26" t="n">
        <f aca="false">C56-B56</f>
        <v>0</v>
      </c>
      <c r="E56" s="25" t="n">
        <v>26592000</v>
      </c>
      <c r="F56" s="26" t="n">
        <f aca="false">E56-C56</f>
        <v>0</v>
      </c>
      <c r="G56" s="25" t="n">
        <v>26592000</v>
      </c>
      <c r="H56" s="26" t="n">
        <f aca="false">G56-E56</f>
        <v>0</v>
      </c>
      <c r="I56" s="25" t="n">
        <v>26592000</v>
      </c>
      <c r="J56" s="26" t="n">
        <f aca="false">I56-G56</f>
        <v>0</v>
      </c>
      <c r="K56" s="25" t="n">
        <v>26592000</v>
      </c>
      <c r="L56" s="26" t="n">
        <f aca="false">K56-I56</f>
        <v>0</v>
      </c>
      <c r="M56" s="46" t="n">
        <v>26592000</v>
      </c>
      <c r="N56" s="46" t="n">
        <f aca="false">'[1]2023'!G85</f>
        <v>0</v>
      </c>
      <c r="O56" s="46" t="n">
        <f aca="false">'[1]2024'!F80</f>
        <v>0</v>
      </c>
      <c r="P56" s="46" t="n">
        <f aca="false">'[1]2025'!F78</f>
        <v>24615600</v>
      </c>
    </row>
    <row r="57" customFormat="false" ht="37.5" hidden="false" customHeight="true" outlineLevel="0" collapsed="false">
      <c r="A57" s="73" t="s">
        <v>66</v>
      </c>
      <c r="B57" s="25" t="n">
        <f aca="false">SUM(B58:B63)</f>
        <v>581805100</v>
      </c>
      <c r="C57" s="25" t="n">
        <f aca="false">SUM(C58:C63)</f>
        <v>581805100</v>
      </c>
      <c r="D57" s="25" t="n">
        <f aca="false">C57-B57</f>
        <v>0</v>
      </c>
      <c r="E57" s="25" t="n">
        <f aca="false">SUM(E58:E63)</f>
        <v>581805100</v>
      </c>
      <c r="F57" s="25" t="n">
        <f aca="false">E57-C57</f>
        <v>0</v>
      </c>
      <c r="G57" s="25" t="n">
        <f aca="false">SUM(G58:G63)</f>
        <v>581805100</v>
      </c>
      <c r="H57" s="25" t="n">
        <f aca="false">G57-E57</f>
        <v>0</v>
      </c>
      <c r="I57" s="25" t="n">
        <f aca="false">SUM(I58:I63)</f>
        <v>550643900</v>
      </c>
      <c r="J57" s="48" t="n">
        <f aca="false">I57-G57</f>
        <v>-31161200</v>
      </c>
      <c r="K57" s="74" t="n">
        <f aca="false">SUM(K58:K63)</f>
        <v>550643900</v>
      </c>
      <c r="L57" s="48" t="n">
        <f aca="false">K57-I57</f>
        <v>0</v>
      </c>
      <c r="M57" s="46" t="n">
        <f aca="false">SUM(M58:M63)</f>
        <v>616516000</v>
      </c>
      <c r="N57" s="46" t="n">
        <f aca="false">SUM(N58:N63)</f>
        <v>24615600</v>
      </c>
      <c r="O57" s="46" t="n">
        <f aca="false">SUM(O58:O63)</f>
        <v>24615600</v>
      </c>
      <c r="P57" s="46" t="n">
        <f aca="false">SUM(P58:P63)</f>
        <v>720638800</v>
      </c>
    </row>
    <row r="58" customFormat="false" ht="12.75" hidden="true" customHeight="true" outlineLevel="0" collapsed="false">
      <c r="A58" s="73"/>
      <c r="B58" s="25" t="n">
        <v>186163100</v>
      </c>
      <c r="C58" s="25" t="n">
        <v>186163100</v>
      </c>
      <c r="D58" s="25" t="n">
        <f aca="false">C58-B58</f>
        <v>0</v>
      </c>
      <c r="E58" s="25" t="n">
        <v>186163100</v>
      </c>
      <c r="F58" s="25" t="n">
        <f aca="false">E58-C58</f>
        <v>0</v>
      </c>
      <c r="G58" s="25" t="n">
        <v>186163100</v>
      </c>
      <c r="H58" s="25" t="n">
        <f aca="false">G58-E58</f>
        <v>0</v>
      </c>
      <c r="I58" s="25" t="n">
        <f aca="false">186163100-86400</f>
        <v>186076700</v>
      </c>
      <c r="J58" s="25" t="n">
        <f aca="false">I58-G58</f>
        <v>-86400</v>
      </c>
      <c r="K58" s="74" t="n">
        <f aca="false">186163100-86400</f>
        <v>186076700</v>
      </c>
      <c r="L58" s="25" t="n">
        <f aca="false">K58-I58</f>
        <v>0</v>
      </c>
      <c r="M58" s="46" t="n">
        <f aca="false">186163100-86400+18175100</f>
        <v>204251800</v>
      </c>
      <c r="N58" s="46" t="n">
        <f aca="false">'[1]2023'!G87</f>
        <v>24615600</v>
      </c>
      <c r="O58" s="46" t="n">
        <f aca="false">'[1]2024'!F82</f>
        <v>24615600</v>
      </c>
      <c r="P58" s="46" t="n">
        <f aca="false">'[1]2025'!F80</f>
        <v>720638800</v>
      </c>
    </row>
    <row r="59" customFormat="false" ht="12.75" hidden="true" customHeight="true" outlineLevel="0" collapsed="false">
      <c r="A59" s="73"/>
      <c r="B59" s="25" t="n">
        <v>1157300</v>
      </c>
      <c r="C59" s="25" t="n">
        <v>1157300</v>
      </c>
      <c r="D59" s="25" t="n">
        <f aca="false">C59-B59</f>
        <v>0</v>
      </c>
      <c r="E59" s="25" t="n">
        <v>1157300</v>
      </c>
      <c r="F59" s="25" t="n">
        <f aca="false">E59-C59</f>
        <v>0</v>
      </c>
      <c r="G59" s="25" t="n">
        <v>1157300</v>
      </c>
      <c r="H59" s="25" t="n">
        <f aca="false">G59-E59</f>
        <v>0</v>
      </c>
      <c r="I59" s="25" t="n">
        <v>1157300</v>
      </c>
      <c r="J59" s="25" t="n">
        <f aca="false">I59-G59</f>
        <v>0</v>
      </c>
      <c r="K59" s="25" t="n">
        <v>1157300</v>
      </c>
      <c r="L59" s="25" t="n">
        <f aca="false">K59-I59</f>
        <v>0</v>
      </c>
      <c r="M59" s="46" t="n">
        <v>1157300</v>
      </c>
      <c r="N59" s="46"/>
      <c r="O59" s="46"/>
      <c r="P59" s="46"/>
    </row>
    <row r="60" customFormat="false" ht="12.75" hidden="true" customHeight="true" outlineLevel="0" collapsed="false">
      <c r="A60" s="73"/>
      <c r="B60" s="25" t="n">
        <v>56840100</v>
      </c>
      <c r="C60" s="25" t="n">
        <v>56840100</v>
      </c>
      <c r="D60" s="25" t="n">
        <f aca="false">C60-B60</f>
        <v>0</v>
      </c>
      <c r="E60" s="25" t="n">
        <v>56840100</v>
      </c>
      <c r="F60" s="25" t="n">
        <f aca="false">E60-C60</f>
        <v>0</v>
      </c>
      <c r="G60" s="25" t="n">
        <v>56840100</v>
      </c>
      <c r="H60" s="25" t="n">
        <f aca="false">G60-E60</f>
        <v>0</v>
      </c>
      <c r="I60" s="25" t="n">
        <v>56840100</v>
      </c>
      <c r="J60" s="25" t="n">
        <f aca="false">I60-G60</f>
        <v>0</v>
      </c>
      <c r="K60" s="74" t="n">
        <v>56840100</v>
      </c>
      <c r="L60" s="25" t="n">
        <f aca="false">K60-I60</f>
        <v>0</v>
      </c>
      <c r="M60" s="46" t="n">
        <f aca="false">56840100+2747800</f>
        <v>59587900</v>
      </c>
      <c r="N60" s="46"/>
      <c r="O60" s="46"/>
      <c r="P60" s="46"/>
    </row>
    <row r="61" customFormat="false" ht="12.75" hidden="true" customHeight="true" outlineLevel="0" collapsed="false">
      <c r="A61" s="73"/>
      <c r="B61" s="25" t="n">
        <v>297152600</v>
      </c>
      <c r="C61" s="25" t="n">
        <v>297152600</v>
      </c>
      <c r="D61" s="25" t="n">
        <f aca="false">C61-B61</f>
        <v>0</v>
      </c>
      <c r="E61" s="25" t="n">
        <v>297152600</v>
      </c>
      <c r="F61" s="25" t="n">
        <f aca="false">E61-C61</f>
        <v>0</v>
      </c>
      <c r="G61" s="25" t="n">
        <v>297152600</v>
      </c>
      <c r="H61" s="25" t="n">
        <f aca="false">G61-E61</f>
        <v>0</v>
      </c>
      <c r="I61" s="25" t="n">
        <f aca="false">297152600-31975000</f>
        <v>265177600</v>
      </c>
      <c r="J61" s="25" t="n">
        <f aca="false">I61-G61</f>
        <v>-31975000</v>
      </c>
      <c r="K61" s="74" t="n">
        <f aca="false">297152600-31975000</f>
        <v>265177600</v>
      </c>
      <c r="L61" s="25" t="n">
        <f aca="false">K61-I61</f>
        <v>0</v>
      </c>
      <c r="M61" s="46" t="n">
        <f aca="false">297152600-31975000+34054000</f>
        <v>299231600</v>
      </c>
      <c r="N61" s="46"/>
      <c r="O61" s="46"/>
      <c r="P61" s="46"/>
    </row>
    <row r="62" customFormat="false" ht="12.75" hidden="true" customHeight="true" outlineLevel="0" collapsed="false">
      <c r="A62" s="73"/>
      <c r="B62" s="25" t="n">
        <v>9433500</v>
      </c>
      <c r="C62" s="25" t="n">
        <v>9433500</v>
      </c>
      <c r="D62" s="25" t="n">
        <f aca="false">C62-B62</f>
        <v>0</v>
      </c>
      <c r="E62" s="25" t="n">
        <v>9433500</v>
      </c>
      <c r="F62" s="25" t="n">
        <f aca="false">E62-C62</f>
        <v>0</v>
      </c>
      <c r="G62" s="25" t="n">
        <v>9433500</v>
      </c>
      <c r="H62" s="25" t="n">
        <f aca="false">G62-E62</f>
        <v>0</v>
      </c>
      <c r="I62" s="25" t="n">
        <f aca="false">9433500-1099800</f>
        <v>8333700</v>
      </c>
      <c r="J62" s="25" t="n">
        <f aca="false">I62-G62</f>
        <v>-1099800</v>
      </c>
      <c r="K62" s="25" t="n">
        <f aca="false">9433500-1099800</f>
        <v>8333700</v>
      </c>
      <c r="L62" s="25" t="n">
        <f aca="false">K62-I62</f>
        <v>0</v>
      </c>
      <c r="M62" s="46" t="n">
        <f aca="false">9433500-1099800</f>
        <v>8333700</v>
      </c>
      <c r="N62" s="46"/>
      <c r="O62" s="46"/>
      <c r="P62" s="46"/>
    </row>
    <row r="63" customFormat="false" ht="12.75" hidden="true" customHeight="true" outlineLevel="0" collapsed="false">
      <c r="A63" s="73"/>
      <c r="B63" s="25" t="n">
        <v>31058500</v>
      </c>
      <c r="C63" s="25" t="n">
        <v>31058500</v>
      </c>
      <c r="D63" s="25" t="n">
        <f aca="false">C63-B63</f>
        <v>0</v>
      </c>
      <c r="E63" s="25" t="n">
        <v>31058500</v>
      </c>
      <c r="F63" s="25" t="n">
        <f aca="false">E63-C63</f>
        <v>0</v>
      </c>
      <c r="G63" s="25" t="n">
        <v>31058500</v>
      </c>
      <c r="H63" s="25" t="n">
        <f aca="false">G63-E63</f>
        <v>0</v>
      </c>
      <c r="I63" s="25" t="n">
        <f aca="false">31058500+2000000</f>
        <v>33058500</v>
      </c>
      <c r="J63" s="25" t="n">
        <f aca="false">I63-G63</f>
        <v>2000000</v>
      </c>
      <c r="K63" s="74" t="n">
        <f aca="false">31058500+2000000</f>
        <v>33058500</v>
      </c>
      <c r="L63" s="25" t="n">
        <f aca="false">K63-I63</f>
        <v>0</v>
      </c>
      <c r="M63" s="46" t="n">
        <f aca="false">31058500+2000000+10895200</f>
        <v>43953700</v>
      </c>
      <c r="N63" s="46"/>
      <c r="O63" s="46"/>
      <c r="P63" s="46"/>
    </row>
    <row r="64" customFormat="false" ht="48" hidden="false" customHeight="true" outlineLevel="0" collapsed="false">
      <c r="A64" s="75" t="s">
        <v>67</v>
      </c>
      <c r="B64" s="25" t="n">
        <f aca="false">SUM(B65:B70)</f>
        <v>45083800</v>
      </c>
      <c r="C64" s="25" t="n">
        <f aca="false">SUM(C65:C70)</f>
        <v>45083800</v>
      </c>
      <c r="D64" s="25" t="n">
        <f aca="false">C64-B64</f>
        <v>0</v>
      </c>
      <c r="E64" s="25" t="n">
        <f aca="false">SUM(E65:E70)</f>
        <v>45083800</v>
      </c>
      <c r="F64" s="25" t="n">
        <f aca="false">E64-C64</f>
        <v>0</v>
      </c>
      <c r="G64" s="25" t="n">
        <f aca="false">SUM(G65:G70)</f>
        <v>45083800</v>
      </c>
      <c r="H64" s="25" t="n">
        <f aca="false">G64-E64</f>
        <v>0</v>
      </c>
      <c r="I64" s="25" t="n">
        <f aca="false">SUM(I65:I70)</f>
        <v>44333800</v>
      </c>
      <c r="J64" s="48" t="n">
        <f aca="false">I64-G64</f>
        <v>-750000</v>
      </c>
      <c r="K64" s="74" t="n">
        <f aca="false">SUM(K65:K70)</f>
        <v>44333800</v>
      </c>
      <c r="L64" s="48" t="n">
        <f aca="false">K64-I64</f>
        <v>0</v>
      </c>
      <c r="M64" s="46" t="n">
        <f aca="false">SUM(M65:M70)</f>
        <v>43180900</v>
      </c>
      <c r="N64" s="46" t="n">
        <f aca="false">'[1]2023'!G94</f>
        <v>0</v>
      </c>
      <c r="O64" s="46" t="n">
        <f aca="false">'[1]2024'!F89</f>
        <v>0</v>
      </c>
      <c r="P64" s="46" t="n">
        <f aca="false">'[1]2025'!F87</f>
        <v>41308800</v>
      </c>
    </row>
    <row r="65" customFormat="false" ht="12.75" hidden="true" customHeight="true" outlineLevel="0" collapsed="false">
      <c r="A65" s="75"/>
      <c r="B65" s="76" t="n">
        <v>7413400</v>
      </c>
      <c r="C65" s="76" t="n">
        <v>7413400</v>
      </c>
      <c r="D65" s="25" t="n">
        <f aca="false">C65-B65</f>
        <v>0</v>
      </c>
      <c r="E65" s="76" t="n">
        <v>7413400</v>
      </c>
      <c r="F65" s="25" t="n">
        <f aca="false">E65-C65</f>
        <v>0</v>
      </c>
      <c r="G65" s="76" t="n">
        <v>7413400</v>
      </c>
      <c r="H65" s="25" t="n">
        <f aca="false">G65-E65</f>
        <v>0</v>
      </c>
      <c r="I65" s="76" t="n">
        <v>7413400</v>
      </c>
      <c r="J65" s="25" t="n">
        <f aca="false">I65-G65</f>
        <v>0</v>
      </c>
      <c r="K65" s="77" t="n">
        <v>7413400</v>
      </c>
      <c r="L65" s="25" t="n">
        <f aca="false">K65-I65</f>
        <v>0</v>
      </c>
      <c r="M65" s="23" t="n">
        <f aca="false">7413400+327000</f>
        <v>7740400</v>
      </c>
      <c r="N65" s="23"/>
      <c r="O65" s="23"/>
      <c r="P65" s="23"/>
    </row>
    <row r="66" customFormat="false" ht="12.75" hidden="true" customHeight="true" outlineLevel="0" collapsed="false">
      <c r="A66" s="75"/>
      <c r="B66" s="76" t="n">
        <v>5046900</v>
      </c>
      <c r="C66" s="76" t="n">
        <v>5046900</v>
      </c>
      <c r="D66" s="25" t="n">
        <f aca="false">C66-B66</f>
        <v>0</v>
      </c>
      <c r="E66" s="76" t="n">
        <v>5046900</v>
      </c>
      <c r="F66" s="25" t="n">
        <f aca="false">E66-C66</f>
        <v>0</v>
      </c>
      <c r="G66" s="76" t="n">
        <v>5046900</v>
      </c>
      <c r="H66" s="25" t="n">
        <f aca="false">G66-E66</f>
        <v>0</v>
      </c>
      <c r="I66" s="76" t="n">
        <f aca="false">5046900+2500000</f>
        <v>7546900</v>
      </c>
      <c r="J66" s="25" t="n">
        <f aca="false">I66-G66</f>
        <v>2500000</v>
      </c>
      <c r="K66" s="77" t="n">
        <f aca="false">5046900+2500000</f>
        <v>7546900</v>
      </c>
      <c r="L66" s="25" t="n">
        <f aca="false">K66-I66</f>
        <v>0</v>
      </c>
      <c r="M66" s="23" t="n">
        <f aca="false">5046900+2500000-1986900</f>
        <v>5560000</v>
      </c>
      <c r="N66" s="23"/>
      <c r="O66" s="23"/>
      <c r="P66" s="23"/>
    </row>
    <row r="67" customFormat="false" ht="12.75" hidden="true" customHeight="true" outlineLevel="0" collapsed="false">
      <c r="A67" s="75"/>
      <c r="B67" s="76" t="n">
        <v>18586600</v>
      </c>
      <c r="C67" s="76" t="n">
        <v>18586600</v>
      </c>
      <c r="D67" s="25" t="n">
        <f aca="false">C67-B67</f>
        <v>0</v>
      </c>
      <c r="E67" s="76" t="n">
        <v>18586600</v>
      </c>
      <c r="F67" s="25" t="n">
        <f aca="false">E67-C67</f>
        <v>0</v>
      </c>
      <c r="G67" s="76" t="n">
        <v>18586600</v>
      </c>
      <c r="H67" s="25" t="n">
        <f aca="false">G67-E67</f>
        <v>0</v>
      </c>
      <c r="I67" s="76" t="n">
        <f aca="false">18586600-3000000</f>
        <v>15586600</v>
      </c>
      <c r="J67" s="25" t="n">
        <f aca="false">I67-G67</f>
        <v>-3000000</v>
      </c>
      <c r="K67" s="77" t="n">
        <f aca="false">18586600-3000000</f>
        <v>15586600</v>
      </c>
      <c r="L67" s="25" t="n">
        <f aca="false">K67-I67</f>
        <v>0</v>
      </c>
      <c r="M67" s="23" t="n">
        <f aca="false">18586600-3000000+2713600</f>
        <v>18300200</v>
      </c>
      <c r="N67" s="23"/>
      <c r="O67" s="23"/>
      <c r="P67" s="23"/>
    </row>
    <row r="68" customFormat="false" ht="12.75" hidden="true" customHeight="true" outlineLevel="0" collapsed="false">
      <c r="A68" s="75"/>
      <c r="B68" s="76" t="n">
        <v>13524300</v>
      </c>
      <c r="C68" s="76" t="n">
        <v>13524300</v>
      </c>
      <c r="D68" s="25" t="n">
        <f aca="false">C68-B68</f>
        <v>0</v>
      </c>
      <c r="E68" s="76" t="n">
        <v>13524300</v>
      </c>
      <c r="F68" s="25" t="n">
        <f aca="false">E68-C68</f>
        <v>0</v>
      </c>
      <c r="G68" s="76" t="n">
        <v>13524300</v>
      </c>
      <c r="H68" s="25" t="n">
        <f aca="false">G68-E68</f>
        <v>0</v>
      </c>
      <c r="I68" s="76" t="n">
        <v>13524300</v>
      </c>
      <c r="J68" s="25" t="n">
        <f aca="false">I68-G68</f>
        <v>0</v>
      </c>
      <c r="K68" s="77" t="n">
        <v>13524300</v>
      </c>
      <c r="L68" s="25" t="n">
        <f aca="false">K68-I68</f>
        <v>0</v>
      </c>
      <c r="M68" s="23" t="n">
        <f aca="false">13524300-2000000</f>
        <v>11524300</v>
      </c>
      <c r="N68" s="23"/>
      <c r="O68" s="23"/>
      <c r="P68" s="23"/>
    </row>
    <row r="69" customFormat="false" ht="12.75" hidden="true" customHeight="true" outlineLevel="0" collapsed="false">
      <c r="A69" s="75"/>
      <c r="B69" s="76"/>
      <c r="C69" s="76"/>
      <c r="D69" s="25" t="n">
        <f aca="false">C69-B69</f>
        <v>0</v>
      </c>
      <c r="E69" s="76"/>
      <c r="F69" s="25" t="n">
        <f aca="false">E69-C69</f>
        <v>0</v>
      </c>
      <c r="G69" s="76"/>
      <c r="H69" s="25" t="n">
        <f aca="false">G69-E69</f>
        <v>0</v>
      </c>
      <c r="I69" s="76"/>
      <c r="J69" s="25" t="n">
        <f aca="false">I69-G69</f>
        <v>0</v>
      </c>
      <c r="K69" s="76"/>
      <c r="L69" s="25" t="n">
        <f aca="false">K69-I69</f>
        <v>0</v>
      </c>
      <c r="M69" s="23"/>
      <c r="N69" s="23"/>
      <c r="O69" s="23"/>
      <c r="P69" s="23"/>
    </row>
    <row r="70" customFormat="false" ht="12.75" hidden="true" customHeight="true" outlineLevel="0" collapsed="false">
      <c r="A70" s="75"/>
      <c r="B70" s="76" t="n">
        <v>512600</v>
      </c>
      <c r="C70" s="76" t="n">
        <v>512600</v>
      </c>
      <c r="D70" s="25" t="n">
        <f aca="false">C70-B70</f>
        <v>0</v>
      </c>
      <c r="E70" s="76" t="n">
        <v>512600</v>
      </c>
      <c r="F70" s="25" t="n">
        <f aca="false">E70-C70</f>
        <v>0</v>
      </c>
      <c r="G70" s="76" t="n">
        <v>512600</v>
      </c>
      <c r="H70" s="25" t="n">
        <f aca="false">G70-E70</f>
        <v>0</v>
      </c>
      <c r="I70" s="76" t="n">
        <f aca="false">512600-250000</f>
        <v>262600</v>
      </c>
      <c r="J70" s="25" t="n">
        <f aca="false">I70-G70</f>
        <v>-250000</v>
      </c>
      <c r="K70" s="77" t="n">
        <f aca="false">512600-250000</f>
        <v>262600</v>
      </c>
      <c r="L70" s="25" t="n">
        <f aca="false">K70-I70</f>
        <v>0</v>
      </c>
      <c r="M70" s="23" t="n">
        <f aca="false">512600-250000-206600</f>
        <v>56000</v>
      </c>
      <c r="N70" s="23"/>
      <c r="O70" s="23"/>
      <c r="P70" s="23"/>
    </row>
    <row r="71" customFormat="false" ht="56.25" hidden="false" customHeight="true" outlineLevel="0" collapsed="false">
      <c r="A71" s="24" t="s">
        <v>68</v>
      </c>
      <c r="B71" s="25" t="n">
        <v>646791.86</v>
      </c>
      <c r="C71" s="25" t="n">
        <v>646791.86</v>
      </c>
      <c r="D71" s="25" t="n">
        <f aca="false">C71-B71</f>
        <v>0</v>
      </c>
      <c r="E71" s="25" t="n">
        <v>646791.86</v>
      </c>
      <c r="F71" s="25" t="n">
        <f aca="false">E71-C71</f>
        <v>0</v>
      </c>
      <c r="G71" s="25" t="n">
        <v>646791.86</v>
      </c>
      <c r="H71" s="25" t="n">
        <f aca="false">G71-E71</f>
        <v>0</v>
      </c>
      <c r="I71" s="25" t="n">
        <v>646791.86</v>
      </c>
      <c r="J71" s="25" t="n">
        <f aca="false">I71-G71</f>
        <v>0</v>
      </c>
      <c r="K71" s="25" t="n">
        <v>646791.86</v>
      </c>
      <c r="L71" s="25" t="n">
        <f aca="false">K71-I71</f>
        <v>0</v>
      </c>
      <c r="M71" s="46" t="n">
        <v>646791.86</v>
      </c>
      <c r="N71" s="46" t="n">
        <f aca="false">'[1]2023'!G101</f>
        <v>553700</v>
      </c>
      <c r="O71" s="46" t="n">
        <f aca="false">'[1]2024'!F96</f>
        <v>553700</v>
      </c>
      <c r="P71" s="46" t="n">
        <f aca="false">'[1]2025'!F94</f>
        <v>652703.48</v>
      </c>
    </row>
    <row r="72" customFormat="false" ht="66" hidden="false" customHeight="true" outlineLevel="0" collapsed="false">
      <c r="A72" s="24" t="s">
        <v>69</v>
      </c>
      <c r="B72" s="25" t="n">
        <v>11752600</v>
      </c>
      <c r="C72" s="25" t="n">
        <v>11752600</v>
      </c>
      <c r="D72" s="25" t="n">
        <f aca="false">C72-B72</f>
        <v>0</v>
      </c>
      <c r="E72" s="25" t="n">
        <v>11752600</v>
      </c>
      <c r="F72" s="25" t="n">
        <f aca="false">E72-C72</f>
        <v>0</v>
      </c>
      <c r="G72" s="25" t="n">
        <v>11752600</v>
      </c>
      <c r="H72" s="25" t="n">
        <f aca="false">G72-E72</f>
        <v>0</v>
      </c>
      <c r="I72" s="25" t="n">
        <v>11752600</v>
      </c>
      <c r="J72" s="25" t="n">
        <f aca="false">I72-G72</f>
        <v>0</v>
      </c>
      <c r="K72" s="25" t="n">
        <v>11752600</v>
      </c>
      <c r="L72" s="25" t="n">
        <f aca="false">K72-I72</f>
        <v>0</v>
      </c>
      <c r="M72" s="46" t="n">
        <v>11752600</v>
      </c>
      <c r="N72" s="60" t="n">
        <v>0</v>
      </c>
      <c r="O72" s="60" t="n">
        <v>0</v>
      </c>
      <c r="P72" s="60" t="n">
        <v>0</v>
      </c>
    </row>
    <row r="73" customFormat="false" ht="61.5" hidden="false" customHeight="true" outlineLevel="0" collapsed="false">
      <c r="A73" s="75" t="s">
        <v>70</v>
      </c>
      <c r="B73" s="25" t="n">
        <v>17006300</v>
      </c>
      <c r="C73" s="25" t="n">
        <v>17006300</v>
      </c>
      <c r="D73" s="25" t="n">
        <f aca="false">C73-B73</f>
        <v>0</v>
      </c>
      <c r="E73" s="25" t="n">
        <v>17006300</v>
      </c>
      <c r="F73" s="25" t="n">
        <f aca="false">E73-C73</f>
        <v>0</v>
      </c>
      <c r="G73" s="25" t="n">
        <v>17006300</v>
      </c>
      <c r="H73" s="25" t="n">
        <f aca="false">G73-E73</f>
        <v>0</v>
      </c>
      <c r="I73" s="25" t="n">
        <f aca="false">17753100+47.18</f>
        <v>17753147.18</v>
      </c>
      <c r="J73" s="25" t="n">
        <f aca="false">I73-G73</f>
        <v>746847.18</v>
      </c>
      <c r="K73" s="25" t="n">
        <f aca="false">17753100+47.18</f>
        <v>17753147.18</v>
      </c>
      <c r="L73" s="25" t="n">
        <f aca="false">K73-I73</f>
        <v>0</v>
      </c>
      <c r="M73" s="46" t="n">
        <f aca="false">17753100+47.18</f>
        <v>17753147.18</v>
      </c>
      <c r="N73" s="46" t="n">
        <f aca="false">'[1]2023'!G103</f>
        <v>0</v>
      </c>
      <c r="O73" s="46" t="n">
        <f aca="false">'[1]2024'!F98</f>
        <v>0</v>
      </c>
      <c r="P73" s="46" t="n">
        <f aca="false">'[1]2025'!F96</f>
        <v>3623245.6</v>
      </c>
    </row>
    <row r="74" customFormat="false" ht="75.75" hidden="false" customHeight="true" outlineLevel="0" collapsed="false">
      <c r="A74" s="75" t="s">
        <v>71</v>
      </c>
      <c r="B74" s="25" t="n">
        <v>9910300</v>
      </c>
      <c r="C74" s="25" t="n">
        <v>9910300</v>
      </c>
      <c r="D74" s="25" t="n">
        <f aca="false">C74-B74</f>
        <v>0</v>
      </c>
      <c r="E74" s="25" t="n">
        <v>9910300</v>
      </c>
      <c r="F74" s="25" t="n">
        <f aca="false">E74-C74</f>
        <v>0</v>
      </c>
      <c r="G74" s="25" t="n">
        <v>9910300</v>
      </c>
      <c r="H74" s="25" t="n">
        <f aca="false">G74-E74</f>
        <v>0</v>
      </c>
      <c r="I74" s="25" t="n">
        <f aca="false">9910300+1988800</f>
        <v>11899100</v>
      </c>
      <c r="J74" s="25" t="n">
        <f aca="false">I74-G74</f>
        <v>1988800</v>
      </c>
      <c r="K74" s="25" t="n">
        <f aca="false">9910300+1988800</f>
        <v>11899100</v>
      </c>
      <c r="L74" s="25" t="n">
        <f aca="false">K74-I74</f>
        <v>0</v>
      </c>
      <c r="M74" s="46" t="n">
        <f aca="false">9910300+1988800</f>
        <v>11899100</v>
      </c>
      <c r="N74" s="46" t="n">
        <f aca="false">'[1]2023'!G104</f>
        <v>3623245.6</v>
      </c>
      <c r="O74" s="46" t="n">
        <f aca="false">'[1]2024'!F99</f>
        <v>3623245.6</v>
      </c>
      <c r="P74" s="46" t="n">
        <f aca="false">'[1]2025'!F97</f>
        <v>10313000</v>
      </c>
    </row>
    <row r="75" s="80" customFormat="true" ht="69" hidden="false" customHeight="true" outlineLevel="0" collapsed="false">
      <c r="A75" s="78" t="s">
        <v>72</v>
      </c>
      <c r="B75" s="25" t="n">
        <v>727914</v>
      </c>
      <c r="C75" s="25" t="n">
        <v>727914</v>
      </c>
      <c r="D75" s="25" t="n">
        <f aca="false">C75-B75</f>
        <v>0</v>
      </c>
      <c r="E75" s="25" t="n">
        <v>727914</v>
      </c>
      <c r="F75" s="25" t="n">
        <f aca="false">E75-C75</f>
        <v>0</v>
      </c>
      <c r="G75" s="25" t="n">
        <v>727914</v>
      </c>
      <c r="H75" s="25" t="n">
        <f aca="false">G75-E75</f>
        <v>0</v>
      </c>
      <c r="I75" s="25" t="n">
        <v>727914</v>
      </c>
      <c r="J75" s="25" t="n">
        <f aca="false">I75-G75</f>
        <v>0</v>
      </c>
      <c r="K75" s="79" t="n">
        <v>727914</v>
      </c>
      <c r="L75" s="25" t="n">
        <f aca="false">K75-I75</f>
        <v>0</v>
      </c>
      <c r="M75" s="46" t="n">
        <f aca="false">727914+110290</f>
        <v>838204</v>
      </c>
      <c r="N75" s="46" t="n">
        <f aca="false">'[1]2023'!G105</f>
        <v>10313000</v>
      </c>
      <c r="O75" s="46" t="n">
        <f aca="false">'[1]2024'!F100</f>
        <v>10313000</v>
      </c>
      <c r="P75" s="46" t="n">
        <f aca="false">'[1]2025'!F98</f>
        <v>727914</v>
      </c>
    </row>
    <row r="76" customFormat="false" ht="19.5" hidden="false" customHeight="true" outlineLevel="0" collapsed="false">
      <c r="A76" s="81" t="s">
        <v>73</v>
      </c>
      <c r="B76" s="82"/>
      <c r="C76" s="82"/>
      <c r="D76" s="82"/>
      <c r="E76" s="82"/>
      <c r="F76" s="82"/>
      <c r="G76" s="82"/>
      <c r="H76" s="82"/>
      <c r="I76" s="82"/>
      <c r="J76" s="82"/>
      <c r="K76" s="83"/>
      <c r="L76" s="82"/>
      <c r="M76" s="23" t="n">
        <v>1077400</v>
      </c>
      <c r="N76" s="23" t="n">
        <f aca="false">'[1]2023'!G107</f>
        <v>700872497.08</v>
      </c>
      <c r="O76" s="23" t="n">
        <f aca="false">'[1]2024'!F102</f>
        <v>738406380.08</v>
      </c>
      <c r="P76" s="23" t="n">
        <f aca="false">'[1]2025'!F100</f>
        <v>719000</v>
      </c>
    </row>
    <row r="77" customFormat="false" ht="42" hidden="false" customHeight="true" outlineLevel="0" collapsed="false">
      <c r="A77" s="24" t="s">
        <v>74</v>
      </c>
      <c r="B77" s="25" t="n">
        <v>57900</v>
      </c>
      <c r="C77" s="25" t="n">
        <v>57900</v>
      </c>
      <c r="D77" s="26" t="n">
        <f aca="false">C77-B77</f>
        <v>0</v>
      </c>
      <c r="E77" s="25" t="n">
        <v>57900</v>
      </c>
      <c r="F77" s="26" t="n">
        <f aca="false">E77-C77</f>
        <v>0</v>
      </c>
      <c r="G77" s="25" t="n">
        <v>57900</v>
      </c>
      <c r="H77" s="26" t="n">
        <f aca="false">G77-E77</f>
        <v>0</v>
      </c>
      <c r="I77" s="25" t="n">
        <v>57900</v>
      </c>
      <c r="J77" s="26" t="n">
        <f aca="false">I77-G77</f>
        <v>0</v>
      </c>
      <c r="K77" s="25" t="n">
        <v>57900</v>
      </c>
      <c r="L77" s="26" t="n">
        <f aca="false">K77-I77</f>
        <v>0</v>
      </c>
      <c r="M77" s="46" t="n">
        <v>57900</v>
      </c>
      <c r="N77" s="46" t="n">
        <f aca="false">'[1]2023'!G109</f>
        <v>665000</v>
      </c>
      <c r="O77" s="46" t="n">
        <f aca="false">'[1]2024'!F104</f>
        <v>694600</v>
      </c>
      <c r="P77" s="46" t="n">
        <f aca="false">'[1]2025'!F102</f>
        <v>1604</v>
      </c>
    </row>
    <row r="78" s="80" customFormat="true" ht="57" hidden="false" customHeight="true" outlineLevel="0" collapsed="false">
      <c r="A78" s="78" t="s">
        <v>75</v>
      </c>
      <c r="B78" s="25" t="n">
        <v>800000</v>
      </c>
      <c r="C78" s="25" t="n">
        <v>800000</v>
      </c>
      <c r="D78" s="25" t="n">
        <f aca="false">C78-B78</f>
        <v>0</v>
      </c>
      <c r="E78" s="25" t="n">
        <v>800000</v>
      </c>
      <c r="F78" s="25" t="n">
        <f aca="false">E78-C78</f>
        <v>0</v>
      </c>
      <c r="G78" s="25" t="n">
        <f aca="false">800000+240000</f>
        <v>1040000</v>
      </c>
      <c r="H78" s="25" t="n">
        <f aca="false">G78-E78</f>
        <v>240000</v>
      </c>
      <c r="I78" s="25" t="n">
        <f aca="false">800000+240000</f>
        <v>1040000</v>
      </c>
      <c r="J78" s="25" t="n">
        <f aca="false">I78-G78</f>
        <v>0</v>
      </c>
      <c r="K78" s="79" t="n">
        <f aca="false">800000+240000</f>
        <v>1040000</v>
      </c>
      <c r="L78" s="25" t="n">
        <f aca="false">K78-I78</f>
        <v>0</v>
      </c>
      <c r="M78" s="46" t="n">
        <v>1012284</v>
      </c>
      <c r="N78" s="60" t="n">
        <v>0</v>
      </c>
      <c r="O78" s="60" t="n">
        <v>0</v>
      </c>
      <c r="P78" s="60" t="n">
        <v>0</v>
      </c>
    </row>
    <row r="79" customFormat="false" ht="18.75" hidden="false" customHeight="true" outlineLevel="0" collapsed="false">
      <c r="A79" s="78" t="s">
        <v>76</v>
      </c>
      <c r="B79" s="25" t="n">
        <f aca="false">SUM(B80:B83)</f>
        <v>7646600</v>
      </c>
      <c r="C79" s="25" t="n">
        <f aca="false">SUM(C80:C83)</f>
        <v>7646600</v>
      </c>
      <c r="D79" s="25" t="n">
        <f aca="false">C79-B79</f>
        <v>0</v>
      </c>
      <c r="E79" s="25" t="n">
        <f aca="false">SUM(E80:E83)</f>
        <v>7646600</v>
      </c>
      <c r="F79" s="25" t="n">
        <f aca="false">E79-C79</f>
        <v>0</v>
      </c>
      <c r="G79" s="25" t="n">
        <f aca="false">SUM(G80:G83)</f>
        <v>7646600</v>
      </c>
      <c r="H79" s="25" t="n">
        <f aca="false">G79-E79</f>
        <v>0</v>
      </c>
      <c r="I79" s="25" t="n">
        <f aca="false">SUM(I80:I83)</f>
        <v>7646600</v>
      </c>
      <c r="J79" s="25" t="n">
        <f aca="false">I79-G79</f>
        <v>0</v>
      </c>
      <c r="K79" s="25" t="n">
        <f aca="false">SUM(K80:K83)</f>
        <v>7646600</v>
      </c>
      <c r="L79" s="25" t="n">
        <f aca="false">K79-I79</f>
        <v>0</v>
      </c>
      <c r="M79" s="46" t="n">
        <f aca="false">SUM(M80:M83)</f>
        <v>7664600</v>
      </c>
      <c r="N79" s="46" t="n">
        <f aca="false">'[1]2023'!G117</f>
        <v>0</v>
      </c>
      <c r="O79" s="46" t="n">
        <f aca="false">'[1]2024'!F112</f>
        <v>0</v>
      </c>
      <c r="P79" s="46" t="n">
        <f aca="false">'[1]2025'!F110</f>
        <v>7964400</v>
      </c>
    </row>
    <row r="80" customFormat="false" ht="13.5" hidden="true" customHeight="true" outlineLevel="0" collapsed="false">
      <c r="A80" s="78"/>
      <c r="B80" s="25" t="n">
        <v>1527100</v>
      </c>
      <c r="C80" s="25" t="n">
        <v>1527100</v>
      </c>
      <c r="D80" s="25" t="n">
        <f aca="false">C80-B80</f>
        <v>0</v>
      </c>
      <c r="E80" s="25" t="n">
        <v>1527100</v>
      </c>
      <c r="F80" s="25" t="n">
        <f aca="false">E80-C80</f>
        <v>0</v>
      </c>
      <c r="G80" s="25" t="n">
        <v>1527100</v>
      </c>
      <c r="H80" s="25" t="n">
        <f aca="false">G80-E80</f>
        <v>0</v>
      </c>
      <c r="I80" s="25" t="n">
        <v>1527100</v>
      </c>
      <c r="J80" s="25" t="n">
        <f aca="false">I80-G80</f>
        <v>0</v>
      </c>
      <c r="K80" s="25" t="n">
        <v>1527100</v>
      </c>
      <c r="L80" s="25" t="n">
        <f aca="false">K80-I80</f>
        <v>0</v>
      </c>
      <c r="M80" s="46" t="n">
        <f aca="false">1527100+18000</f>
        <v>1545100</v>
      </c>
      <c r="N80" s="46"/>
      <c r="O80" s="46"/>
      <c r="P80" s="46"/>
    </row>
    <row r="81" customFormat="false" ht="13.5" hidden="true" customHeight="true" outlineLevel="0" collapsed="false">
      <c r="A81" s="78"/>
      <c r="B81" s="25" t="n">
        <v>354400</v>
      </c>
      <c r="C81" s="25" t="n">
        <v>354400</v>
      </c>
      <c r="D81" s="25" t="n">
        <f aca="false">C81-B81</f>
        <v>0</v>
      </c>
      <c r="E81" s="25" t="n">
        <v>354400</v>
      </c>
      <c r="F81" s="25" t="n">
        <f aca="false">E81-C81</f>
        <v>0</v>
      </c>
      <c r="G81" s="25" t="n">
        <v>354400</v>
      </c>
      <c r="H81" s="25" t="n">
        <f aca="false">G81-E81</f>
        <v>0</v>
      </c>
      <c r="I81" s="25" t="n">
        <v>354400</v>
      </c>
      <c r="J81" s="25" t="n">
        <f aca="false">I81-G81</f>
        <v>0</v>
      </c>
      <c r="K81" s="25" t="n">
        <v>354400</v>
      </c>
      <c r="L81" s="25" t="n">
        <f aca="false">K81-I81</f>
        <v>0</v>
      </c>
      <c r="M81" s="46" t="n">
        <v>354400</v>
      </c>
      <c r="N81" s="46"/>
      <c r="O81" s="46"/>
      <c r="P81" s="46"/>
    </row>
    <row r="82" customFormat="false" ht="13.5" hidden="true" customHeight="true" outlineLevel="0" collapsed="false">
      <c r="A82" s="78"/>
      <c r="B82" s="25" t="n">
        <v>25200</v>
      </c>
      <c r="C82" s="25" t="n">
        <v>25200</v>
      </c>
      <c r="D82" s="25" t="n">
        <f aca="false">C82-B82</f>
        <v>0</v>
      </c>
      <c r="E82" s="25" t="n">
        <v>25200</v>
      </c>
      <c r="F82" s="25" t="n">
        <f aca="false">E82-C82</f>
        <v>0</v>
      </c>
      <c r="G82" s="25" t="n">
        <v>25200</v>
      </c>
      <c r="H82" s="25" t="n">
        <f aca="false">G82-E82</f>
        <v>0</v>
      </c>
      <c r="I82" s="25" t="n">
        <v>25200</v>
      </c>
      <c r="J82" s="25" t="n">
        <f aca="false">I82-G82</f>
        <v>0</v>
      </c>
      <c r="K82" s="25" t="n">
        <v>25200</v>
      </c>
      <c r="L82" s="25" t="n">
        <f aca="false">K82-I82</f>
        <v>0</v>
      </c>
      <c r="M82" s="46" t="n">
        <v>25200</v>
      </c>
      <c r="N82" s="46"/>
      <c r="O82" s="46"/>
      <c r="P82" s="46"/>
    </row>
    <row r="83" customFormat="false" ht="13.5" hidden="true" customHeight="true" outlineLevel="0" collapsed="false">
      <c r="A83" s="78"/>
      <c r="B83" s="25" t="n">
        <v>5739900</v>
      </c>
      <c r="C83" s="25" t="n">
        <v>5739900</v>
      </c>
      <c r="D83" s="25" t="n">
        <f aca="false">C83-B83</f>
        <v>0</v>
      </c>
      <c r="E83" s="25" t="n">
        <v>5739900</v>
      </c>
      <c r="F83" s="25" t="n">
        <f aca="false">E83-C83</f>
        <v>0</v>
      </c>
      <c r="G83" s="25" t="n">
        <v>5739900</v>
      </c>
      <c r="H83" s="25" t="n">
        <f aca="false">G83-E83</f>
        <v>0</v>
      </c>
      <c r="I83" s="25" t="n">
        <v>5739900</v>
      </c>
      <c r="J83" s="25" t="n">
        <f aca="false">I83-G83</f>
        <v>0</v>
      </c>
      <c r="K83" s="25" t="n">
        <v>5739900</v>
      </c>
      <c r="L83" s="25" t="n">
        <f aca="false">K83-I83</f>
        <v>0</v>
      </c>
      <c r="M83" s="46" t="n">
        <v>5739900</v>
      </c>
      <c r="N83" s="46"/>
      <c r="O83" s="46"/>
      <c r="P83" s="46"/>
    </row>
    <row r="84" s="19" customFormat="true" ht="13.5" hidden="false" customHeight="false" outlineLevel="0" collapsed="false">
      <c r="A84" s="91" t="s">
        <v>77</v>
      </c>
      <c r="B84" s="97" t="e">
        <f aca="false">B87+#REF!+#REF!</f>
        <v>#REF!</v>
      </c>
      <c r="C84" s="97" t="e">
        <f aca="false">C87+#REF!+#REF!</f>
        <v>#REF!</v>
      </c>
      <c r="D84" s="97" t="e">
        <f aca="false">D87+#REF!+#REF!</f>
        <v>#REF!</v>
      </c>
      <c r="E84" s="97" t="e">
        <f aca="false">E87+#REF!+#REF!</f>
        <v>#REF!</v>
      </c>
      <c r="F84" s="97" t="e">
        <f aca="false">F87+#REF!+#REF!</f>
        <v>#REF!</v>
      </c>
      <c r="G84" s="97" t="e">
        <f aca="false">G87+#REF!+#REF!</f>
        <v>#REF!</v>
      </c>
      <c r="H84" s="97" t="e">
        <f aca="false">H87+#REF!+#REF!</f>
        <v>#REF!</v>
      </c>
      <c r="I84" s="97" t="e">
        <f aca="false">I87+#REF!+#REF!</f>
        <v>#REF!</v>
      </c>
      <c r="J84" s="97" t="e">
        <f aca="false">J87+#REF!+#REF!</f>
        <v>#REF!</v>
      </c>
      <c r="K84" s="98" t="e">
        <f aca="false">K87+#REF!+#REF!</f>
        <v>#REF!</v>
      </c>
      <c r="L84" s="97" t="e">
        <f aca="false">L87+#REF!+#REF!</f>
        <v>#REF!</v>
      </c>
      <c r="M84" s="94" t="n">
        <f aca="false">M88+M89+M90+M91+M92+M93</f>
        <v>55886320.45</v>
      </c>
      <c r="N84" s="94" t="n">
        <f aca="false">N88+N89+N90+N91+N92+N93</f>
        <v>104170</v>
      </c>
      <c r="O84" s="94" t="n">
        <f aca="false">O88+O89+O90+O91+O92+O93</f>
        <v>0</v>
      </c>
      <c r="P84" s="94" t="n">
        <f aca="false">P88+P89+P90+P91+P92+P93</f>
        <v>0</v>
      </c>
    </row>
    <row r="85" customFormat="false" ht="12.75" hidden="false" customHeight="false" outlineLevel="0" collapsed="false">
      <c r="A85" s="24" t="s">
        <v>78</v>
      </c>
      <c r="B85" s="25"/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5"/>
      <c r="O85" s="25"/>
      <c r="P85" s="25"/>
    </row>
    <row r="86" customFormat="false" ht="12.75" hidden="true" customHeight="false" outlineLevel="0" collapsed="false">
      <c r="A86" s="31" t="s">
        <v>79</v>
      </c>
      <c r="B86" s="25"/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5"/>
      <c r="O86" s="25"/>
      <c r="P86" s="25"/>
    </row>
    <row r="87" customFormat="false" ht="12.75" hidden="true" customHeight="false" outlineLevel="0" collapsed="false">
      <c r="A87" s="84" t="s">
        <v>80</v>
      </c>
      <c r="B87" s="48" t="n">
        <f aca="false">B86</f>
        <v>0</v>
      </c>
      <c r="C87" s="48" t="n">
        <f aca="false">C86</f>
        <v>0</v>
      </c>
      <c r="D87" s="48" t="n">
        <f aca="false">D86</f>
        <v>0</v>
      </c>
      <c r="E87" s="48" t="n">
        <f aca="false">E86</f>
        <v>0</v>
      </c>
      <c r="F87" s="48" t="n">
        <f aca="false">F86</f>
        <v>0</v>
      </c>
      <c r="G87" s="48" t="n">
        <f aca="false">G86</f>
        <v>0</v>
      </c>
      <c r="H87" s="48" t="n">
        <f aca="false">H86</f>
        <v>0</v>
      </c>
      <c r="I87" s="48" t="n">
        <f aca="false">I86</f>
        <v>0</v>
      </c>
      <c r="J87" s="48" t="n">
        <f aca="false">J86</f>
        <v>0</v>
      </c>
      <c r="K87" s="48" t="n">
        <f aca="false">K86</f>
        <v>0</v>
      </c>
      <c r="L87" s="48" t="n">
        <f aca="false">L86</f>
        <v>0</v>
      </c>
      <c r="M87" s="48" t="n">
        <f aca="false">M86</f>
        <v>0</v>
      </c>
      <c r="N87" s="48" t="n">
        <f aca="false">N86</f>
        <v>0</v>
      </c>
      <c r="O87" s="48" t="n">
        <f aca="false">O86</f>
        <v>0</v>
      </c>
      <c r="P87" s="48" t="n">
        <f aca="false">P86</f>
        <v>0</v>
      </c>
    </row>
    <row r="88" customFormat="false" ht="25.5" hidden="false" customHeight="false" outlineLevel="0" collapsed="false">
      <c r="A88" s="85" t="s">
        <v>81</v>
      </c>
      <c r="B88" s="25" t="n">
        <v>2083.4</v>
      </c>
      <c r="C88" s="25" t="n">
        <v>2083.4</v>
      </c>
      <c r="D88" s="48" t="n">
        <f aca="false">C88-B88</f>
        <v>0</v>
      </c>
      <c r="E88" s="25" t="n">
        <v>2083.4</v>
      </c>
      <c r="F88" s="25" t="n">
        <f aca="false">E88-C88</f>
        <v>0</v>
      </c>
      <c r="G88" s="25" t="n">
        <v>2083.4</v>
      </c>
      <c r="H88" s="25" t="n">
        <f aca="false">G88-E88</f>
        <v>0</v>
      </c>
      <c r="I88" s="25" t="n">
        <v>2083.4</v>
      </c>
      <c r="J88" s="25" t="n">
        <f aca="false">I88-G88</f>
        <v>0</v>
      </c>
      <c r="K88" s="25" t="n">
        <v>2083.4</v>
      </c>
      <c r="L88" s="25" t="n">
        <f aca="false">K88-I88</f>
        <v>0</v>
      </c>
      <c r="M88" s="46" t="n">
        <v>52083.4</v>
      </c>
      <c r="N88" s="46" t="n">
        <f aca="false">'[1]2022'!$Q$136</f>
        <v>104170</v>
      </c>
      <c r="O88" s="46" t="n">
        <v>0</v>
      </c>
      <c r="P88" s="46" t="n">
        <v>0</v>
      </c>
    </row>
    <row r="89" customFormat="false" ht="12.75" hidden="false" customHeight="false" outlineLevel="0" collapsed="false">
      <c r="A89" s="85" t="s">
        <v>82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6" t="n">
        <v>0</v>
      </c>
      <c r="N89" s="46" t="n">
        <f aca="false">'[1]2023'!G131</f>
        <v>0</v>
      </c>
      <c r="O89" s="46" t="n">
        <f aca="false">'[1]2024'!F125</f>
        <v>0</v>
      </c>
      <c r="P89" s="46" t="n">
        <f aca="false">'[1]2025'!F123</f>
        <v>0</v>
      </c>
    </row>
    <row r="90" customFormat="false" ht="38.25" hidden="false" customHeight="false" outlineLevel="0" collapsed="false">
      <c r="A90" s="85" t="s">
        <v>83</v>
      </c>
      <c r="B90" s="25" t="n">
        <v>100000</v>
      </c>
      <c r="C90" s="25" t="n">
        <v>100000</v>
      </c>
      <c r="D90" s="26" t="n">
        <f aca="false">C90-B90</f>
        <v>0</v>
      </c>
      <c r="E90" s="25" t="n">
        <v>100000</v>
      </c>
      <c r="F90" s="26" t="n">
        <f aca="false">E90-C90</f>
        <v>0</v>
      </c>
      <c r="G90" s="25" t="n">
        <v>100000</v>
      </c>
      <c r="H90" s="26" t="n">
        <f aca="false">G90-E90</f>
        <v>0</v>
      </c>
      <c r="I90" s="25" t="n">
        <v>100000</v>
      </c>
      <c r="J90" s="26" t="n">
        <f aca="false">I90-G90</f>
        <v>0</v>
      </c>
      <c r="K90" s="25" t="n">
        <v>100000</v>
      </c>
      <c r="L90" s="26" t="n">
        <f aca="false">K90-I90</f>
        <v>0</v>
      </c>
      <c r="M90" s="46" t="n">
        <v>100000</v>
      </c>
      <c r="N90" s="60" t="n">
        <v>0</v>
      </c>
      <c r="O90" s="60" t="n">
        <v>0</v>
      </c>
      <c r="P90" s="60" t="n">
        <v>0</v>
      </c>
    </row>
    <row r="91" customFormat="false" ht="25.5" hidden="false" customHeight="false" outlineLevel="0" collapsed="false">
      <c r="A91" s="85" t="s">
        <v>84</v>
      </c>
      <c r="B91" s="25"/>
      <c r="C91" s="25"/>
      <c r="D91" s="26"/>
      <c r="E91" s="25"/>
      <c r="F91" s="26"/>
      <c r="G91" s="25" t="n">
        <v>0</v>
      </c>
      <c r="H91" s="26"/>
      <c r="I91" s="25" t="n">
        <v>1540000</v>
      </c>
      <c r="J91" s="26" t="n">
        <f aca="false">I91-G91</f>
        <v>1540000</v>
      </c>
      <c r="K91" s="25" t="n">
        <v>1540000</v>
      </c>
      <c r="L91" s="26" t="n">
        <f aca="false">K91-I91</f>
        <v>0</v>
      </c>
      <c r="M91" s="46" t="n">
        <f aca="false">1540000-1540000</f>
        <v>0</v>
      </c>
      <c r="N91" s="46" t="n">
        <f aca="false">'[1]2023'!G132</f>
        <v>0</v>
      </c>
      <c r="O91" s="46" t="n">
        <v>0</v>
      </c>
      <c r="P91" s="46" t="n">
        <v>0</v>
      </c>
    </row>
    <row r="92" customFormat="false" ht="27.75" hidden="false" customHeight="true" outlineLevel="0" collapsed="false">
      <c r="A92" s="85" t="s">
        <v>85</v>
      </c>
      <c r="B92" s="48"/>
      <c r="C92" s="48"/>
      <c r="D92" s="87"/>
      <c r="E92" s="48"/>
      <c r="F92" s="87"/>
      <c r="G92" s="48"/>
      <c r="H92" s="48"/>
      <c r="I92" s="48"/>
      <c r="J92" s="48"/>
      <c r="K92" s="88"/>
      <c r="L92" s="48"/>
      <c r="M92" s="46" t="n">
        <v>2732640</v>
      </c>
      <c r="N92" s="60" t="n">
        <v>0</v>
      </c>
      <c r="O92" s="60" t="n">
        <v>0</v>
      </c>
      <c r="P92" s="60" t="n">
        <v>0</v>
      </c>
    </row>
    <row r="93" s="99" customFormat="true" ht="50.25" hidden="false" customHeight="true" outlineLevel="0" collapsed="false">
      <c r="A93" s="64" t="s">
        <v>88</v>
      </c>
      <c r="B93" s="26" t="n">
        <f aca="false">SUM(B95:B105)</f>
        <v>48983190.15</v>
      </c>
      <c r="C93" s="26" t="n">
        <f aca="false">SUM(C95:C105)</f>
        <v>50789334.74</v>
      </c>
      <c r="D93" s="26" t="n">
        <f aca="false">C93-B93</f>
        <v>1806144.59</v>
      </c>
      <c r="E93" s="26" t="n">
        <f aca="false">SUM(E95:E105)</f>
        <v>50789334.74</v>
      </c>
      <c r="F93" s="26" t="n">
        <f aca="false">E93-C93</f>
        <v>0</v>
      </c>
      <c r="G93" s="26" t="n">
        <f aca="false">SUM(G95:G105)</f>
        <v>52687390.31</v>
      </c>
      <c r="H93" s="26" t="n">
        <f aca="false">G93-E93</f>
        <v>1898055.57</v>
      </c>
      <c r="I93" s="26" t="n">
        <f aca="false">SUM(I95:I105)</f>
        <v>52686390.31</v>
      </c>
      <c r="J93" s="26" t="n">
        <f aca="false">I93-G93</f>
        <v>-1000</v>
      </c>
      <c r="K93" s="26" t="n">
        <f aca="false">SUM(K95:K105)</f>
        <v>53001597.05</v>
      </c>
      <c r="L93" s="26" t="n">
        <f aca="false">K93-I93</f>
        <v>315206.739999995</v>
      </c>
      <c r="M93" s="23" t="n">
        <f aca="false">SUM(M95:M105)</f>
        <v>53001597.05</v>
      </c>
      <c r="N93" s="23" t="n">
        <f aca="false">SUM(N95:N105)</f>
        <v>0</v>
      </c>
      <c r="O93" s="23" t="n">
        <f aca="false">SUM(O95:O105)</f>
        <v>0</v>
      </c>
      <c r="P93" s="23" t="n">
        <f aca="false">SUM(P95:P105)</f>
        <v>0</v>
      </c>
    </row>
    <row r="94" s="99" customFormat="true" ht="15" hidden="false" customHeight="true" outlineLevel="0" collapsed="false">
      <c r="A94" s="81" t="s">
        <v>8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3"/>
      <c r="N94" s="23"/>
      <c r="O94" s="23"/>
      <c r="P94" s="23"/>
    </row>
    <row r="95" customFormat="false" ht="15.75" hidden="false" customHeight="true" outlineLevel="0" collapsed="false">
      <c r="A95" s="81" t="s">
        <v>90</v>
      </c>
      <c r="B95" s="26" t="n">
        <v>2750164.73</v>
      </c>
      <c r="C95" s="26" t="n">
        <v>2750164.73</v>
      </c>
      <c r="D95" s="26" t="n">
        <f aca="false">C95-B95</f>
        <v>0</v>
      </c>
      <c r="E95" s="26" t="n">
        <v>2750164.73</v>
      </c>
      <c r="F95" s="26" t="n">
        <f aca="false">E95-C95</f>
        <v>0</v>
      </c>
      <c r="G95" s="26" t="n">
        <v>2750164.73</v>
      </c>
      <c r="H95" s="26" t="n">
        <f aca="false">G95-E95</f>
        <v>0</v>
      </c>
      <c r="I95" s="26" t="n">
        <v>2750164.73</v>
      </c>
      <c r="J95" s="26" t="n">
        <f aca="false">I95-G95</f>
        <v>0</v>
      </c>
      <c r="K95" s="26" t="n">
        <v>2750164.73</v>
      </c>
      <c r="L95" s="26" t="n">
        <f aca="false">K95-I95</f>
        <v>0</v>
      </c>
      <c r="M95" s="23" t="n">
        <v>2750164.73</v>
      </c>
      <c r="N95" s="23"/>
      <c r="O95" s="23"/>
      <c r="P95" s="23"/>
    </row>
    <row r="96" customFormat="false" ht="15.75" hidden="false" customHeight="true" outlineLevel="0" collapsed="false">
      <c r="A96" s="81" t="s">
        <v>91</v>
      </c>
      <c r="B96" s="26" t="n">
        <v>2060741.58</v>
      </c>
      <c r="C96" s="26" t="n">
        <v>2060741.58</v>
      </c>
      <c r="D96" s="26" t="n">
        <f aca="false">C96-B96</f>
        <v>0</v>
      </c>
      <c r="E96" s="26" t="n">
        <v>2060741.58</v>
      </c>
      <c r="F96" s="26" t="n">
        <f aca="false">E96-C96</f>
        <v>0</v>
      </c>
      <c r="G96" s="26" t="n">
        <v>2060741.58</v>
      </c>
      <c r="H96" s="26" t="n">
        <f aca="false">G96-E96</f>
        <v>0</v>
      </c>
      <c r="I96" s="26" t="n">
        <v>2060741.58</v>
      </c>
      <c r="J96" s="26" t="n">
        <f aca="false">I96-G96</f>
        <v>0</v>
      </c>
      <c r="K96" s="26" t="n">
        <f aca="false">2060741.58-1000*0</f>
        <v>2060741.58</v>
      </c>
      <c r="L96" s="26" t="n">
        <f aca="false">K96-I96</f>
        <v>0</v>
      </c>
      <c r="M96" s="23" t="n">
        <f aca="false">2060741.58-1000*0</f>
        <v>2060741.58</v>
      </c>
      <c r="N96" s="23"/>
      <c r="O96" s="23"/>
      <c r="P96" s="23"/>
    </row>
    <row r="97" customFormat="false" ht="15.75" hidden="false" customHeight="true" outlineLevel="0" collapsed="false">
      <c r="A97" s="81" t="s">
        <v>92</v>
      </c>
      <c r="B97" s="26" t="n">
        <v>1572095.13</v>
      </c>
      <c r="C97" s="26" t="n">
        <v>1572095.13</v>
      </c>
      <c r="D97" s="26" t="n">
        <f aca="false">C97-B97</f>
        <v>0</v>
      </c>
      <c r="E97" s="26" t="n">
        <v>1572095.13</v>
      </c>
      <c r="F97" s="26" t="n">
        <f aca="false">E97-C97</f>
        <v>0</v>
      </c>
      <c r="G97" s="26" t="n">
        <v>1572095.13</v>
      </c>
      <c r="H97" s="26" t="n">
        <f aca="false">G97-E97</f>
        <v>0</v>
      </c>
      <c r="I97" s="26" t="n">
        <v>1572095.13</v>
      </c>
      <c r="J97" s="26" t="n">
        <f aca="false">I97-G97</f>
        <v>0</v>
      </c>
      <c r="K97" s="26" t="n">
        <v>1572095.13</v>
      </c>
      <c r="L97" s="26" t="n">
        <f aca="false">K97-I97</f>
        <v>0</v>
      </c>
      <c r="M97" s="23" t="n">
        <v>1572095.13</v>
      </c>
      <c r="N97" s="23"/>
      <c r="O97" s="23"/>
      <c r="P97" s="23"/>
    </row>
    <row r="98" customFormat="false" ht="15.75" hidden="false" customHeight="true" outlineLevel="0" collapsed="false">
      <c r="A98" s="81" t="s">
        <v>93</v>
      </c>
      <c r="B98" s="26" t="n">
        <v>1545553.65</v>
      </c>
      <c r="C98" s="26" t="n">
        <v>1545553.65</v>
      </c>
      <c r="D98" s="26" t="n">
        <f aca="false">C98-B98</f>
        <v>0</v>
      </c>
      <c r="E98" s="26" t="n">
        <v>1545553.65</v>
      </c>
      <c r="F98" s="26" t="n">
        <f aca="false">E98-C98</f>
        <v>0</v>
      </c>
      <c r="G98" s="26" t="n">
        <v>1545553.65</v>
      </c>
      <c r="H98" s="26" t="n">
        <f aca="false">G98-E98</f>
        <v>0</v>
      </c>
      <c r="I98" s="26" t="n">
        <v>1545553.65</v>
      </c>
      <c r="J98" s="26" t="n">
        <f aca="false">I98-G98</f>
        <v>0</v>
      </c>
      <c r="K98" s="26" t="n">
        <v>1545553.65</v>
      </c>
      <c r="L98" s="26" t="n">
        <f aca="false">K98-I98</f>
        <v>0</v>
      </c>
      <c r="M98" s="23" t="n">
        <v>1545553.65</v>
      </c>
      <c r="N98" s="23"/>
      <c r="O98" s="23"/>
      <c r="P98" s="23"/>
    </row>
    <row r="99" customFormat="false" ht="15.75" hidden="false" customHeight="true" outlineLevel="0" collapsed="false">
      <c r="A99" s="81" t="s">
        <v>94</v>
      </c>
      <c r="B99" s="26" t="n">
        <v>1272071.54</v>
      </c>
      <c r="C99" s="26" t="n">
        <v>1272071.54</v>
      </c>
      <c r="D99" s="26" t="n">
        <f aca="false">C99-B99</f>
        <v>0</v>
      </c>
      <c r="E99" s="26" t="n">
        <v>1272071.54</v>
      </c>
      <c r="F99" s="26" t="n">
        <f aca="false">E99-C99</f>
        <v>0</v>
      </c>
      <c r="G99" s="26" t="n">
        <v>1272071.54</v>
      </c>
      <c r="H99" s="26" t="n">
        <f aca="false">G99-E99</f>
        <v>0</v>
      </c>
      <c r="I99" s="26" t="n">
        <v>1272071.54</v>
      </c>
      <c r="J99" s="26" t="n">
        <f aca="false">I99-G99</f>
        <v>0</v>
      </c>
      <c r="K99" s="26" t="n">
        <v>1272071.54</v>
      </c>
      <c r="L99" s="26" t="n">
        <f aca="false">K99-I99</f>
        <v>0</v>
      </c>
      <c r="M99" s="23" t="n">
        <v>1272071.54</v>
      </c>
      <c r="N99" s="23"/>
      <c r="O99" s="23"/>
      <c r="P99" s="23"/>
    </row>
    <row r="100" customFormat="false" ht="15.75" hidden="false" customHeight="true" outlineLevel="0" collapsed="false">
      <c r="A100" s="81" t="s">
        <v>95</v>
      </c>
      <c r="B100" s="26" t="n">
        <v>2905888.58</v>
      </c>
      <c r="C100" s="26" t="n">
        <v>2905888.58</v>
      </c>
      <c r="D100" s="26" t="n">
        <f aca="false">C100-B100</f>
        <v>0</v>
      </c>
      <c r="E100" s="26" t="n">
        <v>2905888.58</v>
      </c>
      <c r="F100" s="26" t="n">
        <f aca="false">E100-C100</f>
        <v>0</v>
      </c>
      <c r="G100" s="26" t="n">
        <v>2905888.58</v>
      </c>
      <c r="H100" s="26" t="n">
        <f aca="false">G100-E100</f>
        <v>0</v>
      </c>
      <c r="I100" s="26" t="n">
        <v>2905888.58</v>
      </c>
      <c r="J100" s="26" t="n">
        <f aca="false">I100-G100</f>
        <v>0</v>
      </c>
      <c r="K100" s="26" t="n">
        <v>2905888.58</v>
      </c>
      <c r="L100" s="26" t="n">
        <f aca="false">K100-I100</f>
        <v>0</v>
      </c>
      <c r="M100" s="23" t="n">
        <v>2905888.58</v>
      </c>
      <c r="N100" s="23"/>
      <c r="O100" s="23"/>
      <c r="P100" s="23"/>
    </row>
    <row r="101" customFormat="false" ht="15.75" hidden="false" customHeight="true" outlineLevel="0" collapsed="false">
      <c r="A101" s="81" t="s">
        <v>96</v>
      </c>
      <c r="B101" s="26" t="n">
        <v>1341959.75</v>
      </c>
      <c r="C101" s="26" t="n">
        <v>1341959.75</v>
      </c>
      <c r="D101" s="26" t="n">
        <f aca="false">C101-B101</f>
        <v>0</v>
      </c>
      <c r="E101" s="26" t="n">
        <v>1341959.75</v>
      </c>
      <c r="F101" s="26" t="n">
        <f aca="false">E101-C101</f>
        <v>0</v>
      </c>
      <c r="G101" s="26" t="n">
        <v>1341959.75</v>
      </c>
      <c r="H101" s="26" t="n">
        <f aca="false">G101-E101</f>
        <v>0</v>
      </c>
      <c r="I101" s="26" t="n">
        <f aca="false">1341959.75-1000</f>
        <v>1340959.75</v>
      </c>
      <c r="J101" s="26" t="n">
        <f aca="false">I101-G101</f>
        <v>-1000</v>
      </c>
      <c r="K101" s="26" t="n">
        <f aca="false">1341959.75-1000</f>
        <v>1340959.75</v>
      </c>
      <c r="L101" s="26" t="n">
        <f aca="false">K101-I101</f>
        <v>0</v>
      </c>
      <c r="M101" s="23" t="n">
        <f aca="false">1341959.75-1000</f>
        <v>1340959.75</v>
      </c>
      <c r="N101" s="23"/>
      <c r="O101" s="23"/>
      <c r="P101" s="23"/>
    </row>
    <row r="102" customFormat="false" ht="15.75" hidden="false" customHeight="true" outlineLevel="0" collapsed="false">
      <c r="A102" s="81" t="s">
        <v>97</v>
      </c>
      <c r="B102" s="26" t="n">
        <v>33958491.43</v>
      </c>
      <c r="C102" s="26" t="n">
        <f aca="false">33958491.43+1773300</f>
        <v>35731791.43</v>
      </c>
      <c r="D102" s="26" t="n">
        <f aca="false">C102-B102</f>
        <v>1773300</v>
      </c>
      <c r="E102" s="26" t="n">
        <f aca="false">33958491.43+1773300</f>
        <v>35731791.43</v>
      </c>
      <c r="F102" s="26" t="n">
        <f aca="false">E102-C102</f>
        <v>0</v>
      </c>
      <c r="G102" s="26" t="n">
        <f aca="false">33958491.43+1773300+586010.18+1312045.39</f>
        <v>37629847</v>
      </c>
      <c r="H102" s="26" t="n">
        <f aca="false">G102-E102</f>
        <v>1898055.57</v>
      </c>
      <c r="I102" s="26" t="n">
        <f aca="false">33958491.43+1773300+586010.18+1312045.39</f>
        <v>37629847</v>
      </c>
      <c r="J102" s="26" t="n">
        <f aca="false">I102-G102</f>
        <v>0</v>
      </c>
      <c r="K102" s="26" t="n">
        <f aca="false">33958491.43+1773300+586010.18+1312045.39+315210.91-4.17</f>
        <v>37945053.74</v>
      </c>
      <c r="L102" s="26" t="n">
        <f aca="false">K102-I102</f>
        <v>315206.739999995</v>
      </c>
      <c r="M102" s="23" t="n">
        <f aca="false">33958491.43+1773300+586010.18+1312045.39+315210.91-4.17</f>
        <v>37945053.74</v>
      </c>
      <c r="N102" s="23"/>
      <c r="O102" s="23"/>
      <c r="P102" s="23"/>
    </row>
    <row r="103" customFormat="false" ht="15.75" hidden="false" customHeight="true" outlineLevel="0" collapsed="false">
      <c r="A103" s="81" t="s">
        <v>97</v>
      </c>
      <c r="B103" s="26" t="n">
        <v>315225.18</v>
      </c>
      <c r="C103" s="26" t="n">
        <v>315225.18</v>
      </c>
      <c r="D103" s="26" t="n">
        <f aca="false">C103-B103</f>
        <v>0</v>
      </c>
      <c r="E103" s="26" t="n">
        <v>315225.18</v>
      </c>
      <c r="F103" s="26" t="n">
        <f aca="false">E103-C103</f>
        <v>0</v>
      </c>
      <c r="G103" s="26" t="n">
        <v>315225.18</v>
      </c>
      <c r="H103" s="26" t="n">
        <f aca="false">G103-E103</f>
        <v>0</v>
      </c>
      <c r="I103" s="26" t="n">
        <v>315225.18</v>
      </c>
      <c r="J103" s="26" t="n">
        <f aca="false">I103-G103</f>
        <v>0</v>
      </c>
      <c r="K103" s="26" t="n">
        <f aca="false">315225.18</f>
        <v>315225.18</v>
      </c>
      <c r="L103" s="26" t="n">
        <f aca="false">K103-I103</f>
        <v>0</v>
      </c>
      <c r="M103" s="23" t="n">
        <f aca="false">315225.18</f>
        <v>315225.18</v>
      </c>
      <c r="N103" s="23"/>
      <c r="O103" s="23"/>
      <c r="P103" s="23"/>
    </row>
    <row r="104" customFormat="false" ht="15.75" hidden="false" customHeight="true" outlineLevel="0" collapsed="false">
      <c r="A104" s="81" t="s">
        <v>98</v>
      </c>
      <c r="B104" s="26" t="n">
        <v>160642.69</v>
      </c>
      <c r="C104" s="26" t="n">
        <v>160642.69</v>
      </c>
      <c r="D104" s="26" t="n">
        <f aca="false">C104-B104</f>
        <v>0</v>
      </c>
      <c r="E104" s="26" t="n">
        <v>160642.69</v>
      </c>
      <c r="F104" s="26" t="n">
        <f aca="false">E104-C104</f>
        <v>0</v>
      </c>
      <c r="G104" s="26" t="n">
        <v>160642.69</v>
      </c>
      <c r="H104" s="26" t="n">
        <f aca="false">G104-E104</f>
        <v>0</v>
      </c>
      <c r="I104" s="26" t="n">
        <v>160642.69</v>
      </c>
      <c r="J104" s="26" t="n">
        <f aca="false">I104-G104</f>
        <v>0</v>
      </c>
      <c r="K104" s="26" t="n">
        <v>160642.69</v>
      </c>
      <c r="L104" s="26" t="n">
        <f aca="false">K104-I104</f>
        <v>0</v>
      </c>
      <c r="M104" s="23" t="n">
        <v>160642.69</v>
      </c>
      <c r="N104" s="23"/>
      <c r="O104" s="23"/>
      <c r="P104" s="23"/>
    </row>
    <row r="105" customFormat="false" ht="15.75" hidden="false" customHeight="true" outlineLevel="0" collapsed="false">
      <c r="A105" s="81" t="s">
        <v>98</v>
      </c>
      <c r="B105" s="26" t="n">
        <v>1100355.89</v>
      </c>
      <c r="C105" s="26" t="n">
        <f aca="false">1100355.89+32844.59</f>
        <v>1133200.48</v>
      </c>
      <c r="D105" s="26" t="n">
        <f aca="false">C105-B105</f>
        <v>32844.5900000001</v>
      </c>
      <c r="E105" s="26" t="n">
        <f aca="false">1100355.89+32844.59</f>
        <v>1133200.48</v>
      </c>
      <c r="F105" s="26" t="n">
        <f aca="false">E105-C105</f>
        <v>0</v>
      </c>
      <c r="G105" s="26" t="n">
        <f aca="false">1100355.89+32844.59</f>
        <v>1133200.48</v>
      </c>
      <c r="H105" s="26" t="n">
        <f aca="false">G105-E105</f>
        <v>0</v>
      </c>
      <c r="I105" s="26" t="n">
        <f aca="false">1100355.89+32844.59</f>
        <v>1133200.48</v>
      </c>
      <c r="J105" s="26" t="n">
        <f aca="false">I105-G105</f>
        <v>0</v>
      </c>
      <c r="K105" s="26" t="n">
        <f aca="false">1100355.89+32844.59</f>
        <v>1133200.48</v>
      </c>
      <c r="L105" s="26" t="n">
        <f aca="false">K105-I105</f>
        <v>0</v>
      </c>
      <c r="M105" s="23" t="n">
        <f aca="false">1100355.89+32844.59</f>
        <v>1133200.48</v>
      </c>
      <c r="N105" s="23"/>
      <c r="O105" s="23"/>
      <c r="P105" s="23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9" customFormat="false" ht="12.75" hidden="false" customHeight="false" outlineLevel="0" collapsed="false">
      <c r="I109" s="90" t="e">
        <f aca="false">I12+I54+#REF!</f>
        <v>#REF!</v>
      </c>
      <c r="J109" s="90" t="e">
        <f aca="false">J12+J54+#REF!</f>
        <v>#REF!</v>
      </c>
      <c r="K109" s="90" t="e">
        <f aca="false">K12+K54+#REF!</f>
        <v>#REF!</v>
      </c>
      <c r="L109" s="90" t="e">
        <f aca="false">L12+L54+#REF!</f>
        <v>#REF!</v>
      </c>
      <c r="M109" s="90"/>
      <c r="N109" s="90"/>
      <c r="O109" s="90"/>
      <c r="P109" s="90"/>
    </row>
  </sheetData>
  <mergeCells count="5">
    <mergeCell ref="M1:P1"/>
    <mergeCell ref="A3:P3"/>
    <mergeCell ref="A57:A63"/>
    <mergeCell ref="A64:A70"/>
    <mergeCell ref="A79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5:03Z</dcterms:created>
  <dc:creator>Т.С. Шишина</dc:creator>
  <dc:description/>
  <dc:language>en-US</dc:language>
  <cp:lastModifiedBy>fonh_2</cp:lastModifiedBy>
  <cp:lastPrinted>2022-11-08T12:39:20Z</cp:lastPrinted>
  <dcterms:modified xsi:type="dcterms:W3CDTF">2022-11-08T12:40:32Z</dcterms:modified>
  <cp:revision>0</cp:revision>
  <dc:subject/>
  <dc:title/>
</cp:coreProperties>
</file>