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-2025" sheetId="1" state="visible" r:id="rId2"/>
  </sheets>
  <definedNames>
    <definedName function="false" hidden="false" localSheetId="0" name="_xlnm.Print_Area" vbProcedure="false">'Доходы 2023-2025'!$A$1:$E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7">
  <si>
    <t xml:space="preserve">Приложение 2
к решению Муниципального
Собрания
от __.__. 2022 №___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 02 25098 14 0000 150</t>
  </si>
  <si>
    <t xml:space="preserve"> 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14 0000 150</t>
  </si>
  <si>
    <t xml:space="preserve">Субсидии бюджетам муниципальны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6 05 0000 150</t>
  </si>
  <si>
    <t xml:space="preserve">Субсидии бюджетам муниципальных районов на софинансирование расходных обязательств субъектов Российской Федерации, возникающих при реализации мероприятий по модернизации региональных и муниципальных детских школ искусств по видам искусств</t>
  </si>
  <si>
    <t xml:space="preserve">2 02 25467 14 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14 0000 150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2 02 25519 14 0000 150</t>
  </si>
  <si>
    <t xml:space="preserve">Субсидии бюджетам муниципальных районов на поддержку отрасли культуры</t>
  </si>
  <si>
    <t xml:space="preserve">2 02 25520 05 0000 150</t>
  </si>
  <si>
    <t xml:space="preserve">Субсидии бюджетам муниципальных районов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112 05 0000 150</t>
  </si>
  <si>
    <t xml:space="preserve">2 02 29999 14 0000 150</t>
  </si>
  <si>
    <t xml:space="preserve">Прочие субсидии бюджетам муниципальных округов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Прочие межбюджетные трансферты, передаваемые бюджетам муниципальных районов</t>
  </si>
  <si>
    <t xml:space="preserve">2 04 00000 00 0000 000
</t>
  </si>
  <si>
    <t xml:space="preserve">БЕЗВОЗМЕЗДНЫЕ ПОСТУПЛЕНИЯ ОТ НЕГОСУДАРСТВЕННЫХ ОРГАНИЗАЦИЙ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0000 00 0000 000</t>
  </si>
  <si>
    <t xml:space="preserve">ПРОЧИЕ БЕЗВОЗМЕЗДНЫЕ ПОСТУПЛЕНИЯ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.00"/>
    <numFmt numFmtId="168" formatCode="#,##0.0_ ;[RED]\-#,##0.0\ "/>
    <numFmt numFmtId="169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true" showOutlineSymbols="true" defaultGridColor="true" view="pageBreakPreview" topLeftCell="A47" colorId="64" zoomScale="85" zoomScaleNormal="100" zoomScalePageLayoutView="85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6.99"/>
    <col collapsed="false" customWidth="true" hidden="false" outlineLevel="0" max="3" min="3" style="3" width="13.28"/>
    <col collapsed="false" customWidth="true" hidden="false" outlineLevel="0" max="4" min="4" style="4" width="12.7"/>
    <col collapsed="false" customWidth="true" hidden="false" outlineLevel="0" max="5" min="5" style="4" width="13.28"/>
    <col collapsed="false" customWidth="true" hidden="false" outlineLevel="0" max="6" min="6" style="4" width="4.56"/>
    <col collapsed="false" customWidth="true" hidden="false" outlineLevel="0" max="7" min="7" style="5" width="3.7"/>
    <col collapsed="false" customWidth="true" hidden="false" outlineLevel="0" max="8" min="8" style="6" width="66.99"/>
    <col collapsed="false" customWidth="true" hidden="false" outlineLevel="0" max="9" min="9" style="7" width="12.14"/>
    <col collapsed="false" customWidth="false" hidden="false" outlineLevel="0" max="257" min="10" style="4" width="9.14"/>
  </cols>
  <sheetData>
    <row r="2" customFormat="false" ht="74.25" hidden="false" customHeight="true" outlineLevel="0" collapsed="false">
      <c r="C2" s="8" t="s">
        <v>0</v>
      </c>
      <c r="D2" s="8"/>
      <c r="E2" s="8"/>
    </row>
    <row r="3" customFormat="false" ht="14.25" hidden="false" customHeight="true" outlineLevel="0" collapsed="false">
      <c r="A3" s="9"/>
      <c r="B3" s="10"/>
      <c r="C3" s="11"/>
      <c r="H3" s="12"/>
      <c r="I3" s="13"/>
    </row>
    <row r="4" customFormat="false" ht="41.25" hidden="false" customHeight="true" outlineLevel="0" collapsed="false">
      <c r="A4" s="14" t="s">
        <v>1</v>
      </c>
      <c r="B4" s="14"/>
      <c r="C4" s="14"/>
      <c r="D4" s="14"/>
      <c r="E4" s="14"/>
      <c r="H4" s="15"/>
      <c r="I4" s="16"/>
    </row>
    <row r="5" customFormat="false" ht="12" hidden="false" customHeight="true" outlineLevel="0" collapsed="false">
      <c r="A5" s="14"/>
      <c r="B5" s="17"/>
      <c r="C5" s="14"/>
      <c r="H5" s="18"/>
      <c r="I5" s="19"/>
    </row>
    <row r="6" customFormat="false" ht="15.75" hidden="false" customHeight="false" outlineLevel="0" collapsed="false">
      <c r="A6" s="20"/>
      <c r="B6" s="21"/>
      <c r="C6" s="22" t="s">
        <v>2</v>
      </c>
      <c r="D6" s="22"/>
      <c r="E6" s="22"/>
      <c r="H6" s="23"/>
      <c r="I6" s="24"/>
    </row>
    <row r="7" customFormat="false" ht="26.25" hidden="false" customHeight="true" outlineLevel="0" collapsed="false">
      <c r="A7" s="25" t="s">
        <v>3</v>
      </c>
      <c r="B7" s="26" t="s">
        <v>4</v>
      </c>
      <c r="C7" s="27" t="s">
        <v>5</v>
      </c>
      <c r="D7" s="27"/>
      <c r="E7" s="27"/>
      <c r="H7" s="26"/>
      <c r="I7" s="28"/>
    </row>
    <row r="8" customFormat="false" ht="41.25" hidden="false" customHeight="true" outlineLevel="0" collapsed="false">
      <c r="A8" s="25"/>
      <c r="B8" s="26"/>
      <c r="C8" s="27" t="s">
        <v>6</v>
      </c>
      <c r="D8" s="29" t="s">
        <v>7</v>
      </c>
      <c r="E8" s="29" t="s">
        <v>8</v>
      </c>
      <c r="H8" s="26"/>
      <c r="I8" s="28"/>
    </row>
    <row r="9" customFormat="false" ht="15.75" hidden="false" customHeight="false" outlineLevel="0" collapsed="false">
      <c r="A9" s="30" t="s">
        <v>9</v>
      </c>
      <c r="B9" s="28" t="s">
        <v>10</v>
      </c>
      <c r="C9" s="31" t="n">
        <f aca="false">C10+C12+C17+C27+C23+C28+C29+C30+C31+C32+C33</f>
        <v>684619.8</v>
      </c>
      <c r="D9" s="31" t="n">
        <f aca="false">D10+D12+D17+D27+D23+D28+D29+D30+D31+D32+D33</f>
        <v>722694.8</v>
      </c>
      <c r="E9" s="31" t="n">
        <f aca="false">E10+E12+E17+E27+E23+E28+E29+E30+E31+E32+E33</f>
        <v>682108.8</v>
      </c>
      <c r="H9" s="28" t="s">
        <v>10</v>
      </c>
      <c r="I9" s="28" t="b">
        <f aca="false">EXACT(B9,H9)</f>
        <v>1</v>
      </c>
    </row>
    <row r="10" customFormat="false" ht="15.75" hidden="false" customHeight="false" outlineLevel="0" collapsed="false">
      <c r="A10" s="32" t="s">
        <v>11</v>
      </c>
      <c r="B10" s="33" t="s">
        <v>12</v>
      </c>
      <c r="C10" s="34" t="n">
        <f aca="false">SUM(C11)</f>
        <v>496558</v>
      </c>
      <c r="D10" s="34" t="n">
        <f aca="false">SUM(D11)</f>
        <v>526212</v>
      </c>
      <c r="E10" s="34" t="n">
        <f aca="false">SUM(E11)</f>
        <v>470013</v>
      </c>
      <c r="H10" s="33" t="s">
        <v>12</v>
      </c>
      <c r="I10" s="33" t="b">
        <f aca="false">EXACT(B10,H10)</f>
        <v>1</v>
      </c>
    </row>
    <row r="11" customFormat="false" ht="15.75" hidden="false" customHeight="false" outlineLevel="0" collapsed="false">
      <c r="A11" s="35" t="s">
        <v>13</v>
      </c>
      <c r="B11" s="36" t="s">
        <v>14</v>
      </c>
      <c r="C11" s="37" t="n">
        <v>496558</v>
      </c>
      <c r="D11" s="37" t="n">
        <v>526212</v>
      </c>
      <c r="E11" s="37" t="n">
        <v>470013</v>
      </c>
      <c r="H11" s="36" t="s">
        <v>14</v>
      </c>
      <c r="I11" s="36" t="b">
        <f aca="false">EXACT(B11,H11)</f>
        <v>1</v>
      </c>
    </row>
    <row r="12" customFormat="false" ht="31.5" hidden="false" customHeight="false" outlineLevel="0" collapsed="false">
      <c r="A12" s="35" t="s">
        <v>15</v>
      </c>
      <c r="B12" s="38" t="s">
        <v>16</v>
      </c>
      <c r="C12" s="34" t="n">
        <f aca="false">SUM(C13:C16)</f>
        <v>24628</v>
      </c>
      <c r="D12" s="34" t="n">
        <f aca="false">SUM(D13:D16)</f>
        <v>26188</v>
      </c>
      <c r="E12" s="34" t="n">
        <f aca="false">SUM(E13:E16)</f>
        <v>27716</v>
      </c>
      <c r="H12" s="38" t="s">
        <v>16</v>
      </c>
      <c r="I12" s="38" t="b">
        <f aca="false">EXACT(B12,H12)</f>
        <v>1</v>
      </c>
    </row>
    <row r="13" customFormat="false" ht="110.25" hidden="false" customHeight="false" outlineLevel="0" collapsed="false">
      <c r="A13" s="39" t="s">
        <v>17</v>
      </c>
      <c r="B13" s="24" t="s">
        <v>18</v>
      </c>
      <c r="C13" s="40" t="n">
        <v>11269.5</v>
      </c>
      <c r="D13" s="40" t="n">
        <v>12220.7</v>
      </c>
      <c r="E13" s="40" t="n">
        <v>13018.6</v>
      </c>
      <c r="H13" s="24" t="s">
        <v>18</v>
      </c>
      <c r="I13" s="24" t="b">
        <f aca="false">EXACT(B13,H13)</f>
        <v>1</v>
      </c>
    </row>
    <row r="14" customFormat="false" ht="129.75" hidden="false" customHeight="true" outlineLevel="0" collapsed="false">
      <c r="A14" s="39" t="s">
        <v>19</v>
      </c>
      <c r="B14" s="24" t="s">
        <v>20</v>
      </c>
      <c r="C14" s="40" t="n">
        <v>74.9</v>
      </c>
      <c r="D14" s="40" t="n">
        <v>77.8</v>
      </c>
      <c r="E14" s="40" t="n">
        <v>80</v>
      </c>
      <c r="H14" s="24" t="s">
        <v>20</v>
      </c>
      <c r="I14" s="24" t="b">
        <f aca="false">EXACT(B14,H14)</f>
        <v>1</v>
      </c>
    </row>
    <row r="15" customFormat="false" ht="117" hidden="false" customHeight="true" outlineLevel="0" collapsed="false">
      <c r="A15" s="39" t="s">
        <v>21</v>
      </c>
      <c r="B15" s="24" t="s">
        <v>22</v>
      </c>
      <c r="C15" s="40" t="n">
        <v>14942.3</v>
      </c>
      <c r="D15" s="40" t="n">
        <v>15626.8</v>
      </c>
      <c r="E15" s="40" t="n">
        <v>16341.5</v>
      </c>
      <c r="H15" s="24" t="s">
        <v>22</v>
      </c>
      <c r="I15" s="24" t="b">
        <f aca="false">EXACT(B15,H15)</f>
        <v>1</v>
      </c>
    </row>
    <row r="16" customFormat="false" ht="110.25" hidden="false" customHeight="false" outlineLevel="0" collapsed="false">
      <c r="A16" s="39" t="s">
        <v>23</v>
      </c>
      <c r="B16" s="24" t="s">
        <v>24</v>
      </c>
      <c r="C16" s="40" t="n">
        <v>-1658.7</v>
      </c>
      <c r="D16" s="40" t="n">
        <v>-1737.3</v>
      </c>
      <c r="E16" s="40" t="n">
        <v>-1724.1</v>
      </c>
      <c r="H16" s="24" t="s">
        <v>24</v>
      </c>
      <c r="I16" s="24" t="b">
        <f aca="false">EXACT(B16,H16)</f>
        <v>1</v>
      </c>
    </row>
    <row r="17" customFormat="false" ht="15.75" hidden="false" customHeight="false" outlineLevel="0" collapsed="false">
      <c r="A17" s="35" t="s">
        <v>25</v>
      </c>
      <c r="B17" s="38" t="s">
        <v>26</v>
      </c>
      <c r="C17" s="34" t="n">
        <f aca="false">SUM(C18:C22)</f>
        <v>89759</v>
      </c>
      <c r="D17" s="34" t="n">
        <f aca="false">SUM(D18:D22)</f>
        <v>95078</v>
      </c>
      <c r="E17" s="34" t="n">
        <f aca="false">SUM(E18:E22)</f>
        <v>107425</v>
      </c>
      <c r="H17" s="38" t="s">
        <v>26</v>
      </c>
      <c r="I17" s="38" t="b">
        <f aca="false">EXACT(B17,H17)</f>
        <v>1</v>
      </c>
    </row>
    <row r="18" customFormat="false" ht="31.5" hidden="false" customHeight="false" outlineLevel="0" collapsed="false">
      <c r="A18" s="35" t="s">
        <v>27</v>
      </c>
      <c r="B18" s="38" t="s">
        <v>28</v>
      </c>
      <c r="C18" s="37" t="n">
        <v>48915</v>
      </c>
      <c r="D18" s="37" t="n">
        <v>51910</v>
      </c>
      <c r="E18" s="37" t="n">
        <v>61190</v>
      </c>
      <c r="H18" s="38" t="s">
        <v>28</v>
      </c>
      <c r="I18" s="38" t="b">
        <f aca="false">EXACT(B18,H18)</f>
        <v>1</v>
      </c>
    </row>
    <row r="19" customFormat="false" ht="47.25" hidden="false" customHeight="false" outlineLevel="0" collapsed="false">
      <c r="A19" s="35" t="s">
        <v>29</v>
      </c>
      <c r="B19" s="38" t="s">
        <v>30</v>
      </c>
      <c r="C19" s="37" t="n">
        <v>33711</v>
      </c>
      <c r="D19" s="37" t="n">
        <v>35843</v>
      </c>
      <c r="E19" s="37" t="n">
        <v>38715</v>
      </c>
      <c r="H19" s="38" t="s">
        <v>30</v>
      </c>
      <c r="I19" s="38" t="b">
        <f aca="false">EXACT(B19,H19)</f>
        <v>1</v>
      </c>
    </row>
    <row r="20" customFormat="false" ht="47.25" hidden="true" customHeight="false" outlineLevel="0" collapsed="false">
      <c r="A20" s="35" t="s">
        <v>31</v>
      </c>
      <c r="B20" s="38" t="s">
        <v>32</v>
      </c>
      <c r="C20" s="34"/>
      <c r="D20" s="34"/>
      <c r="E20" s="34"/>
      <c r="H20" s="38"/>
      <c r="I20" s="38" t="b">
        <f aca="false">EXACT(B20,H20)</f>
        <v>0</v>
      </c>
    </row>
    <row r="21" customFormat="false" ht="15.75" hidden="false" customHeight="false" outlineLevel="0" collapsed="false">
      <c r="A21" s="35" t="s">
        <v>33</v>
      </c>
      <c r="B21" s="38" t="s">
        <v>34</v>
      </c>
      <c r="C21" s="37" t="n">
        <v>123</v>
      </c>
      <c r="D21" s="37" t="n">
        <v>135</v>
      </c>
      <c r="E21" s="37" t="n">
        <v>150</v>
      </c>
      <c r="H21" s="38" t="s">
        <v>34</v>
      </c>
      <c r="I21" s="38" t="b">
        <f aca="false">EXACT(B21,H21)</f>
        <v>1</v>
      </c>
    </row>
    <row r="22" customFormat="false" ht="31.5" hidden="false" customHeight="false" outlineLevel="0" collapsed="false">
      <c r="A22" s="35" t="s">
        <v>35</v>
      </c>
      <c r="B22" s="38" t="s">
        <v>36</v>
      </c>
      <c r="C22" s="37" t="n">
        <v>7010</v>
      </c>
      <c r="D22" s="37" t="n">
        <v>7190</v>
      </c>
      <c r="E22" s="37" t="n">
        <v>7370</v>
      </c>
      <c r="H22" s="38" t="s">
        <v>36</v>
      </c>
      <c r="I22" s="38" t="b">
        <f aca="false">EXACT(B22,H22)</f>
        <v>1</v>
      </c>
    </row>
    <row r="23" customFormat="false" ht="15.75" hidden="false" customHeight="false" outlineLevel="0" collapsed="false">
      <c r="A23" s="35" t="s">
        <v>37</v>
      </c>
      <c r="B23" s="38" t="s">
        <v>38</v>
      </c>
      <c r="C23" s="34" t="n">
        <f aca="false">C24+C25+C26</f>
        <v>40052.8</v>
      </c>
      <c r="D23" s="34" t="n">
        <f aca="false">D24+D25+D26</f>
        <v>40623.8</v>
      </c>
      <c r="E23" s="34" t="n">
        <f aca="false">E24+E25+E26</f>
        <v>41206.8</v>
      </c>
      <c r="H23" s="38" t="s">
        <v>38</v>
      </c>
      <c r="I23" s="38" t="b">
        <f aca="false">EXACT(B23,H23)</f>
        <v>1</v>
      </c>
    </row>
    <row r="24" customFormat="false" ht="50.25" hidden="false" customHeight="true" outlineLevel="0" collapsed="false">
      <c r="A24" s="35" t="s">
        <v>39</v>
      </c>
      <c r="B24" s="38" t="s">
        <v>40</v>
      </c>
      <c r="C24" s="37" t="n">
        <v>27182</v>
      </c>
      <c r="D24" s="37" t="n">
        <v>27753</v>
      </c>
      <c r="E24" s="37" t="n">
        <v>28336</v>
      </c>
      <c r="H24" s="38" t="s">
        <v>40</v>
      </c>
      <c r="I24" s="38" t="b">
        <f aca="false">EXACT(B24,H24)</f>
        <v>1</v>
      </c>
    </row>
    <row r="25" customFormat="false" ht="38.25" hidden="false" customHeight="true" outlineLevel="0" collapsed="false">
      <c r="A25" s="35" t="s">
        <v>41</v>
      </c>
      <c r="B25" s="38" t="s">
        <v>42</v>
      </c>
      <c r="C25" s="37" t="n">
        <v>7513.8</v>
      </c>
      <c r="D25" s="37" t="n">
        <v>7513.8</v>
      </c>
      <c r="E25" s="37" t="n">
        <v>7513.8</v>
      </c>
      <c r="H25" s="38" t="s">
        <v>42</v>
      </c>
      <c r="I25" s="38" t="b">
        <f aca="false">EXACT(B25,H25)</f>
        <v>1</v>
      </c>
    </row>
    <row r="26" customFormat="false" ht="32.25" hidden="false" customHeight="true" outlineLevel="0" collapsed="false">
      <c r="A26" s="35" t="s">
        <v>43</v>
      </c>
      <c r="B26" s="38" t="s">
        <v>44</v>
      </c>
      <c r="C26" s="37" t="n">
        <v>5357</v>
      </c>
      <c r="D26" s="37" t="n">
        <v>5357</v>
      </c>
      <c r="E26" s="37" t="n">
        <v>5357</v>
      </c>
      <c r="H26" s="38" t="s">
        <v>44</v>
      </c>
      <c r="I26" s="38" t="b">
        <f aca="false">EXACT(B26,H26)</f>
        <v>1</v>
      </c>
    </row>
    <row r="27" customFormat="false" ht="15.75" hidden="false" customHeight="false" outlineLevel="0" collapsed="false">
      <c r="A27" s="35" t="s">
        <v>45</v>
      </c>
      <c r="B27" s="38" t="s">
        <v>46</v>
      </c>
      <c r="C27" s="37" t="n">
        <v>7500</v>
      </c>
      <c r="D27" s="37" t="n">
        <v>7500</v>
      </c>
      <c r="E27" s="37" t="n">
        <v>7500</v>
      </c>
      <c r="H27" s="38" t="s">
        <v>46</v>
      </c>
      <c r="I27" s="38" t="b">
        <f aca="false">EXACT(B27,H27)</f>
        <v>1</v>
      </c>
    </row>
    <row r="28" customFormat="false" ht="47.25" hidden="false" customHeight="false" outlineLevel="0" collapsed="false">
      <c r="A28" s="35" t="s">
        <v>47</v>
      </c>
      <c r="B28" s="38" t="s">
        <v>48</v>
      </c>
      <c r="C28" s="37" t="n">
        <v>18200</v>
      </c>
      <c r="D28" s="37" t="n">
        <v>18200</v>
      </c>
      <c r="E28" s="37" t="n">
        <v>18200</v>
      </c>
      <c r="H28" s="38" t="s">
        <v>48</v>
      </c>
      <c r="I28" s="38" t="b">
        <f aca="false">EXACT(B28,H28)</f>
        <v>1</v>
      </c>
    </row>
    <row r="29" customFormat="false" ht="20.25" hidden="false" customHeight="true" outlineLevel="0" collapsed="false">
      <c r="A29" s="35" t="s">
        <v>49</v>
      </c>
      <c r="B29" s="38" t="s">
        <v>50</v>
      </c>
      <c r="C29" s="37" t="n">
        <v>5111</v>
      </c>
      <c r="D29" s="37" t="n">
        <v>6082</v>
      </c>
      <c r="E29" s="37" t="n">
        <v>7237</v>
      </c>
      <c r="H29" s="38" t="s">
        <v>50</v>
      </c>
      <c r="I29" s="38" t="b">
        <f aca="false">EXACT(B29,H29)</f>
        <v>1</v>
      </c>
    </row>
    <row r="30" customFormat="false" ht="31.5" hidden="false" customHeight="false" outlineLevel="0" collapsed="false">
      <c r="A30" s="35" t="s">
        <v>51</v>
      </c>
      <c r="B30" s="38" t="s">
        <v>52</v>
      </c>
      <c r="C30" s="37"/>
      <c r="D30" s="37"/>
      <c r="E30" s="37"/>
      <c r="H30" s="38" t="s">
        <v>52</v>
      </c>
      <c r="I30" s="38" t="b">
        <f aca="false">EXACT(B30,H30)</f>
        <v>1</v>
      </c>
    </row>
    <row r="31" customFormat="false" ht="31.5" hidden="false" customHeight="false" outlineLevel="0" collapsed="false">
      <c r="A31" s="35" t="s">
        <v>53</v>
      </c>
      <c r="B31" s="38" t="s">
        <v>54</v>
      </c>
      <c r="C31" s="37" t="n">
        <v>1650</v>
      </c>
      <c r="D31" s="37" t="n">
        <v>1650</v>
      </c>
      <c r="E31" s="37" t="n">
        <v>1650</v>
      </c>
      <c r="H31" s="38" t="s">
        <v>54</v>
      </c>
      <c r="I31" s="38" t="b">
        <f aca="false">EXACT(B31,H31)</f>
        <v>1</v>
      </c>
    </row>
    <row r="32" customFormat="false" ht="15.75" hidden="false" customHeight="false" outlineLevel="0" collapsed="false">
      <c r="A32" s="35" t="s">
        <v>55</v>
      </c>
      <c r="B32" s="38" t="s">
        <v>56</v>
      </c>
      <c r="C32" s="37" t="n">
        <v>1161</v>
      </c>
      <c r="D32" s="37" t="n">
        <v>1161</v>
      </c>
      <c r="E32" s="37" t="n">
        <v>1161</v>
      </c>
      <c r="H32" s="38" t="s">
        <v>56</v>
      </c>
      <c r="I32" s="38" t="b">
        <f aca="false">EXACT(B32,H32)</f>
        <v>1</v>
      </c>
    </row>
    <row r="33" customFormat="false" ht="15.75" hidden="false" customHeight="false" outlineLevel="0" collapsed="false">
      <c r="A33" s="35" t="s">
        <v>57</v>
      </c>
      <c r="B33" s="38" t="s">
        <v>58</v>
      </c>
      <c r="C33" s="34" t="n">
        <v>0</v>
      </c>
      <c r="D33" s="34" t="n">
        <v>0</v>
      </c>
      <c r="E33" s="34" t="n">
        <v>0</v>
      </c>
      <c r="G33" s="41"/>
      <c r="H33" s="38" t="s">
        <v>58</v>
      </c>
      <c r="I33" s="38" t="b">
        <f aca="false">EXACT(B33,H33)</f>
        <v>1</v>
      </c>
    </row>
    <row r="34" customFormat="false" ht="15.75" hidden="false" customHeight="false" outlineLevel="0" collapsed="false">
      <c r="A34" s="42" t="s">
        <v>59</v>
      </c>
      <c r="B34" s="43" t="s">
        <v>60</v>
      </c>
      <c r="C34" s="31" t="n">
        <f aca="false">C35+C71+C73</f>
        <v>1561699.6</v>
      </c>
      <c r="D34" s="31" t="n">
        <f aca="false">D35+D71+D73</f>
        <v>1754160.7</v>
      </c>
      <c r="E34" s="31" t="n">
        <f aca="false">E35+E71+E73</f>
        <v>1150538.2</v>
      </c>
      <c r="H34" s="44" t="s">
        <v>60</v>
      </c>
      <c r="I34" s="44" t="b">
        <f aca="false">EXACT(B34,H34)</f>
        <v>1</v>
      </c>
      <c r="K34" s="4" t="n">
        <f aca="false">1241225.7</f>
        <v>1241225.7</v>
      </c>
    </row>
    <row r="35" customFormat="false" ht="37.5" hidden="false" customHeight="true" outlineLevel="0" collapsed="false">
      <c r="A35" s="45" t="s">
        <v>61</v>
      </c>
      <c r="B35" s="24" t="s">
        <v>62</v>
      </c>
      <c r="C35" s="34" t="n">
        <f aca="false">+C36+C40+C62+C68</f>
        <v>1561699.6</v>
      </c>
      <c r="D35" s="34" t="n">
        <f aca="false">+D36+D40+D62+D68</f>
        <v>1754160.7</v>
      </c>
      <c r="E35" s="34" t="n">
        <f aca="false">+E36+E40+E62+E68</f>
        <v>1150538.2</v>
      </c>
      <c r="H35" s="46" t="s">
        <v>62</v>
      </c>
      <c r="I35" s="46" t="b">
        <f aca="false">EXACT(B35,H35)</f>
        <v>1</v>
      </c>
      <c r="K35" s="3" t="n">
        <f aca="false">K34-C34</f>
        <v>-320473.9</v>
      </c>
    </row>
    <row r="36" customFormat="false" ht="18" hidden="false" customHeight="true" outlineLevel="0" collapsed="false">
      <c r="A36" s="47" t="s">
        <v>63</v>
      </c>
      <c r="B36" s="24" t="s">
        <v>64</v>
      </c>
      <c r="C36" s="34" t="n">
        <f aca="false">SUM(C37:C39)</f>
        <v>185034.9</v>
      </c>
      <c r="D36" s="34" t="n">
        <f aca="false">SUM(D37:D39)</f>
        <v>194144.1</v>
      </c>
      <c r="E36" s="34" t="n">
        <f aca="false">SUM(E37:E39)</f>
        <v>251156.9</v>
      </c>
      <c r="H36" s="46" t="s">
        <v>64</v>
      </c>
      <c r="I36" s="46" t="b">
        <f aca="false">EXACT(B36,H36)</f>
        <v>1</v>
      </c>
    </row>
    <row r="37" customFormat="false" ht="59.25" hidden="true" customHeight="true" outlineLevel="0" collapsed="false">
      <c r="A37" s="48" t="s">
        <v>65</v>
      </c>
      <c r="B37" s="23" t="s">
        <v>66</v>
      </c>
      <c r="C37" s="34" t="n">
        <v>0</v>
      </c>
      <c r="D37" s="34" t="n">
        <v>0</v>
      </c>
      <c r="E37" s="34"/>
      <c r="H37" s="23"/>
      <c r="I37" s="24" t="b">
        <f aca="false">EXACT(B37,H37)</f>
        <v>0</v>
      </c>
    </row>
    <row r="38" customFormat="false" ht="31.5" hidden="false" customHeight="false" outlineLevel="0" collapsed="false">
      <c r="A38" s="48" t="s">
        <v>67</v>
      </c>
      <c r="B38" s="24" t="s">
        <v>68</v>
      </c>
      <c r="C38" s="34" t="n">
        <v>69.1</v>
      </c>
      <c r="D38" s="34" t="n">
        <v>0</v>
      </c>
      <c r="E38" s="34" t="n">
        <v>47575.1</v>
      </c>
      <c r="H38" s="46" t="s">
        <v>69</v>
      </c>
      <c r="I38" s="46" t="b">
        <f aca="false">EXACT(B38,H38)</f>
        <v>0</v>
      </c>
    </row>
    <row r="39" customFormat="false" ht="73.5" hidden="false" customHeight="true" outlineLevel="0" collapsed="false">
      <c r="A39" s="48" t="s">
        <v>70</v>
      </c>
      <c r="B39" s="21" t="s">
        <v>71</v>
      </c>
      <c r="C39" s="34" t="n">
        <v>184965.8</v>
      </c>
      <c r="D39" s="34" t="n">
        <v>194144.1</v>
      </c>
      <c r="E39" s="34" t="n">
        <v>203581.8</v>
      </c>
      <c r="G39" s="49"/>
      <c r="H39" s="50" t="s">
        <v>72</v>
      </c>
      <c r="I39" s="46" t="b">
        <f aca="false">EXACT(B39,H39)</f>
        <v>0</v>
      </c>
    </row>
    <row r="40" customFormat="false" ht="41.25" hidden="false" customHeight="true" outlineLevel="0" collapsed="false">
      <c r="A40" s="47" t="s">
        <v>73</v>
      </c>
      <c r="B40" s="24" t="s">
        <v>74</v>
      </c>
      <c r="C40" s="34" t="n">
        <f aca="false">SUM(C41:C61)</f>
        <v>641173.7</v>
      </c>
      <c r="D40" s="34" t="n">
        <f aca="false">SUM(D41:D61)</f>
        <v>788333.8</v>
      </c>
      <c r="E40" s="34" t="n">
        <f aca="false">SUM(E41:E61)</f>
        <v>88816.2</v>
      </c>
      <c r="H40" s="46" t="s">
        <v>74</v>
      </c>
      <c r="I40" s="46" t="b">
        <f aca="false">EXACT(B40,H40)</f>
        <v>1</v>
      </c>
    </row>
    <row r="41" customFormat="false" ht="55.5" hidden="false" customHeight="true" outlineLevel="0" collapsed="false">
      <c r="A41" s="47" t="s">
        <v>75</v>
      </c>
      <c r="B41" s="24" t="s">
        <v>76</v>
      </c>
      <c r="C41" s="34" t="n">
        <v>62300.1</v>
      </c>
      <c r="D41" s="34" t="n">
        <v>0</v>
      </c>
      <c r="E41" s="34" t="n">
        <v>0</v>
      </c>
      <c r="H41" s="46" t="s">
        <v>77</v>
      </c>
      <c r="I41" s="46" t="b">
        <f aca="false">EXACT(B41,H41)</f>
        <v>0</v>
      </c>
    </row>
    <row r="42" customFormat="false" ht="126" hidden="false" customHeight="true" outlineLevel="0" collapsed="false">
      <c r="A42" s="47" t="s">
        <v>78</v>
      </c>
      <c r="B42" s="21" t="s">
        <v>79</v>
      </c>
      <c r="C42" s="34" t="n">
        <v>182426.7</v>
      </c>
      <c r="D42" s="34" t="n">
        <v>157073.4</v>
      </c>
      <c r="E42" s="34" t="n">
        <v>0</v>
      </c>
      <c r="H42" s="50" t="s">
        <v>80</v>
      </c>
      <c r="I42" s="46" t="b">
        <f aca="false">EXACT(B42,H42)</f>
        <v>0</v>
      </c>
    </row>
    <row r="43" customFormat="false" ht="101.25" hidden="false" customHeight="true" outlineLevel="0" collapsed="false">
      <c r="A43" s="47" t="s">
        <v>81</v>
      </c>
      <c r="B43" s="23" t="s">
        <v>82</v>
      </c>
      <c r="C43" s="34" t="n">
        <v>260126.6</v>
      </c>
      <c r="D43" s="34" t="n">
        <v>365303.2</v>
      </c>
      <c r="E43" s="34" t="n">
        <v>0</v>
      </c>
      <c r="H43" s="50" t="s">
        <v>83</v>
      </c>
      <c r="I43" s="46" t="b">
        <f aca="false">EXACT(B43,H43)</f>
        <v>0</v>
      </c>
    </row>
    <row r="44" customFormat="false" ht="47.25" hidden="true" customHeight="false" outlineLevel="0" collapsed="false">
      <c r="A44" s="47" t="s">
        <v>84</v>
      </c>
      <c r="B44" s="23" t="s">
        <v>85</v>
      </c>
      <c r="C44" s="34"/>
      <c r="D44" s="34"/>
      <c r="E44" s="34"/>
      <c r="H44" s="23"/>
      <c r="I44" s="24" t="b">
        <f aca="false">EXACT(B44,H44)</f>
        <v>0</v>
      </c>
    </row>
    <row r="45" customFormat="false" ht="93" hidden="false" customHeight="true" outlineLevel="0" collapsed="false">
      <c r="A45" s="47" t="s">
        <v>86</v>
      </c>
      <c r="B45" s="23" t="s">
        <v>87</v>
      </c>
      <c r="C45" s="34" t="n">
        <v>2138.6</v>
      </c>
      <c r="D45" s="34" t="n">
        <v>0</v>
      </c>
      <c r="E45" s="34" t="n">
        <v>0</v>
      </c>
      <c r="H45" s="50" t="s">
        <v>88</v>
      </c>
      <c r="I45" s="46" t="b">
        <f aca="false">EXACT(B45,H45)</f>
        <v>0</v>
      </c>
    </row>
    <row r="46" customFormat="false" ht="87" hidden="false" customHeight="true" outlineLevel="0" collapsed="false">
      <c r="A46" s="47" t="s">
        <v>89</v>
      </c>
      <c r="B46" s="23" t="s">
        <v>90</v>
      </c>
      <c r="C46" s="34" t="n">
        <v>6585.4</v>
      </c>
      <c r="D46" s="34" t="n">
        <v>2209.9</v>
      </c>
      <c r="E46" s="34" t="n">
        <v>0</v>
      </c>
      <c r="H46" s="50" t="s">
        <v>91</v>
      </c>
      <c r="I46" s="46" t="b">
        <f aca="false">EXACT(B46,H46)</f>
        <v>0</v>
      </c>
    </row>
    <row r="47" customFormat="false" ht="62.25" hidden="false" customHeight="true" outlineLevel="0" collapsed="false">
      <c r="A47" s="47" t="s">
        <v>92</v>
      </c>
      <c r="B47" s="23" t="s">
        <v>93</v>
      </c>
      <c r="C47" s="34" t="n">
        <v>0</v>
      </c>
      <c r="D47" s="34" t="n">
        <v>3478.1</v>
      </c>
      <c r="E47" s="34" t="n">
        <v>0</v>
      </c>
      <c r="H47" s="50" t="s">
        <v>94</v>
      </c>
      <c r="I47" s="46" t="b">
        <f aca="false">EXACT(B47,H47)</f>
        <v>0</v>
      </c>
    </row>
    <row r="48" customFormat="false" ht="50.25" hidden="true" customHeight="true" outlineLevel="0" collapsed="false">
      <c r="A48" s="51" t="s">
        <v>95</v>
      </c>
      <c r="B48" s="23" t="s">
        <v>96</v>
      </c>
      <c r="C48" s="34"/>
      <c r="D48" s="34"/>
      <c r="E48" s="34"/>
      <c r="H48" s="23"/>
      <c r="I48" s="24" t="b">
        <f aca="false">EXACT(B48,H48)</f>
        <v>0</v>
      </c>
    </row>
    <row r="49" customFormat="false" ht="50.25" hidden="true" customHeight="true" outlineLevel="0" collapsed="false">
      <c r="A49" s="51" t="s">
        <v>97</v>
      </c>
      <c r="B49" s="23" t="s">
        <v>98</v>
      </c>
      <c r="C49" s="34"/>
      <c r="D49" s="34"/>
      <c r="E49" s="34"/>
      <c r="H49" s="23"/>
      <c r="I49" s="24" t="b">
        <f aca="false">EXACT(B49,H49)</f>
        <v>0</v>
      </c>
    </row>
    <row r="50" customFormat="false" ht="50.25" hidden="false" customHeight="true" outlineLevel="0" collapsed="false">
      <c r="A50" s="47" t="s">
        <v>99</v>
      </c>
      <c r="B50" s="23" t="s">
        <v>100</v>
      </c>
      <c r="C50" s="34" t="n">
        <v>1011.9</v>
      </c>
      <c r="D50" s="34" t="n">
        <v>0</v>
      </c>
      <c r="E50" s="34" t="n">
        <v>0</v>
      </c>
      <c r="H50" s="23"/>
      <c r="I50" s="24"/>
    </row>
    <row r="51" customFormat="false" ht="69" hidden="false" customHeight="true" outlineLevel="0" collapsed="false">
      <c r="A51" s="48" t="s">
        <v>101</v>
      </c>
      <c r="B51" s="52" t="s">
        <v>102</v>
      </c>
      <c r="C51" s="34" t="n">
        <v>35947</v>
      </c>
      <c r="D51" s="34" t="n">
        <v>35947</v>
      </c>
      <c r="E51" s="34" t="n">
        <v>35586.4</v>
      </c>
      <c r="H51" s="53" t="s">
        <v>103</v>
      </c>
      <c r="I51" s="54" t="b">
        <f aca="false">EXACT(B51,H51)</f>
        <v>0</v>
      </c>
    </row>
    <row r="52" customFormat="false" ht="84.75" hidden="true" customHeight="true" outlineLevel="0" collapsed="false">
      <c r="A52" s="48" t="s">
        <v>104</v>
      </c>
      <c r="B52" s="55" t="s">
        <v>105</v>
      </c>
      <c r="C52" s="34"/>
      <c r="D52" s="34"/>
      <c r="E52" s="34"/>
      <c r="H52" s="55"/>
      <c r="I52" s="56" t="b">
        <f aca="false">EXACT(B52,H52)</f>
        <v>0</v>
      </c>
    </row>
    <row r="53" customFormat="false" ht="63.75" hidden="true" customHeight="true" outlineLevel="0" collapsed="false">
      <c r="A53" s="48" t="s">
        <v>106</v>
      </c>
      <c r="B53" s="23" t="s">
        <v>107</v>
      </c>
      <c r="C53" s="34"/>
      <c r="D53" s="34"/>
      <c r="E53" s="34"/>
      <c r="H53" s="23"/>
      <c r="I53" s="24" t="b">
        <f aca="false">EXACT(B53,H53)</f>
        <v>0</v>
      </c>
    </row>
    <row r="54" customFormat="false" ht="30.75" hidden="false" customHeight="true" outlineLevel="0" collapsed="false">
      <c r="A54" s="48" t="s">
        <v>108</v>
      </c>
      <c r="B54" s="57" t="s">
        <v>109</v>
      </c>
      <c r="C54" s="34" t="n">
        <v>258.1</v>
      </c>
      <c r="D54" s="34" t="n">
        <v>182.1</v>
      </c>
      <c r="E54" s="34" t="n">
        <v>171.1</v>
      </c>
      <c r="H54" s="58" t="s">
        <v>110</v>
      </c>
      <c r="I54" s="59" t="b">
        <f aca="false">EXACT(B54,H54)</f>
        <v>0</v>
      </c>
    </row>
    <row r="55" customFormat="false" ht="30.75" hidden="false" customHeight="true" outlineLevel="0" collapsed="false">
      <c r="A55" s="47" t="s">
        <v>111</v>
      </c>
      <c r="B55" s="60" t="s">
        <v>112</v>
      </c>
      <c r="C55" s="34" t="n">
        <v>324</v>
      </c>
      <c r="D55" s="34" t="n">
        <v>0</v>
      </c>
      <c r="E55" s="34" t="n">
        <v>0</v>
      </c>
      <c r="H55" s="61" t="s">
        <v>113</v>
      </c>
      <c r="I55" s="46" t="b">
        <f aca="false">EXACT(B55,H55)</f>
        <v>0</v>
      </c>
    </row>
    <row r="56" customFormat="false" ht="31.5" hidden="true" customHeight="true" outlineLevel="0" collapsed="false">
      <c r="A56" s="47" t="s">
        <v>114</v>
      </c>
      <c r="B56" s="57" t="s">
        <v>115</v>
      </c>
      <c r="C56" s="34"/>
      <c r="D56" s="34"/>
      <c r="E56" s="34"/>
      <c r="H56" s="58" t="s">
        <v>115</v>
      </c>
      <c r="I56" s="59" t="b">
        <f aca="false">EXACT(B56,H56)</f>
        <v>1</v>
      </c>
    </row>
    <row r="57" customFormat="false" ht="48.75" hidden="true" customHeight="true" outlineLevel="0" collapsed="false">
      <c r="A57" s="47" t="s">
        <v>116</v>
      </c>
      <c r="B57" s="60" t="s">
        <v>117</v>
      </c>
      <c r="C57" s="34"/>
      <c r="D57" s="34"/>
      <c r="E57" s="34"/>
      <c r="H57" s="60"/>
      <c r="I57" s="24" t="b">
        <f aca="false">EXACT(B57,H57)</f>
        <v>0</v>
      </c>
    </row>
    <row r="58" customFormat="false" ht="15.75" hidden="true" customHeight="true" outlineLevel="0" collapsed="false">
      <c r="A58" s="47"/>
      <c r="B58" s="60"/>
      <c r="C58" s="34"/>
      <c r="D58" s="34"/>
      <c r="E58" s="34"/>
      <c r="H58" s="60"/>
      <c r="I58" s="24" t="b">
        <f aca="false">EXACT(B58,H58)</f>
        <v>1</v>
      </c>
    </row>
    <row r="59" customFormat="false" ht="31.5" hidden="false" customHeight="true" outlineLevel="0" collapsed="false">
      <c r="A59" s="47" t="s">
        <v>118</v>
      </c>
      <c r="B59" s="60" t="s">
        <v>119</v>
      </c>
      <c r="C59" s="34" t="n">
        <f aca="false">17324.1</f>
        <v>17324.1</v>
      </c>
      <c r="D59" s="34" t="n">
        <v>7081.4</v>
      </c>
      <c r="E59" s="34" t="n">
        <v>0</v>
      </c>
      <c r="H59" s="61" t="s">
        <v>120</v>
      </c>
      <c r="I59" s="46" t="b">
        <f aca="false">EXACT(B59,H59)</f>
        <v>0</v>
      </c>
    </row>
    <row r="60" customFormat="false" ht="53.25" hidden="true" customHeight="true" outlineLevel="0" collapsed="false">
      <c r="A60" s="47" t="s">
        <v>121</v>
      </c>
      <c r="B60" s="23" t="s">
        <v>77</v>
      </c>
      <c r="C60" s="34"/>
      <c r="D60" s="34" t="n">
        <v>0</v>
      </c>
      <c r="E60" s="34" t="n">
        <v>0</v>
      </c>
      <c r="H60" s="23"/>
      <c r="I60" s="24" t="b">
        <f aca="false">EXACT(B60,H60)</f>
        <v>0</v>
      </c>
    </row>
    <row r="61" customFormat="false" ht="18.75" hidden="false" customHeight="true" outlineLevel="0" collapsed="false">
      <c r="A61" s="47" t="s">
        <v>122</v>
      </c>
      <c r="B61" s="24" t="s">
        <v>123</v>
      </c>
      <c r="C61" s="34" t="n">
        <v>72731.2</v>
      </c>
      <c r="D61" s="34" t="n">
        <v>217058.7</v>
      </c>
      <c r="E61" s="34" t="n">
        <v>53058.7</v>
      </c>
      <c r="H61" s="46" t="s">
        <v>124</v>
      </c>
      <c r="I61" s="46" t="b">
        <f aca="false">EXACT(B61,H61)</f>
        <v>0</v>
      </c>
    </row>
    <row r="62" customFormat="false" ht="34.5" hidden="false" customHeight="true" outlineLevel="0" collapsed="false">
      <c r="A62" s="47" t="s">
        <v>125</v>
      </c>
      <c r="B62" s="24" t="s">
        <v>126</v>
      </c>
      <c r="C62" s="34" t="n">
        <f aca="false">SUM(C63:C67)</f>
        <v>734120.1</v>
      </c>
      <c r="D62" s="34" t="n">
        <f aca="false">SUM(D63:D67)</f>
        <v>771682.8</v>
      </c>
      <c r="E62" s="34" t="n">
        <f aca="false">SUM(E63:E67)</f>
        <v>810565.1</v>
      </c>
      <c r="H62" s="62" t="s">
        <v>126</v>
      </c>
      <c r="I62" s="62" t="b">
        <f aca="false">EXACT(B62,H62)</f>
        <v>1</v>
      </c>
    </row>
    <row r="63" customFormat="false" ht="48" hidden="false" customHeight="true" outlineLevel="0" collapsed="false">
      <c r="A63" s="45" t="s">
        <v>127</v>
      </c>
      <c r="B63" s="24" t="s">
        <v>128</v>
      </c>
      <c r="C63" s="34" t="n">
        <v>700872.5</v>
      </c>
      <c r="D63" s="34" t="n">
        <v>738406.4</v>
      </c>
      <c r="E63" s="34" t="n">
        <v>777264.5</v>
      </c>
      <c r="H63" s="46" t="s">
        <v>129</v>
      </c>
      <c r="I63" s="46" t="b">
        <f aca="false">EXACT(B63,H63)</f>
        <v>0</v>
      </c>
    </row>
    <row r="64" customFormat="false" ht="74.25" hidden="false" customHeight="true" outlineLevel="0" collapsed="false">
      <c r="A64" s="47" t="s">
        <v>130</v>
      </c>
      <c r="B64" s="24" t="s">
        <v>131</v>
      </c>
      <c r="C64" s="34" t="n">
        <v>665</v>
      </c>
      <c r="D64" s="34" t="n">
        <v>694.6</v>
      </c>
      <c r="E64" s="34" t="n">
        <v>719</v>
      </c>
      <c r="H64" s="46"/>
      <c r="I64" s="46"/>
    </row>
    <row r="65" customFormat="false" ht="84.75" hidden="false" customHeight="true" outlineLevel="0" collapsed="false">
      <c r="A65" s="47" t="s">
        <v>132</v>
      </c>
      <c r="B65" s="60" t="s">
        <v>133</v>
      </c>
      <c r="C65" s="34" t="n">
        <v>1.7</v>
      </c>
      <c r="D65" s="34" t="n">
        <v>1.8</v>
      </c>
      <c r="E65" s="34" t="n">
        <v>1.6</v>
      </c>
      <c r="H65" s="61" t="s">
        <v>134</v>
      </c>
      <c r="I65" s="46" t="b">
        <f aca="false">EXACT(B65,H65)</f>
        <v>0</v>
      </c>
    </row>
    <row r="66" customFormat="false" ht="80.25" hidden="false" customHeight="true" outlineLevel="0" collapsed="false">
      <c r="A66" s="63" t="s">
        <v>135</v>
      </c>
      <c r="B66" s="64" t="s">
        <v>136</v>
      </c>
      <c r="C66" s="34" t="n">
        <v>24615.6</v>
      </c>
      <c r="D66" s="34" t="n">
        <v>24615.6</v>
      </c>
      <c r="E66" s="34" t="n">
        <v>24615.6</v>
      </c>
      <c r="G66" s="49"/>
      <c r="H66" s="65" t="s">
        <v>137</v>
      </c>
      <c r="I66" s="66" t="b">
        <f aca="false">EXACT(B66,H66)</f>
        <v>0</v>
      </c>
    </row>
    <row r="67" customFormat="false" ht="36" hidden="false" customHeight="true" outlineLevel="0" collapsed="false">
      <c r="A67" s="63" t="s">
        <v>138</v>
      </c>
      <c r="B67" s="64" t="s">
        <v>139</v>
      </c>
      <c r="C67" s="34" t="n">
        <v>7965.3</v>
      </c>
      <c r="D67" s="34" t="n">
        <v>7964.4</v>
      </c>
      <c r="E67" s="34" t="n">
        <v>7964.4</v>
      </c>
      <c r="G67" s="49"/>
      <c r="H67" s="65" t="s">
        <v>140</v>
      </c>
      <c r="I67" s="66" t="b">
        <f aca="false">EXACT(B67,H67)</f>
        <v>0</v>
      </c>
    </row>
    <row r="68" customFormat="false" ht="18" hidden="false" customHeight="true" outlineLevel="0" collapsed="false">
      <c r="A68" s="47" t="s">
        <v>141</v>
      </c>
      <c r="B68" s="24" t="s">
        <v>142</v>
      </c>
      <c r="C68" s="34" t="n">
        <f aca="false">C70</f>
        <v>1370.9</v>
      </c>
      <c r="D68" s="34" t="n">
        <f aca="false">D70</f>
        <v>0</v>
      </c>
      <c r="E68" s="34" t="n">
        <f aca="false">E70</f>
        <v>0</v>
      </c>
      <c r="H68" s="46" t="s">
        <v>142</v>
      </c>
      <c r="I68" s="46" t="b">
        <f aca="false">EXACT(B68,H68)</f>
        <v>1</v>
      </c>
    </row>
    <row r="69" customFormat="false" ht="47.25" hidden="true" customHeight="true" outlineLevel="0" collapsed="false">
      <c r="A69" s="47" t="s">
        <v>143</v>
      </c>
      <c r="B69" s="57" t="s">
        <v>144</v>
      </c>
      <c r="C69" s="34"/>
      <c r="D69" s="34"/>
      <c r="E69" s="34"/>
      <c r="H69" s="57"/>
      <c r="I69" s="67" t="b">
        <f aca="false">EXACT(B69,H69)</f>
        <v>0</v>
      </c>
    </row>
    <row r="70" customFormat="false" ht="31.5" hidden="false" customHeight="false" outlineLevel="0" collapsed="false">
      <c r="A70" s="47" t="s">
        <v>145</v>
      </c>
      <c r="B70" s="68" t="s">
        <v>146</v>
      </c>
      <c r="C70" s="34" t="n">
        <v>1370.9</v>
      </c>
      <c r="D70" s="34" t="n">
        <v>0</v>
      </c>
      <c r="E70" s="34" t="n">
        <v>0</v>
      </c>
      <c r="H70" s="69" t="s">
        <v>147</v>
      </c>
      <c r="I70" s="70" t="b">
        <f aca="false">EXACT(B70,H70)</f>
        <v>0</v>
      </c>
    </row>
    <row r="71" customFormat="false" ht="36.75" hidden="true" customHeight="true" outlineLevel="0" collapsed="false">
      <c r="A71" s="47" t="s">
        <v>148</v>
      </c>
      <c r="B71" s="71" t="s">
        <v>149</v>
      </c>
      <c r="C71" s="34" t="n">
        <f aca="false">+C72</f>
        <v>0</v>
      </c>
      <c r="D71" s="34" t="n">
        <v>0</v>
      </c>
      <c r="E71" s="34" t="n">
        <v>0</v>
      </c>
      <c r="H71" s="72"/>
      <c r="I71" s="73" t="b">
        <f aca="false">EXACT(B71,H71)</f>
        <v>0</v>
      </c>
    </row>
    <row r="72" customFormat="false" ht="47.25" hidden="true" customHeight="true" outlineLevel="0" collapsed="false">
      <c r="A72" s="74" t="s">
        <v>150</v>
      </c>
      <c r="B72" s="71" t="s">
        <v>151</v>
      </c>
      <c r="C72" s="34"/>
      <c r="D72" s="34"/>
      <c r="E72" s="34"/>
      <c r="H72" s="72"/>
      <c r="I72" s="73" t="b">
        <f aca="false">EXACT(B72,H72)</f>
        <v>0</v>
      </c>
    </row>
    <row r="73" customFormat="false" ht="15.75" hidden="true" customHeight="true" outlineLevel="0" collapsed="false">
      <c r="A73" s="75" t="s">
        <v>152</v>
      </c>
      <c r="B73" s="76" t="s">
        <v>153</v>
      </c>
      <c r="C73" s="34" t="n">
        <f aca="false">C74</f>
        <v>0</v>
      </c>
      <c r="D73" s="34" t="n">
        <f aca="false">D74</f>
        <v>0</v>
      </c>
      <c r="E73" s="34" t="n">
        <f aca="false">E74</f>
        <v>0</v>
      </c>
      <c r="H73" s="73"/>
      <c r="I73" s="73" t="b">
        <f aca="false">EXACT(B73,H73)</f>
        <v>0</v>
      </c>
    </row>
    <row r="74" customFormat="false" ht="47.25" hidden="true" customHeight="true" outlineLevel="0" collapsed="false">
      <c r="A74" s="75" t="s">
        <v>154</v>
      </c>
      <c r="B74" s="77" t="s">
        <v>155</v>
      </c>
      <c r="C74" s="34"/>
      <c r="D74" s="34"/>
      <c r="E74" s="34"/>
      <c r="H74" s="78"/>
      <c r="I74" s="73" t="b">
        <f aca="false">EXACT(B74,H74)</f>
        <v>0</v>
      </c>
    </row>
    <row r="75" customFormat="false" ht="25.5" hidden="false" customHeight="true" outlineLevel="0" collapsed="false">
      <c r="A75" s="79" t="s">
        <v>156</v>
      </c>
      <c r="B75" s="80"/>
      <c r="C75" s="31" t="n">
        <f aca="false">+C9+C34</f>
        <v>2246319.4</v>
      </c>
      <c r="D75" s="31" t="n">
        <f aca="false">+D9+D34</f>
        <v>2476855.5</v>
      </c>
      <c r="E75" s="31" t="n">
        <f aca="false">+E9+E34</f>
        <v>1832647</v>
      </c>
      <c r="H75" s="81"/>
      <c r="I75" s="81"/>
    </row>
  </sheetData>
  <mergeCells count="8">
    <mergeCell ref="C2:E2"/>
    <mergeCell ref="A4:E4"/>
    <mergeCell ref="C6:E6"/>
    <mergeCell ref="A7:A8"/>
    <mergeCell ref="B7:B8"/>
    <mergeCell ref="C7:E7"/>
    <mergeCell ref="H7:H8"/>
    <mergeCell ref="I7:I8"/>
  </mergeCells>
  <printOptions headings="false" gridLines="false" gridLinesSet="true" horizontalCentered="false" verticalCentered="false"/>
  <pageMargins left="0.984027777777778" right="0.236111111111111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8:11:22Z</dcterms:created>
  <dc:creator>gosd_4</dc:creator>
  <dc:description/>
  <dc:language>en-US</dc:language>
  <cp:lastModifiedBy>fonh_2</cp:lastModifiedBy>
  <cp:lastPrinted>2022-11-03T14:03:17Z</cp:lastPrinted>
  <dcterms:modified xsi:type="dcterms:W3CDTF">2022-11-09T14:35:24Z</dcterms:modified>
  <cp:revision>0</cp:revision>
  <dc:subject/>
  <dc:title/>
</cp:coreProperties>
</file>