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полугодие 2025 года" sheetId="1" state="visible" r:id="rId2"/>
  </sheets>
  <definedNames>
    <definedName function="false" hidden="false" localSheetId="0" name="_xlnm.Print_Titles" vbProcedure="false">'Аналитика 1 полугодие 2025 года'!$6:$8</definedName>
    <definedName function="false" hidden="false" name="__bookmark_1" vbProcedure="false">'Аналитика 1 полугодие 2025 года'!$A$1:$H$5</definedName>
    <definedName function="false" hidden="false" name="__bookmark_2" vbProcedure="false">'Аналитика 1 полугодие 2025 года'!$A$6:$H$28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1">
  <si>
    <t xml:space="preserve">АНАЛИТИЧЕСКИЕ ДАННЫЕ о ДОХОДАХ и РАСХОДАХ бюджета Сокольского муниципального округа  за 1 полугодие 2025 года</t>
  </si>
  <si>
    <t xml:space="preserve">Единица измерения: 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лан на 2025 год</t>
  </si>
  <si>
    <t xml:space="preserve">Исполнено за 1 полугодие 2025 года </t>
  </si>
  <si>
    <t xml:space="preserve">Исполнено за аналогичный период 2024 года</t>
  </si>
  <si>
    <t xml:space="preserve">в % к плану на 2025 год</t>
  </si>
  <si>
    <t xml:space="preserve">в % к аналогичному периоду 2024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Сбор, удаление отходов и очистка сточных вод</t>
  </si>
  <si>
    <t xml:space="preserve">000 0602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"/>
    <numFmt numFmtId="167" formatCode="&quot;&quot;#000"/>
    <numFmt numFmtId="168" formatCode="&quot;&quot;###,##0.00"/>
    <numFmt numFmtId="169" formatCode="#,##0.00"/>
    <numFmt numFmtId="170" formatCode="0.00%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3"/>
      <c r="C3" s="3"/>
      <c r="D3" s="3"/>
      <c r="E3" s="3"/>
      <c r="F3" s="3"/>
      <c r="G3" s="5"/>
      <c r="H3" s="6"/>
    </row>
    <row r="4" customFormat="false" ht="12.75" hidden="false" customHeight="true" outlineLevel="0" collapsed="false">
      <c r="A4" s="4" t="s">
        <v>1</v>
      </c>
      <c r="B4" s="3"/>
      <c r="C4" s="3"/>
      <c r="D4" s="3"/>
      <c r="E4" s="3"/>
      <c r="F4" s="3"/>
      <c r="G4" s="5"/>
      <c r="H4" s="6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7"/>
      <c r="H5" s="6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4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 t="s">
        <v>9</v>
      </c>
    </row>
    <row r="8" customFormat="false" ht="12.75" hidden="false" customHeight="false" outlineLevel="0" collapsed="false">
      <c r="A8" s="10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F8" s="12" t="n">
        <v>6</v>
      </c>
      <c r="G8" s="13" t="n">
        <v>7</v>
      </c>
      <c r="H8" s="13" t="n">
        <v>8</v>
      </c>
      <c r="I8" s="14"/>
    </row>
    <row r="9" s="14" customFormat="true" ht="22.5" hidden="false" customHeight="false" outlineLevel="0" collapsed="false">
      <c r="A9" s="15" t="s">
        <v>15</v>
      </c>
      <c r="B9" s="16" t="n">
        <v>10</v>
      </c>
      <c r="C9" s="17" t="s">
        <v>16</v>
      </c>
      <c r="D9" s="18" t="n">
        <f aca="false">D10+D23</f>
        <v>3517739561.3</v>
      </c>
      <c r="E9" s="18" t="n">
        <f aca="false">E10+E23</f>
        <v>1462707651.06</v>
      </c>
      <c r="F9" s="18" t="n">
        <f aca="false">F10+F23</f>
        <v>1145205769.6</v>
      </c>
      <c r="G9" s="19" t="n">
        <f aca="false">E9/D9</f>
        <v>0.415808966403257</v>
      </c>
      <c r="H9" s="20" t="n">
        <f aca="false">IF(F9=0,"х",E9/F9)</f>
        <v>1.27724439562586</v>
      </c>
    </row>
    <row r="10" s="14" customFormat="true" ht="12.75" hidden="false" customHeight="false" outlineLevel="0" collapsed="false">
      <c r="A10" s="21" t="s">
        <v>17</v>
      </c>
      <c r="B10" s="16" t="n">
        <v>10</v>
      </c>
      <c r="C10" s="22" t="s">
        <v>18</v>
      </c>
      <c r="D10" s="23" t="n">
        <v>743859000</v>
      </c>
      <c r="E10" s="23" t="n">
        <v>342736939.96</v>
      </c>
      <c r="F10" s="23" t="n">
        <f aca="false">SUM(F11:F22)</f>
        <v>345702721.26</v>
      </c>
      <c r="G10" s="24" t="n">
        <f aca="false">IF(D10=0,"х",E10/D10)</f>
        <v>0.460755250605289</v>
      </c>
      <c r="H10" s="20" t="n">
        <f aca="false">IF(F10=0,"х",E10/F10)</f>
        <v>0.991421006785279</v>
      </c>
    </row>
    <row r="11" s="14" customFormat="true" ht="12.75" hidden="false" customHeight="false" outlineLevel="0" collapsed="false">
      <c r="A11" s="21" t="s">
        <v>19</v>
      </c>
      <c r="B11" s="16" t="n">
        <v>10</v>
      </c>
      <c r="C11" s="22" t="s">
        <v>20</v>
      </c>
      <c r="D11" s="25" t="n">
        <v>536900000</v>
      </c>
      <c r="E11" s="25" t="n">
        <v>229520602.56</v>
      </c>
      <c r="F11" s="25" t="n">
        <v>252201852.54</v>
      </c>
      <c r="G11" s="24" t="n">
        <f aca="false">IF(D11=0,"х",E11/D11)</f>
        <v>0.427492275209536</v>
      </c>
      <c r="H11" s="20" t="n">
        <f aca="false">IF(F11=0,"х",E11/F11)</f>
        <v>0.910067076226561</v>
      </c>
    </row>
    <row r="12" s="14" customFormat="true" ht="22.5" hidden="false" customHeight="false" outlineLevel="0" collapsed="false">
      <c r="A12" s="21" t="s">
        <v>21</v>
      </c>
      <c r="B12" s="16" t="n">
        <v>10</v>
      </c>
      <c r="C12" s="22" t="s">
        <v>22</v>
      </c>
      <c r="D12" s="25" t="n">
        <v>32119000</v>
      </c>
      <c r="E12" s="25" t="n">
        <v>12873397.97</v>
      </c>
      <c r="F12" s="25" t="n">
        <v>13601868.15</v>
      </c>
      <c r="G12" s="24" t="n">
        <f aca="false">IF(D12=0,"х",E12/D12)</f>
        <v>0.40080319966375</v>
      </c>
      <c r="H12" s="20" t="n">
        <f aca="false">IF(F12=0,"х",E12/F12)</f>
        <v>0.946443372927417</v>
      </c>
    </row>
    <row r="13" s="14" customFormat="true" ht="12.75" hidden="false" customHeight="false" outlineLevel="0" collapsed="false">
      <c r="A13" s="21" t="s">
        <v>23</v>
      </c>
      <c r="B13" s="16" t="n">
        <v>10</v>
      </c>
      <c r="C13" s="22" t="s">
        <v>24</v>
      </c>
      <c r="D13" s="25" t="n">
        <v>94190000</v>
      </c>
      <c r="E13" s="25" t="n">
        <v>58416458.59</v>
      </c>
      <c r="F13" s="25" t="n">
        <v>45119387</v>
      </c>
      <c r="G13" s="24" t="n">
        <f aca="false">IF(D13=0,"х",E13/D13)</f>
        <v>0.62019809523304</v>
      </c>
      <c r="H13" s="20" t="n">
        <f aca="false">IF(F13=0,"х",E13/F13)</f>
        <v>1.29470860475121</v>
      </c>
    </row>
    <row r="14" s="14" customFormat="true" ht="12.75" hidden="false" customHeight="false" outlineLevel="0" collapsed="false">
      <c r="A14" s="21" t="s">
        <v>25</v>
      </c>
      <c r="B14" s="16"/>
      <c r="C14" s="22" t="s">
        <v>26</v>
      </c>
      <c r="D14" s="25" t="n">
        <v>42775000</v>
      </c>
      <c r="E14" s="25" t="n">
        <v>3599434.11</v>
      </c>
      <c r="F14" s="25" t="n">
        <v>7209077.85</v>
      </c>
      <c r="G14" s="24" t="n">
        <f aca="false">IF(D14=0,"х",E14/D14)</f>
        <v>0.0841480797194623</v>
      </c>
      <c r="H14" s="20" t="n">
        <f aca="false">IF(F14=0,"х",E14/F14)</f>
        <v>0.499291890709711</v>
      </c>
    </row>
    <row r="15" s="14" customFormat="true" ht="12.75" hidden="false" customHeight="false" outlineLevel="0" collapsed="false">
      <c r="A15" s="21" t="s">
        <v>27</v>
      </c>
      <c r="B15" s="16" t="n">
        <v>10</v>
      </c>
      <c r="C15" s="22" t="s">
        <v>28</v>
      </c>
      <c r="D15" s="25" t="n">
        <v>8811000</v>
      </c>
      <c r="E15" s="25" t="n">
        <v>10641177.36</v>
      </c>
      <c r="F15" s="25" t="n">
        <v>5000031.5</v>
      </c>
      <c r="G15" s="24" t="n">
        <f aca="false">IF(D15=0,"х",E15/D15)</f>
        <v>1.20771505617978</v>
      </c>
      <c r="H15" s="20" t="n">
        <f aca="false">IF(F15=0,"х",E15/F15)</f>
        <v>2.128222064201</v>
      </c>
    </row>
    <row r="16" s="14" customFormat="true" ht="22.5" hidden="true" customHeight="false" outlineLevel="0" collapsed="false">
      <c r="A16" s="21" t="s">
        <v>29</v>
      </c>
      <c r="B16" s="16" t="n">
        <v>10</v>
      </c>
      <c r="C16" s="22" t="s">
        <v>30</v>
      </c>
      <c r="D16" s="23" t="n">
        <v>0</v>
      </c>
      <c r="E16" s="25" t="n">
        <v>0</v>
      </c>
      <c r="F16" s="25" t="n">
        <v>0</v>
      </c>
      <c r="G16" s="24" t="str">
        <f aca="false">IF(D16=0,"х",E16/D16)</f>
        <v>х</v>
      </c>
      <c r="H16" s="20" t="str">
        <f aca="false">IF(F16=0,"х",E16/F16)</f>
        <v>х</v>
      </c>
    </row>
    <row r="17" s="14" customFormat="true" ht="22.5" hidden="false" customHeight="false" outlineLevel="0" collapsed="false">
      <c r="A17" s="21" t="s">
        <v>31</v>
      </c>
      <c r="B17" s="16" t="n">
        <v>10</v>
      </c>
      <c r="C17" s="22" t="s">
        <v>32</v>
      </c>
      <c r="D17" s="25" t="n">
        <v>16734000</v>
      </c>
      <c r="E17" s="25" t="n">
        <v>11807177.01</v>
      </c>
      <c r="F17" s="25" t="n">
        <v>10775396.72</v>
      </c>
      <c r="G17" s="24" t="n">
        <f aca="false">IF(D17=0,"х",E17/D17)</f>
        <v>0.705580077088562</v>
      </c>
      <c r="H17" s="20" t="n">
        <f aca="false">IF(F17=0,"х",E17/F17)</f>
        <v>1.09575334596126</v>
      </c>
    </row>
    <row r="18" s="14" customFormat="true" ht="12.75" hidden="false" customHeight="false" outlineLevel="0" collapsed="false">
      <c r="A18" s="21" t="s">
        <v>33</v>
      </c>
      <c r="B18" s="16" t="n">
        <v>10</v>
      </c>
      <c r="C18" s="22" t="s">
        <v>34</v>
      </c>
      <c r="D18" s="25" t="n">
        <v>5970000</v>
      </c>
      <c r="E18" s="25" t="n">
        <v>7905288.86</v>
      </c>
      <c r="F18" s="25" t="n">
        <v>3563547.79</v>
      </c>
      <c r="G18" s="24" t="n">
        <f aca="false">IF(D18=0,"х",E18/D18)</f>
        <v>1.32416898827471</v>
      </c>
      <c r="H18" s="20" t="n">
        <f aca="false">IF(F18=0,"х",E18/F18)</f>
        <v>2.21837599096714</v>
      </c>
    </row>
    <row r="19" s="14" customFormat="true" ht="12.75" hidden="false" customHeight="false" outlineLevel="0" collapsed="false">
      <c r="A19" s="21" t="s">
        <v>35</v>
      </c>
      <c r="B19" s="16" t="n">
        <v>10</v>
      </c>
      <c r="C19" s="22" t="s">
        <v>36</v>
      </c>
      <c r="D19" s="25" t="n">
        <v>1236000</v>
      </c>
      <c r="E19" s="25" t="n">
        <v>1389173.83</v>
      </c>
      <c r="F19" s="25" t="n">
        <v>2621274.16</v>
      </c>
      <c r="G19" s="24" t="n">
        <f aca="false">IF(D19=0,"х",E19/D19)</f>
        <v>1.12392704692557</v>
      </c>
      <c r="H19" s="20" t="n">
        <f aca="false">IF(F19=0,"х",E19/F19)</f>
        <v>0.529961287986755</v>
      </c>
    </row>
    <row r="20" s="14" customFormat="true" ht="12.75" hidden="false" customHeight="false" outlineLevel="0" collapsed="false">
      <c r="A20" s="21" t="s">
        <v>37</v>
      </c>
      <c r="B20" s="16" t="n">
        <v>10</v>
      </c>
      <c r="C20" s="22" t="s">
        <v>38</v>
      </c>
      <c r="D20" s="25" t="n">
        <v>3089000</v>
      </c>
      <c r="E20" s="25" t="n">
        <v>2781264.95</v>
      </c>
      <c r="F20" s="25" t="n">
        <v>4255040.32</v>
      </c>
      <c r="G20" s="24" t="n">
        <f aca="false">IF(D20=0,"х",E20/D20)</f>
        <v>0.900377128520557</v>
      </c>
      <c r="H20" s="20" t="n">
        <f aca="false">IF(F20=0,"х",E20/F20)</f>
        <v>0.653640092886358</v>
      </c>
    </row>
    <row r="21" s="14" customFormat="true" ht="12.75" hidden="false" customHeight="false" outlineLevel="0" collapsed="false">
      <c r="A21" s="21" t="s">
        <v>39</v>
      </c>
      <c r="B21" s="16" t="n">
        <v>10</v>
      </c>
      <c r="C21" s="22" t="s">
        <v>40</v>
      </c>
      <c r="D21" s="25" t="n">
        <v>2035000</v>
      </c>
      <c r="E21" s="25" t="n">
        <v>2439089.72</v>
      </c>
      <c r="F21" s="25" t="n">
        <v>1363607.33</v>
      </c>
      <c r="G21" s="24" t="n">
        <f aca="false">IF(D21=0,"х",E21/D21)</f>
        <v>1.19856988697789</v>
      </c>
      <c r="H21" s="20" t="n">
        <f aca="false">IF(F21=0,"х",E21/F21)</f>
        <v>1.78870387855718</v>
      </c>
    </row>
    <row r="22" s="14" customFormat="true" ht="12.75" hidden="false" customHeight="false" outlineLevel="0" collapsed="false">
      <c r="A22" s="21" t="s">
        <v>41</v>
      </c>
      <c r="B22" s="16" t="n">
        <v>10</v>
      </c>
      <c r="C22" s="22" t="s">
        <v>42</v>
      </c>
      <c r="D22" s="25" t="n">
        <v>0</v>
      </c>
      <c r="E22" s="25" t="n">
        <v>1363875</v>
      </c>
      <c r="F22" s="25" t="n">
        <v>-8362.1</v>
      </c>
      <c r="G22" s="24" t="str">
        <f aca="false">IF(D22=0,"х",E22/D22)</f>
        <v>х</v>
      </c>
      <c r="H22" s="20" t="n">
        <f aca="false">IF(F22=0,"х",E22/F22)</f>
        <v>-163.101971992681</v>
      </c>
    </row>
    <row r="23" s="14" customFormat="true" ht="12.75" hidden="false" customHeight="false" outlineLevel="0" collapsed="false">
      <c r="A23" s="21" t="s">
        <v>43</v>
      </c>
      <c r="B23" s="16" t="n">
        <v>10</v>
      </c>
      <c r="C23" s="22" t="s">
        <v>44</v>
      </c>
      <c r="D23" s="23" t="n">
        <v>2773880561.3</v>
      </c>
      <c r="E23" s="23" t="n">
        <v>1119970711.1</v>
      </c>
      <c r="F23" s="23" t="n">
        <f aca="false">F24+F34+F30+F31+F33+F32+F29</f>
        <v>799503048.34</v>
      </c>
      <c r="G23" s="24" t="n">
        <f aca="false">E23/D23</f>
        <v>0.40375592472342</v>
      </c>
      <c r="H23" s="20" t="n">
        <f aca="false">IF(F23=0,"х",E23/F23)</f>
        <v>1.40083357208629</v>
      </c>
      <c r="I23" s="26"/>
    </row>
    <row r="24" customFormat="false" ht="22.5" hidden="false" customHeight="false" outlineLevel="0" collapsed="false">
      <c r="A24" s="27" t="s">
        <v>45</v>
      </c>
      <c r="B24" s="28" t="n">
        <v>10</v>
      </c>
      <c r="C24" s="29" t="s">
        <v>46</v>
      </c>
      <c r="D24" s="30" t="n">
        <v>2773569381.75</v>
      </c>
      <c r="E24" s="30" t="n">
        <v>1120350943.89</v>
      </c>
      <c r="F24" s="30" t="n">
        <f aca="false">SUM(F25:F28)</f>
        <v>818806873.96</v>
      </c>
      <c r="G24" s="31" t="n">
        <f aca="false">E24/D24</f>
        <v>0.403938315465218</v>
      </c>
      <c r="H24" s="20" t="n">
        <f aca="false">IF(F24=0,"х",E24/F24)</f>
        <v>1.36827251885618</v>
      </c>
    </row>
    <row r="25" customFormat="false" ht="12.75" hidden="false" customHeight="false" outlineLevel="0" collapsed="false">
      <c r="A25" s="27" t="s">
        <v>47</v>
      </c>
      <c r="B25" s="28" t="n">
        <v>10</v>
      </c>
      <c r="C25" s="29" t="s">
        <v>48</v>
      </c>
      <c r="D25" s="30" t="n">
        <v>378557400</v>
      </c>
      <c r="E25" s="30" t="n">
        <v>176344900</v>
      </c>
      <c r="F25" s="30" t="n">
        <v>148592300</v>
      </c>
      <c r="G25" s="31" t="n">
        <f aca="false">E25/D25</f>
        <v>0.465833979206324</v>
      </c>
      <c r="H25" s="20" t="n">
        <f aca="false">IF(F25=0,"х",E25/F25)</f>
        <v>1.18677010854533</v>
      </c>
    </row>
    <row r="26" customFormat="false" ht="22.5" hidden="false" customHeight="false" outlineLevel="0" collapsed="false">
      <c r="A26" s="27" t="s">
        <v>49</v>
      </c>
      <c r="B26" s="28" t="n">
        <v>10</v>
      </c>
      <c r="C26" s="29" t="s">
        <v>50</v>
      </c>
      <c r="D26" s="30" t="n">
        <v>1481955546.47</v>
      </c>
      <c r="E26" s="30" t="n">
        <v>376970561.67</v>
      </c>
      <c r="F26" s="30" t="n">
        <v>162963756.33</v>
      </c>
      <c r="G26" s="31" t="n">
        <f aca="false">E26/D26</f>
        <v>0.254373731093311</v>
      </c>
      <c r="H26" s="20" t="n">
        <f aca="false">IF(F26=0,"х",E26/F26)</f>
        <v>2.31321718497111</v>
      </c>
    </row>
    <row r="27" customFormat="false" ht="12.75" hidden="false" customHeight="false" outlineLevel="0" collapsed="false">
      <c r="A27" s="27" t="s">
        <v>51</v>
      </c>
      <c r="B27" s="28" t="n">
        <v>10</v>
      </c>
      <c r="C27" s="29" t="s">
        <v>52</v>
      </c>
      <c r="D27" s="30" t="n">
        <v>910536933.16</v>
      </c>
      <c r="E27" s="30" t="n">
        <v>564288471.35</v>
      </c>
      <c r="F27" s="30" t="n">
        <v>506777627.63</v>
      </c>
      <c r="G27" s="31" t="n">
        <f aca="false">E27/D27</f>
        <v>0.619731557062324</v>
      </c>
      <c r="H27" s="20" t="n">
        <f aca="false">IF(F27=0,"х",E27/F27)</f>
        <v>1.11348339110579</v>
      </c>
    </row>
    <row r="28" customFormat="false" ht="12.75" hidden="false" customHeight="false" outlineLevel="0" collapsed="false">
      <c r="A28" s="27" t="s">
        <v>53</v>
      </c>
      <c r="B28" s="28" t="n">
        <v>10</v>
      </c>
      <c r="C28" s="29" t="s">
        <v>54</v>
      </c>
      <c r="D28" s="30" t="n">
        <v>2519502.12</v>
      </c>
      <c r="E28" s="30" t="n">
        <v>2747010.87</v>
      </c>
      <c r="F28" s="30" t="n">
        <v>473190</v>
      </c>
      <c r="G28" s="31" t="n">
        <f aca="false">E28/D28</f>
        <v>1.09029909052031</v>
      </c>
      <c r="H28" s="20" t="n">
        <f aca="false">IF(F28=0,"х",E28/F28)</f>
        <v>5.80530203512331</v>
      </c>
    </row>
    <row r="29" customFormat="false" ht="22.5" hidden="false" customHeight="false" outlineLevel="0" collapsed="false">
      <c r="A29" s="32" t="s">
        <v>55</v>
      </c>
      <c r="B29" s="28" t="n">
        <v>10</v>
      </c>
      <c r="C29" s="29" t="s">
        <v>56</v>
      </c>
      <c r="D29" s="30" t="n">
        <v>0</v>
      </c>
      <c r="E29" s="30" t="n">
        <v>0</v>
      </c>
      <c r="F29" s="30" t="n">
        <v>711111</v>
      </c>
      <c r="G29" s="31" t="n">
        <v>0</v>
      </c>
      <c r="H29" s="20" t="n">
        <f aca="false">IF(F29=0,"х",E29/F29)</f>
        <v>0</v>
      </c>
    </row>
    <row r="30" customFormat="false" ht="12.75" hidden="true" customHeight="false" outlineLevel="0" collapsed="false">
      <c r="A30" s="32" t="s">
        <v>57</v>
      </c>
      <c r="B30" s="28" t="n">
        <v>10</v>
      </c>
      <c r="C30" s="29" t="s">
        <v>58</v>
      </c>
      <c r="D30" s="30" t="n">
        <v>0</v>
      </c>
      <c r="E30" s="30" t="n">
        <v>0</v>
      </c>
      <c r="F30" s="30" t="n">
        <v>0</v>
      </c>
      <c r="G30" s="31" t="n">
        <v>0</v>
      </c>
      <c r="H30" s="20" t="str">
        <f aca="false">IF(F30=0,"х",E30/F30)</f>
        <v>х</v>
      </c>
    </row>
    <row r="31" customFormat="false" ht="12.75" hidden="false" customHeight="false" outlineLevel="0" collapsed="false">
      <c r="A31" s="32" t="s">
        <v>59</v>
      </c>
      <c r="B31" s="28" t="n">
        <v>10</v>
      </c>
      <c r="C31" s="29" t="s">
        <v>60</v>
      </c>
      <c r="D31" s="30" t="n">
        <v>311179.55</v>
      </c>
      <c r="E31" s="30" t="n">
        <v>55562.2</v>
      </c>
      <c r="F31" s="30" t="n">
        <v>179130</v>
      </c>
      <c r="G31" s="31" t="n">
        <v>0</v>
      </c>
      <c r="H31" s="20" t="n">
        <f aca="false">IF(F31=0,"х",E31/F31)</f>
        <v>0.310178082956512</v>
      </c>
    </row>
    <row r="32" customFormat="false" ht="45" hidden="true" customHeight="false" outlineLevel="0" collapsed="false">
      <c r="A32" s="33" t="s">
        <v>61</v>
      </c>
      <c r="B32" s="28" t="n">
        <v>10</v>
      </c>
      <c r="C32" s="29" t="s">
        <v>62</v>
      </c>
      <c r="D32" s="30" t="n">
        <v>0</v>
      </c>
      <c r="E32" s="30" t="n">
        <v>0</v>
      </c>
      <c r="F32" s="30" t="n">
        <v>0</v>
      </c>
      <c r="G32" s="31" t="n">
        <v>0</v>
      </c>
      <c r="H32" s="20" t="str">
        <f aca="false">IF(F32=0,"х",E32/F32)</f>
        <v>х</v>
      </c>
    </row>
    <row r="33" customFormat="false" ht="33.75" hidden="false" customHeight="false" outlineLevel="0" collapsed="false">
      <c r="A33" s="32" t="s">
        <v>63</v>
      </c>
      <c r="B33" s="28" t="n">
        <v>10</v>
      </c>
      <c r="C33" s="29" t="s">
        <v>64</v>
      </c>
      <c r="D33" s="30" t="n">
        <v>0</v>
      </c>
      <c r="E33" s="30" t="n">
        <v>8504162.68</v>
      </c>
      <c r="F33" s="30" t="n">
        <v>2286396.63</v>
      </c>
      <c r="G33" s="31" t="n">
        <v>0</v>
      </c>
      <c r="H33" s="20" t="n">
        <f aca="false">IF(F33=0,"х",E33/F33)</f>
        <v>3.7194608181346</v>
      </c>
    </row>
    <row r="34" customFormat="false" ht="22.5" hidden="false" customHeight="false" outlineLevel="0" collapsed="false">
      <c r="A34" s="27" t="s">
        <v>65</v>
      </c>
      <c r="B34" s="28" t="n">
        <v>10</v>
      </c>
      <c r="C34" s="29" t="s">
        <v>66</v>
      </c>
      <c r="D34" s="30" t="n">
        <v>0</v>
      </c>
      <c r="E34" s="30" t="n">
        <v>-8939957.67</v>
      </c>
      <c r="F34" s="30" t="n">
        <v>-22480463.25</v>
      </c>
      <c r="G34" s="31" t="n">
        <v>0</v>
      </c>
      <c r="H34" s="20" t="n">
        <f aca="false">IF(F34=0,"х",E34/F34)</f>
        <v>0.397676754726129</v>
      </c>
    </row>
    <row r="35" customFormat="false" ht="22.5" hidden="false" customHeight="false" outlineLevel="0" collapsed="false">
      <c r="A35" s="34" t="s">
        <v>67</v>
      </c>
      <c r="B35" s="28" t="n">
        <v>200</v>
      </c>
      <c r="C35" s="35" t="s">
        <v>16</v>
      </c>
      <c r="D35" s="36" t="n">
        <f aca="false">D36+D46+D49+D55+D60+D63+D69+D72+D74+D78+D84+D82+D44</f>
        <v>3658531520.56</v>
      </c>
      <c r="E35" s="36" t="n">
        <f aca="false">E36+E46+E49+E55+E60+E63+E69+E72+E74+E78+E84+E82+E44</f>
        <v>1451216487.16</v>
      </c>
      <c r="F35" s="36" t="n">
        <f aca="false">F36+F46+F49+F55+F60+F63+F69+F72+F74+F78+F84+F82+F44</f>
        <v>1133381347.61</v>
      </c>
      <c r="G35" s="37" t="n">
        <f aca="false">E35/D35</f>
        <v>0.396666388960855</v>
      </c>
      <c r="H35" s="38" t="n">
        <f aca="false">E35/F35</f>
        <v>1.2804308895856</v>
      </c>
    </row>
    <row r="36" customFormat="false" ht="12.75" hidden="false" customHeight="false" outlineLevel="0" collapsed="false">
      <c r="A36" s="34" t="s">
        <v>68</v>
      </c>
      <c r="B36" s="39" t="n">
        <v>200</v>
      </c>
      <c r="C36" s="35" t="s">
        <v>69</v>
      </c>
      <c r="D36" s="36" t="n">
        <f aca="false">SUM(D37:D43)</f>
        <v>275930192.8</v>
      </c>
      <c r="E36" s="36" t="n">
        <f aca="false">SUM(E37:E43)</f>
        <v>112420944.46</v>
      </c>
      <c r="F36" s="36" t="n">
        <f aca="false">SUM(F37:F43)</f>
        <v>103881954.78</v>
      </c>
      <c r="G36" s="37" t="n">
        <f aca="false">E36/D36</f>
        <v>0.407425310435256</v>
      </c>
      <c r="H36" s="38" t="n">
        <f aca="false">E36/F36</f>
        <v>1.08219896995666</v>
      </c>
    </row>
    <row r="37" customFormat="false" ht="22.5" hidden="false" customHeight="false" outlineLevel="0" collapsed="false">
      <c r="A37" s="27" t="s">
        <v>70</v>
      </c>
      <c r="B37" s="28" t="n">
        <v>200</v>
      </c>
      <c r="C37" s="29" t="s">
        <v>71</v>
      </c>
      <c r="D37" s="30" t="n">
        <v>6663450.12</v>
      </c>
      <c r="E37" s="30" t="n">
        <v>3099530.33</v>
      </c>
      <c r="F37" s="30" t="n">
        <v>4161503.14</v>
      </c>
      <c r="G37" s="40" t="n">
        <f aca="false">E37/D37</f>
        <v>0.465153977921576</v>
      </c>
      <c r="H37" s="38" t="n">
        <f aca="false">E37/F37</f>
        <v>0.744810282661471</v>
      </c>
    </row>
    <row r="38" customFormat="false" ht="22.5" hidden="false" customHeight="false" outlineLevel="0" collapsed="false">
      <c r="A38" s="27" t="s">
        <v>72</v>
      </c>
      <c r="B38" s="28" t="n">
        <v>200</v>
      </c>
      <c r="C38" s="29" t="s">
        <v>73</v>
      </c>
      <c r="D38" s="30" t="n">
        <v>2409075.41</v>
      </c>
      <c r="E38" s="30" t="n">
        <v>1300497.24</v>
      </c>
      <c r="F38" s="30" t="n">
        <v>717769.62</v>
      </c>
      <c r="G38" s="40" t="n">
        <f aca="false">E38/D38</f>
        <v>0.539832516077195</v>
      </c>
      <c r="H38" s="38" t="n">
        <f aca="false">E38/F38</f>
        <v>1.81185885242677</v>
      </c>
    </row>
    <row r="39" customFormat="false" ht="33.75" hidden="false" customHeight="false" outlineLevel="0" collapsed="false">
      <c r="A39" s="27" t="s">
        <v>74</v>
      </c>
      <c r="B39" s="28" t="n">
        <v>200</v>
      </c>
      <c r="C39" s="29" t="s">
        <v>75</v>
      </c>
      <c r="D39" s="30" t="n">
        <v>139178462.62</v>
      </c>
      <c r="E39" s="30" t="n">
        <v>58027243.59</v>
      </c>
      <c r="F39" s="30" t="n">
        <v>57792736.14</v>
      </c>
      <c r="G39" s="31" t="n">
        <f aca="false">E39/D39</f>
        <v>0.416926890106785</v>
      </c>
      <c r="H39" s="38" t="n">
        <f aca="false">E39/F39</f>
        <v>1.00405773226296</v>
      </c>
    </row>
    <row r="40" customFormat="false" ht="12.75" hidden="false" customHeight="false" outlineLevel="0" collapsed="false">
      <c r="A40" s="27" t="s">
        <v>76</v>
      </c>
      <c r="B40" s="28" t="n">
        <v>200</v>
      </c>
      <c r="C40" s="29" t="s">
        <v>77</v>
      </c>
      <c r="D40" s="30" t="n">
        <v>6100</v>
      </c>
      <c r="E40" s="30" t="n">
        <v>0</v>
      </c>
      <c r="F40" s="30" t="n">
        <v>160</v>
      </c>
      <c r="G40" s="31" t="n">
        <f aca="false">E40/D40</f>
        <v>0</v>
      </c>
      <c r="H40" s="38" t="n">
        <f aca="false">E40/F40</f>
        <v>0</v>
      </c>
    </row>
    <row r="41" customFormat="false" ht="22.5" hidden="false" customHeight="false" outlineLevel="0" collapsed="false">
      <c r="A41" s="27" t="s">
        <v>78</v>
      </c>
      <c r="B41" s="28" t="n">
        <v>200</v>
      </c>
      <c r="C41" s="29" t="s">
        <v>79</v>
      </c>
      <c r="D41" s="30" t="n">
        <v>38188235.59</v>
      </c>
      <c r="E41" s="30" t="n">
        <v>12540256.66</v>
      </c>
      <c r="F41" s="30" t="n">
        <v>11775813.44</v>
      </c>
      <c r="G41" s="31" t="n">
        <f aca="false">E41/D41</f>
        <v>0.328380100998534</v>
      </c>
      <c r="H41" s="38" t="n">
        <f aca="false">E41/F41</f>
        <v>1.06491638338999</v>
      </c>
    </row>
    <row r="42" customFormat="false" ht="12.75" hidden="false" customHeight="false" outlineLevel="0" collapsed="false">
      <c r="A42" s="27" t="s">
        <v>80</v>
      </c>
      <c r="B42" s="28" t="n">
        <v>200</v>
      </c>
      <c r="C42" s="29" t="s">
        <v>81</v>
      </c>
      <c r="D42" s="30" t="n">
        <v>1000000</v>
      </c>
      <c r="E42" s="30" t="n">
        <v>0</v>
      </c>
      <c r="F42" s="30" t="n">
        <v>0</v>
      </c>
      <c r="G42" s="31" t="n">
        <f aca="false">E42/D42</f>
        <v>0</v>
      </c>
      <c r="H42" s="38" t="e">
        <f aca="false">E42/F42</f>
        <v>#DIV/0!</v>
      </c>
    </row>
    <row r="43" customFormat="false" ht="12.75" hidden="false" customHeight="false" outlineLevel="0" collapsed="false">
      <c r="A43" s="27" t="s">
        <v>82</v>
      </c>
      <c r="B43" s="28" t="n">
        <v>200</v>
      </c>
      <c r="C43" s="29" t="s">
        <v>83</v>
      </c>
      <c r="D43" s="30" t="n">
        <v>88484869.06</v>
      </c>
      <c r="E43" s="30" t="n">
        <v>37453416.64</v>
      </c>
      <c r="F43" s="30" t="n">
        <v>29433972.44</v>
      </c>
      <c r="G43" s="31" t="n">
        <f aca="false">E43/D43</f>
        <v>0.423274815659201</v>
      </c>
      <c r="H43" s="38" t="n">
        <f aca="false">E43/F43</f>
        <v>1.27245538183293</v>
      </c>
    </row>
    <row r="44" customFormat="false" ht="12.75" hidden="false" customHeight="false" outlineLevel="0" collapsed="false">
      <c r="A44" s="34" t="s">
        <v>84</v>
      </c>
      <c r="B44" s="39" t="n">
        <v>200</v>
      </c>
      <c r="C44" s="35" t="s">
        <v>85</v>
      </c>
      <c r="D44" s="36" t="n">
        <f aca="false">D45</f>
        <v>943200</v>
      </c>
      <c r="E44" s="36" t="n">
        <f aca="false">E45</f>
        <v>388816.48</v>
      </c>
      <c r="F44" s="36" t="n">
        <f aca="false">F45</f>
        <v>336661.43</v>
      </c>
      <c r="G44" s="37" t="n">
        <f aca="false">E44/D44</f>
        <v>0.412231212892282</v>
      </c>
      <c r="H44" s="38" t="n">
        <f aca="false">E44/F44</f>
        <v>1.15491839977036</v>
      </c>
    </row>
    <row r="45" customFormat="false" ht="12.75" hidden="false" customHeight="false" outlineLevel="0" collapsed="false">
      <c r="A45" s="27" t="s">
        <v>86</v>
      </c>
      <c r="B45" s="28" t="n">
        <v>200</v>
      </c>
      <c r="C45" s="29" t="s">
        <v>87</v>
      </c>
      <c r="D45" s="30" t="n">
        <v>943200</v>
      </c>
      <c r="E45" s="30" t="n">
        <v>388816.48</v>
      </c>
      <c r="F45" s="30" t="n">
        <v>336661.43</v>
      </c>
      <c r="G45" s="31" t="n">
        <f aca="false">E45/D45</f>
        <v>0.412231212892282</v>
      </c>
      <c r="H45" s="38" t="n">
        <f aca="false">E45/F45</f>
        <v>1.15491839977036</v>
      </c>
    </row>
    <row r="46" customFormat="false" ht="12.75" hidden="false" customHeight="false" outlineLevel="0" collapsed="false">
      <c r="A46" s="34" t="s">
        <v>88</v>
      </c>
      <c r="B46" s="39" t="n">
        <v>200</v>
      </c>
      <c r="C46" s="35" t="s">
        <v>89</v>
      </c>
      <c r="D46" s="36" t="n">
        <f aca="false">SUM(D47:D48)</f>
        <v>14743956.32</v>
      </c>
      <c r="E46" s="36" t="n">
        <f aca="false">SUM(E47:E48)</f>
        <v>6026367.04</v>
      </c>
      <c r="F46" s="36" t="n">
        <f aca="false">SUM(F47:F48)</f>
        <v>5109071.97</v>
      </c>
      <c r="G46" s="37" t="n">
        <f aca="false">E46/D46</f>
        <v>0.408734732334042</v>
      </c>
      <c r="H46" s="38" t="n">
        <f aca="false">E46/F46</f>
        <v>1.17954240523255</v>
      </c>
    </row>
    <row r="47" customFormat="false" ht="22.5" hidden="false" customHeight="false" outlineLevel="0" collapsed="false">
      <c r="A47" s="27" t="s">
        <v>90</v>
      </c>
      <c r="B47" s="28" t="n">
        <v>200</v>
      </c>
      <c r="C47" s="29" t="s">
        <v>91</v>
      </c>
      <c r="D47" s="30" t="n">
        <v>12984272.11</v>
      </c>
      <c r="E47" s="30" t="n">
        <v>5402140</v>
      </c>
      <c r="F47" s="30" t="n">
        <v>4627596</v>
      </c>
      <c r="G47" s="31" t="n">
        <f aca="false">E47/D47</f>
        <v>0.416052586870809</v>
      </c>
      <c r="H47" s="38" t="n">
        <f aca="false">E47/F47</f>
        <v>1.16737502582334</v>
      </c>
    </row>
    <row r="48" customFormat="false" ht="22.5" hidden="false" customHeight="false" outlineLevel="0" collapsed="false">
      <c r="A48" s="27" t="s">
        <v>92</v>
      </c>
      <c r="B48" s="28" t="n">
        <v>200</v>
      </c>
      <c r="C48" s="29" t="s">
        <v>93</v>
      </c>
      <c r="D48" s="30" t="n">
        <v>1759684.21</v>
      </c>
      <c r="E48" s="30" t="n">
        <v>624227.04</v>
      </c>
      <c r="F48" s="30" t="n">
        <v>481475.97</v>
      </c>
      <c r="G48" s="31" t="n">
        <f aca="false">E48/D48</f>
        <v>0.354738103832846</v>
      </c>
      <c r="H48" s="38" t="n">
        <f aca="false">E48/F48</f>
        <v>1.29648638539531</v>
      </c>
    </row>
    <row r="49" customFormat="false" ht="12.75" hidden="false" customHeight="false" outlineLevel="0" collapsed="false">
      <c r="A49" s="34" t="s">
        <v>94</v>
      </c>
      <c r="B49" s="39" t="n">
        <v>200</v>
      </c>
      <c r="C49" s="35" t="s">
        <v>95</v>
      </c>
      <c r="D49" s="36" t="n">
        <f aca="false">SUM(D50:D54)</f>
        <v>591479162.33</v>
      </c>
      <c r="E49" s="36" t="n">
        <f aca="false">SUM(E50:E54)</f>
        <v>248982523.54</v>
      </c>
      <c r="F49" s="36" t="n">
        <f aca="false">SUM(F50:F54)</f>
        <v>55218651.31</v>
      </c>
      <c r="G49" s="37" t="n">
        <f aca="false">E49/D49</f>
        <v>0.420948935139471</v>
      </c>
      <c r="H49" s="38" t="n">
        <f aca="false">E49/F49</f>
        <v>4.5090294245363</v>
      </c>
    </row>
    <row r="50" customFormat="false" ht="12.75" hidden="false" customHeight="false" outlineLevel="0" collapsed="false">
      <c r="A50" s="27" t="s">
        <v>96</v>
      </c>
      <c r="B50" s="28" t="n">
        <v>200</v>
      </c>
      <c r="C50" s="29" t="s">
        <v>97</v>
      </c>
      <c r="D50" s="30" t="n">
        <v>9636349.84</v>
      </c>
      <c r="E50" s="30" t="n">
        <v>3824342.43</v>
      </c>
      <c r="F50" s="30" t="n">
        <v>3933020.54</v>
      </c>
      <c r="G50" s="31" t="n">
        <f aca="false">E50/D50</f>
        <v>0.396866292060646</v>
      </c>
      <c r="H50" s="38" t="n">
        <f aca="false">E50/F50</f>
        <v>0.9723677746163</v>
      </c>
    </row>
    <row r="51" customFormat="false" ht="12.75" hidden="false" customHeight="false" outlineLevel="0" collapsed="false">
      <c r="A51" s="27" t="s">
        <v>98</v>
      </c>
      <c r="B51" s="28" t="n">
        <v>200</v>
      </c>
      <c r="C51" s="29" t="s">
        <v>99</v>
      </c>
      <c r="D51" s="30" t="n">
        <v>2307334.58</v>
      </c>
      <c r="E51" s="30" t="n">
        <v>0</v>
      </c>
      <c r="F51" s="30" t="n">
        <v>38499.55</v>
      </c>
      <c r="G51" s="31" t="n">
        <f aca="false">E51/D51</f>
        <v>0</v>
      </c>
      <c r="H51" s="38" t="n">
        <f aca="false">E51/F51</f>
        <v>0</v>
      </c>
    </row>
    <row r="52" customFormat="false" ht="12.75" hidden="false" customHeight="false" outlineLevel="0" collapsed="false">
      <c r="A52" s="27" t="s">
        <v>100</v>
      </c>
      <c r="B52" s="28" t="n">
        <v>200</v>
      </c>
      <c r="C52" s="29" t="s">
        <v>101</v>
      </c>
      <c r="D52" s="30" t="n">
        <v>7257170.83</v>
      </c>
      <c r="E52" s="30" t="n">
        <v>873240.97</v>
      </c>
      <c r="F52" s="30" t="n">
        <v>1452224.97</v>
      </c>
      <c r="G52" s="31" t="n">
        <f aca="false">E52/D52</f>
        <v>0.120328016310455</v>
      </c>
      <c r="H52" s="38" t="n">
        <f aca="false">E52/F52</f>
        <v>0.60131246056181</v>
      </c>
    </row>
    <row r="53" customFormat="false" ht="12.75" hidden="false" customHeight="false" outlineLevel="0" collapsed="false">
      <c r="A53" s="27" t="s">
        <v>102</v>
      </c>
      <c r="B53" s="28" t="n">
        <v>200</v>
      </c>
      <c r="C53" s="29" t="s">
        <v>103</v>
      </c>
      <c r="D53" s="30" t="n">
        <v>552740119.52</v>
      </c>
      <c r="E53" s="30" t="n">
        <v>236258343.05</v>
      </c>
      <c r="F53" s="30" t="n">
        <v>43327060.62</v>
      </c>
      <c r="G53" s="31" t="n">
        <f aca="false">E53/D53</f>
        <v>0.427431146585066</v>
      </c>
      <c r="H53" s="38" t="n">
        <f aca="false">E53/F53</f>
        <v>5.45290494368182</v>
      </c>
    </row>
    <row r="54" customFormat="false" ht="12.75" hidden="false" customHeight="false" outlineLevel="0" collapsed="false">
      <c r="A54" s="27" t="s">
        <v>104</v>
      </c>
      <c r="B54" s="28" t="n">
        <v>200</v>
      </c>
      <c r="C54" s="29" t="s">
        <v>105</v>
      </c>
      <c r="D54" s="30" t="n">
        <v>19538187.56</v>
      </c>
      <c r="E54" s="30" t="n">
        <v>8026597.09</v>
      </c>
      <c r="F54" s="30" t="n">
        <v>6467845.63</v>
      </c>
      <c r="G54" s="31" t="n">
        <f aca="false">E54/D54</f>
        <v>0.41081584795678</v>
      </c>
      <c r="H54" s="38" t="n">
        <f aca="false">E54/F54</f>
        <v>1.24100010253337</v>
      </c>
    </row>
    <row r="55" customFormat="false" ht="12.75" hidden="false" customHeight="false" outlineLevel="0" collapsed="false">
      <c r="A55" s="34" t="s">
        <v>106</v>
      </c>
      <c r="B55" s="39" t="n">
        <v>200</v>
      </c>
      <c r="C55" s="35" t="s">
        <v>107</v>
      </c>
      <c r="D55" s="36" t="n">
        <f aca="false">SUM(D56:D59)</f>
        <v>464586640.36</v>
      </c>
      <c r="E55" s="36" t="n">
        <f aca="false">SUM(E56:E59)</f>
        <v>110205254.47</v>
      </c>
      <c r="F55" s="36" t="n">
        <f aca="false">SUM(F56:F59)</f>
        <v>89721968.66</v>
      </c>
      <c r="G55" s="37" t="n">
        <f aca="false">E55/D55</f>
        <v>0.237211415258527</v>
      </c>
      <c r="H55" s="38" t="n">
        <f aca="false">E55/F55</f>
        <v>1.22829732913709</v>
      </c>
    </row>
    <row r="56" customFormat="false" ht="12.75" hidden="false" customHeight="false" outlineLevel="0" collapsed="false">
      <c r="A56" s="27" t="s">
        <v>108</v>
      </c>
      <c r="B56" s="28" t="n">
        <v>200</v>
      </c>
      <c r="C56" s="29" t="s">
        <v>109</v>
      </c>
      <c r="D56" s="30" t="n">
        <v>12104357.08</v>
      </c>
      <c r="E56" s="30" t="n">
        <v>2900884.66</v>
      </c>
      <c r="F56" s="30" t="n">
        <v>49198656.83</v>
      </c>
      <c r="G56" s="31" t="n">
        <f aca="false">E56/D56</f>
        <v>0.239656236248444</v>
      </c>
      <c r="H56" s="38" t="n">
        <f aca="false">E56/F56</f>
        <v>0.058962680018352</v>
      </c>
    </row>
    <row r="57" customFormat="false" ht="12.75" hidden="false" customHeight="false" outlineLevel="0" collapsed="false">
      <c r="A57" s="27" t="s">
        <v>110</v>
      </c>
      <c r="B57" s="28" t="n">
        <v>200</v>
      </c>
      <c r="C57" s="29" t="s">
        <v>111</v>
      </c>
      <c r="D57" s="30" t="n">
        <v>189525557.21</v>
      </c>
      <c r="E57" s="30" t="n">
        <v>64679056.94</v>
      </c>
      <c r="F57" s="30" t="n">
        <v>3218751.41</v>
      </c>
      <c r="G57" s="31" t="n">
        <f aca="false">E57/D57</f>
        <v>0.341268258973293</v>
      </c>
      <c r="H57" s="38" t="n">
        <f aca="false">E57/F57</f>
        <v>20.0944554894968</v>
      </c>
    </row>
    <row r="58" customFormat="false" ht="12.75" hidden="false" customHeight="false" outlineLevel="0" collapsed="false">
      <c r="A58" s="27" t="s">
        <v>112</v>
      </c>
      <c r="B58" s="28" t="n">
        <v>200</v>
      </c>
      <c r="C58" s="29" t="s">
        <v>113</v>
      </c>
      <c r="D58" s="30" t="n">
        <v>242299461.92</v>
      </c>
      <c r="E58" s="30" t="n">
        <v>32524619.84</v>
      </c>
      <c r="F58" s="30" t="n">
        <v>26354769.22</v>
      </c>
      <c r="G58" s="31" t="n">
        <f aca="false">E58/D58</f>
        <v>0.134233149270214</v>
      </c>
      <c r="H58" s="38" t="n">
        <f aca="false">E58/F58</f>
        <v>1.23410755634004</v>
      </c>
    </row>
    <row r="59" customFormat="false" ht="12.75" hidden="false" customHeight="false" outlineLevel="0" collapsed="false">
      <c r="A59" s="27" t="s">
        <v>114</v>
      </c>
      <c r="B59" s="28" t="n">
        <v>200</v>
      </c>
      <c r="C59" s="29" t="s">
        <v>115</v>
      </c>
      <c r="D59" s="30" t="n">
        <v>20657264.15</v>
      </c>
      <c r="E59" s="30" t="n">
        <v>10100693.03</v>
      </c>
      <c r="F59" s="30" t="n">
        <v>10949791.2</v>
      </c>
      <c r="G59" s="31" t="n">
        <f aca="false">E59/D59</f>
        <v>0.488965671187392</v>
      </c>
      <c r="H59" s="38" t="n">
        <f aca="false">E59/F59</f>
        <v>0.922455309467454</v>
      </c>
    </row>
    <row r="60" customFormat="false" ht="12.75" hidden="false" customHeight="false" outlineLevel="0" collapsed="false">
      <c r="A60" s="34" t="s">
        <v>116</v>
      </c>
      <c r="B60" s="39" t="n">
        <v>200</v>
      </c>
      <c r="C60" s="35" t="s">
        <v>117</v>
      </c>
      <c r="D60" s="36" t="n">
        <f aca="false">SUM(D61:D62)</f>
        <v>12756988.18</v>
      </c>
      <c r="E60" s="36" t="n">
        <f aca="false">SUM(E61:E62)</f>
        <v>238366.52</v>
      </c>
      <c r="F60" s="36" t="n">
        <f aca="false">SUM(F61:F62)</f>
        <v>193652.12</v>
      </c>
      <c r="G60" s="37" t="n">
        <f aca="false">E60/D60</f>
        <v>0.0186851721297119</v>
      </c>
      <c r="H60" s="38" t="n">
        <f aca="false">E60/F60</f>
        <v>1.23090064802802</v>
      </c>
    </row>
    <row r="61" customFormat="false" ht="12.75" hidden="false" customHeight="false" outlineLevel="0" collapsed="false">
      <c r="A61" s="27" t="s">
        <v>118</v>
      </c>
      <c r="B61" s="28" t="n">
        <v>200</v>
      </c>
      <c r="C61" s="29" t="s">
        <v>119</v>
      </c>
      <c r="D61" s="30" t="n">
        <v>11976288.18</v>
      </c>
      <c r="E61" s="30" t="n">
        <v>19000</v>
      </c>
      <c r="F61" s="30" t="n">
        <v>0</v>
      </c>
      <c r="G61" s="31" t="n">
        <f aca="false">E61/D61</f>
        <v>0.0015864681706415</v>
      </c>
      <c r="H61" s="38" t="e">
        <f aca="false">E61/F61</f>
        <v>#DIV/0!</v>
      </c>
    </row>
    <row r="62" customFormat="false" ht="12.75" hidden="false" customHeight="false" outlineLevel="0" collapsed="false">
      <c r="A62" s="27" t="s">
        <v>120</v>
      </c>
      <c r="B62" s="28" t="n">
        <v>200</v>
      </c>
      <c r="C62" s="29" t="s">
        <v>121</v>
      </c>
      <c r="D62" s="30" t="n">
        <v>780700</v>
      </c>
      <c r="E62" s="30" t="n">
        <v>219366.52</v>
      </c>
      <c r="F62" s="30" t="n">
        <v>193652.12</v>
      </c>
      <c r="G62" s="31" t="n">
        <f aca="false">E62/D62</f>
        <v>0.280986960420136</v>
      </c>
      <c r="H62" s="38" t="n">
        <f aca="false">E62/F62</f>
        <v>1.1327865659307</v>
      </c>
    </row>
    <row r="63" customFormat="false" ht="12.75" hidden="false" customHeight="false" outlineLevel="0" collapsed="false">
      <c r="A63" s="34" t="s">
        <v>122</v>
      </c>
      <c r="B63" s="39" t="n">
        <v>200</v>
      </c>
      <c r="C63" s="35" t="s">
        <v>123</v>
      </c>
      <c r="D63" s="36" t="n">
        <f aca="false">SUM(D64:D68)</f>
        <v>1882516688.89</v>
      </c>
      <c r="E63" s="36" t="n">
        <f aca="false">SUM(E64:E68)</f>
        <v>832548120.7</v>
      </c>
      <c r="F63" s="36" t="n">
        <f aca="false">SUM(F64:F68)</f>
        <v>715060538.97</v>
      </c>
      <c r="G63" s="37" t="n">
        <f aca="false">E63/D63</f>
        <v>0.442252717127783</v>
      </c>
      <c r="H63" s="38" t="n">
        <f aca="false">E63/F63</f>
        <v>1.16430438449202</v>
      </c>
    </row>
    <row r="64" customFormat="false" ht="12.75" hidden="false" customHeight="false" outlineLevel="0" collapsed="false">
      <c r="A64" s="27" t="s">
        <v>124</v>
      </c>
      <c r="B64" s="28" t="n">
        <v>200</v>
      </c>
      <c r="C64" s="29" t="s">
        <v>125</v>
      </c>
      <c r="D64" s="30" t="n">
        <v>453450247.43</v>
      </c>
      <c r="E64" s="30" t="n">
        <v>256113355.32</v>
      </c>
      <c r="F64" s="30" t="n">
        <v>233712996.95</v>
      </c>
      <c r="G64" s="31" t="n">
        <f aca="false">E64/D64</f>
        <v>0.564810266995249</v>
      </c>
      <c r="H64" s="38" t="n">
        <f aca="false">E64/F64</f>
        <v>1.09584558266904</v>
      </c>
    </row>
    <row r="65" customFormat="false" ht="12.75" hidden="false" customHeight="false" outlineLevel="0" collapsed="false">
      <c r="A65" s="27" t="s">
        <v>126</v>
      </c>
      <c r="B65" s="28" t="n">
        <v>200</v>
      </c>
      <c r="C65" s="29" t="s">
        <v>127</v>
      </c>
      <c r="D65" s="30" t="n">
        <v>1090449808.45</v>
      </c>
      <c r="E65" s="30" t="n">
        <v>479135653.32</v>
      </c>
      <c r="F65" s="30" t="n">
        <v>419434132.16</v>
      </c>
      <c r="G65" s="31" t="n">
        <f aca="false">E65/D65</f>
        <v>0.439392670444006</v>
      </c>
      <c r="H65" s="38" t="n">
        <f aca="false">E65/F65</f>
        <v>1.14233825190275</v>
      </c>
    </row>
    <row r="66" customFormat="false" ht="12.75" hidden="false" customHeight="false" outlineLevel="0" collapsed="false">
      <c r="A66" s="27" t="s">
        <v>128</v>
      </c>
      <c r="B66" s="28" t="n">
        <v>200</v>
      </c>
      <c r="C66" s="29" t="s">
        <v>129</v>
      </c>
      <c r="D66" s="30" t="n">
        <v>267509773.91</v>
      </c>
      <c r="E66" s="30" t="n">
        <v>71374921.76</v>
      </c>
      <c r="F66" s="30" t="n">
        <v>40161075.25</v>
      </c>
      <c r="G66" s="31" t="n">
        <f aca="false">E66/D66</f>
        <v>0.266812388634492</v>
      </c>
      <c r="H66" s="38" t="n">
        <f aca="false">E66/F66</f>
        <v>1.77721640458319</v>
      </c>
    </row>
    <row r="67" customFormat="false" ht="12.75" hidden="false" customHeight="false" outlineLevel="0" collapsed="false">
      <c r="A67" s="27" t="s">
        <v>130</v>
      </c>
      <c r="B67" s="28" t="n">
        <v>200</v>
      </c>
      <c r="C67" s="29" t="s">
        <v>131</v>
      </c>
      <c r="D67" s="30" t="n">
        <v>29297280.18</v>
      </c>
      <c r="E67" s="30" t="n">
        <v>4892693</v>
      </c>
      <c r="F67" s="30" t="n">
        <v>2248526.8</v>
      </c>
      <c r="G67" s="31" t="n">
        <f aca="false">E67/D67</f>
        <v>0.167001611410333</v>
      </c>
      <c r="H67" s="38" t="n">
        <f aca="false">E67/F67</f>
        <v>2.17595494080836</v>
      </c>
    </row>
    <row r="68" customFormat="false" ht="12.75" hidden="false" customHeight="false" outlineLevel="0" collapsed="false">
      <c r="A68" s="27" t="s">
        <v>132</v>
      </c>
      <c r="B68" s="28" t="n">
        <v>200</v>
      </c>
      <c r="C68" s="29" t="s">
        <v>133</v>
      </c>
      <c r="D68" s="30" t="n">
        <v>41809578.92</v>
      </c>
      <c r="E68" s="30" t="n">
        <v>21031497.3</v>
      </c>
      <c r="F68" s="30" t="n">
        <v>19503807.81</v>
      </c>
      <c r="G68" s="31" t="n">
        <f aca="false">E68/D68</f>
        <v>0.503030593545141</v>
      </c>
      <c r="H68" s="38" t="n">
        <f aca="false">E68/F68</f>
        <v>1.07832775552765</v>
      </c>
    </row>
    <row r="69" customFormat="false" ht="12.75" hidden="false" customHeight="false" outlineLevel="0" collapsed="false">
      <c r="A69" s="34" t="s">
        <v>134</v>
      </c>
      <c r="B69" s="39" t="n">
        <v>200</v>
      </c>
      <c r="C69" s="35" t="s">
        <v>135</v>
      </c>
      <c r="D69" s="36" t="n">
        <f aca="false">SUM(D70:D71)</f>
        <v>161303337.97</v>
      </c>
      <c r="E69" s="36" t="n">
        <f aca="false">SUM(E70:E71)</f>
        <v>72175792.92</v>
      </c>
      <c r="F69" s="36" t="n">
        <f aca="false">SUM(F70:F71)</f>
        <v>74382954.42</v>
      </c>
      <c r="G69" s="37" t="n">
        <f aca="false">E69/D69</f>
        <v>0.447453808633666</v>
      </c>
      <c r="H69" s="38" t="n">
        <f aca="false">E69/F69</f>
        <v>0.970327052518816</v>
      </c>
    </row>
    <row r="70" customFormat="false" ht="12.75" hidden="false" customHeight="false" outlineLevel="0" collapsed="false">
      <c r="A70" s="27" t="s">
        <v>136</v>
      </c>
      <c r="B70" s="28" t="n">
        <v>200</v>
      </c>
      <c r="C70" s="29" t="s">
        <v>137</v>
      </c>
      <c r="D70" s="30" t="n">
        <v>141542681.43</v>
      </c>
      <c r="E70" s="30" t="n">
        <v>63238925.09</v>
      </c>
      <c r="F70" s="30" t="n">
        <v>65661508.84</v>
      </c>
      <c r="G70" s="31" t="n">
        <f aca="false">E70/D70</f>
        <v>0.446783432750459</v>
      </c>
      <c r="H70" s="38" t="n">
        <f aca="false">E70/F70</f>
        <v>0.963104963732966</v>
      </c>
    </row>
    <row r="71" customFormat="false" ht="12.75" hidden="false" customHeight="false" outlineLevel="0" collapsed="false">
      <c r="A71" s="27" t="s">
        <v>138</v>
      </c>
      <c r="B71" s="28" t="n">
        <v>200</v>
      </c>
      <c r="C71" s="29" t="s">
        <v>139</v>
      </c>
      <c r="D71" s="30" t="n">
        <v>19760656.54</v>
      </c>
      <c r="E71" s="30" t="n">
        <v>8936867.83</v>
      </c>
      <c r="F71" s="30" t="n">
        <v>8721445.58</v>
      </c>
      <c r="G71" s="31" t="n">
        <f aca="false">E71/D71</f>
        <v>0.452255612656886</v>
      </c>
      <c r="H71" s="38" t="n">
        <f aca="false">E71/F71</f>
        <v>1.02470029171471</v>
      </c>
    </row>
    <row r="72" customFormat="false" ht="12.75" hidden="false" customHeight="false" outlineLevel="0" collapsed="false">
      <c r="A72" s="34" t="s">
        <v>140</v>
      </c>
      <c r="B72" s="39" t="n">
        <v>200</v>
      </c>
      <c r="C72" s="35" t="s">
        <v>141</v>
      </c>
      <c r="D72" s="36" t="n">
        <f aca="false">D73</f>
        <v>799800</v>
      </c>
      <c r="E72" s="36" t="n">
        <f aca="false">E73</f>
        <v>372000</v>
      </c>
      <c r="F72" s="36" t="n">
        <f aca="false">F73</f>
        <v>638688</v>
      </c>
      <c r="G72" s="37" t="n">
        <f aca="false">E72/D72</f>
        <v>0.465116279069767</v>
      </c>
      <c r="H72" s="38" t="n">
        <f aca="false">E72/F72</f>
        <v>0.582444010220953</v>
      </c>
    </row>
    <row r="73" customFormat="false" ht="12.75" hidden="false" customHeight="false" outlineLevel="0" collapsed="false">
      <c r="A73" s="27" t="s">
        <v>142</v>
      </c>
      <c r="B73" s="28" t="n">
        <v>200</v>
      </c>
      <c r="C73" s="29" t="s">
        <v>143</v>
      </c>
      <c r="D73" s="30" t="n">
        <v>799800</v>
      </c>
      <c r="E73" s="30" t="n">
        <v>372000</v>
      </c>
      <c r="F73" s="30" t="n">
        <v>638688</v>
      </c>
      <c r="G73" s="31" t="n">
        <f aca="false">E73/D73</f>
        <v>0.465116279069767</v>
      </c>
      <c r="H73" s="38" t="n">
        <f aca="false">E73/F73</f>
        <v>0.582444010220953</v>
      </c>
    </row>
    <row r="74" customFormat="false" ht="12.75" hidden="false" customHeight="false" outlineLevel="0" collapsed="false">
      <c r="A74" s="34" t="s">
        <v>144</v>
      </c>
      <c r="B74" s="39" t="n">
        <v>200</v>
      </c>
      <c r="C74" s="35" t="s">
        <v>145</v>
      </c>
      <c r="D74" s="36" t="n">
        <f aca="false">SUM(D75:D77)</f>
        <v>109535937.23</v>
      </c>
      <c r="E74" s="36" t="n">
        <f aca="false">SUM(E75:E77)</f>
        <v>37297791.74</v>
      </c>
      <c r="F74" s="36" t="n">
        <f aca="false">SUM(F75:F77)</f>
        <v>53602677.46</v>
      </c>
      <c r="G74" s="37" t="n">
        <f aca="false">E74/D74</f>
        <v>0.340507350219529</v>
      </c>
      <c r="H74" s="38" t="n">
        <f aca="false">E74/F74</f>
        <v>0.695819565502727</v>
      </c>
    </row>
    <row r="75" customFormat="false" ht="12.75" hidden="false" customHeight="false" outlineLevel="0" collapsed="false">
      <c r="A75" s="27" t="s">
        <v>146</v>
      </c>
      <c r="B75" s="28" t="n">
        <v>200</v>
      </c>
      <c r="C75" s="29" t="s">
        <v>147</v>
      </c>
      <c r="D75" s="30" t="n">
        <v>5050000</v>
      </c>
      <c r="E75" s="30" t="n">
        <v>2463380.82</v>
      </c>
      <c r="F75" s="30" t="n">
        <v>2260279.18</v>
      </c>
      <c r="G75" s="31" t="n">
        <f aca="false">E75/D75</f>
        <v>0.487798182178218</v>
      </c>
      <c r="H75" s="38" t="n">
        <f aca="false">E75/F75</f>
        <v>1.08985688219276</v>
      </c>
    </row>
    <row r="76" customFormat="false" ht="12.75" hidden="false" customHeight="false" outlineLevel="0" collapsed="false">
      <c r="A76" s="27" t="s">
        <v>148</v>
      </c>
      <c r="B76" s="28" t="n">
        <v>200</v>
      </c>
      <c r="C76" s="29" t="s">
        <v>149</v>
      </c>
      <c r="D76" s="30" t="n">
        <v>97201237.23</v>
      </c>
      <c r="E76" s="30" t="n">
        <v>31522494.01</v>
      </c>
      <c r="F76" s="30" t="n">
        <v>48408965.09</v>
      </c>
      <c r="G76" s="31" t="n">
        <f aca="false">E76/D76</f>
        <v>0.324301365994043</v>
      </c>
      <c r="H76" s="38" t="n">
        <f aca="false">E76/F76</f>
        <v>0.651170582791734</v>
      </c>
    </row>
    <row r="77" customFormat="false" ht="12.75" hidden="false" customHeight="false" outlineLevel="0" collapsed="false">
      <c r="A77" s="27" t="s">
        <v>150</v>
      </c>
      <c r="B77" s="28" t="n">
        <v>200</v>
      </c>
      <c r="C77" s="29" t="s">
        <v>151</v>
      </c>
      <c r="D77" s="30" t="n">
        <v>7284700</v>
      </c>
      <c r="E77" s="30" t="n">
        <v>3311916.91</v>
      </c>
      <c r="F77" s="30" t="n">
        <v>2933433.19</v>
      </c>
      <c r="G77" s="31" t="n">
        <f aca="false">E77/D77</f>
        <v>0.454640123821159</v>
      </c>
      <c r="H77" s="38" t="n">
        <f aca="false">E77/F77</f>
        <v>1.12902414866316</v>
      </c>
    </row>
    <row r="78" customFormat="false" ht="12.75" hidden="false" customHeight="false" outlineLevel="0" collapsed="false">
      <c r="A78" s="34" t="s">
        <v>152</v>
      </c>
      <c r="B78" s="39" t="n">
        <v>200</v>
      </c>
      <c r="C78" s="35" t="s">
        <v>153</v>
      </c>
      <c r="D78" s="36" t="n">
        <f aca="false">SUM(D79:D81)</f>
        <v>143509616.48</v>
      </c>
      <c r="E78" s="36" t="n">
        <f aca="false">SUM(E79:E81)</f>
        <v>30434796.96</v>
      </c>
      <c r="F78" s="36" t="n">
        <f aca="false">SUM(F79:F81)</f>
        <v>35017731.62</v>
      </c>
      <c r="G78" s="37" t="n">
        <f aca="false">E78/D78</f>
        <v>0.212074965472725</v>
      </c>
      <c r="H78" s="38" t="n">
        <f aca="false">E78/F78</f>
        <v>0.869125313148996</v>
      </c>
    </row>
    <row r="79" customFormat="false" ht="12.75" hidden="false" customHeight="false" outlineLevel="0" collapsed="false">
      <c r="A79" s="27" t="s">
        <v>154</v>
      </c>
      <c r="B79" s="28" t="n">
        <v>200</v>
      </c>
      <c r="C79" s="29" t="s">
        <v>155</v>
      </c>
      <c r="D79" s="30" t="n">
        <v>130826974.81</v>
      </c>
      <c r="E79" s="30" t="n">
        <v>29102173.96</v>
      </c>
      <c r="F79" s="30" t="n">
        <v>34756481.62</v>
      </c>
      <c r="G79" s="31" t="n">
        <f aca="false">E79/D79</f>
        <v>0.222447809423592</v>
      </c>
      <c r="H79" s="38" t="n">
        <f aca="false">E79/F79</f>
        <v>0.837316454472586</v>
      </c>
    </row>
    <row r="80" customFormat="false" ht="12.75" hidden="false" customHeight="false" outlineLevel="0" collapsed="false">
      <c r="A80" s="27" t="s">
        <v>156</v>
      </c>
      <c r="B80" s="28" t="n">
        <v>200</v>
      </c>
      <c r="C80" s="29" t="s">
        <v>157</v>
      </c>
      <c r="D80" s="30" t="n">
        <v>2691600</v>
      </c>
      <c r="E80" s="30" t="n">
        <v>1332623</v>
      </c>
      <c r="F80" s="30" t="n">
        <v>261250</v>
      </c>
      <c r="G80" s="31" t="n">
        <f aca="false">E80/D80</f>
        <v>0.49510439887056</v>
      </c>
      <c r="H80" s="38" t="n">
        <f aca="false">E80/F80</f>
        <v>5.10094928229665</v>
      </c>
    </row>
    <row r="81" customFormat="false" ht="12.75" hidden="false" customHeight="false" outlineLevel="0" collapsed="false">
      <c r="A81" s="27" t="s">
        <v>158</v>
      </c>
      <c r="B81" s="28" t="n">
        <v>200</v>
      </c>
      <c r="C81" s="29" t="s">
        <v>159</v>
      </c>
      <c r="D81" s="30" t="n">
        <v>9991041.67</v>
      </c>
      <c r="E81" s="30" t="n">
        <v>0</v>
      </c>
      <c r="F81" s="30" t="n">
        <v>0</v>
      </c>
      <c r="G81" s="31" t="n">
        <f aca="false">E81/D81</f>
        <v>0</v>
      </c>
      <c r="H81" s="38" t="e">
        <f aca="false">E81/F81</f>
        <v>#DIV/0!</v>
      </c>
    </row>
    <row r="82" customFormat="false" ht="12.75" hidden="false" customHeight="false" outlineLevel="0" collapsed="false">
      <c r="A82" s="34" t="s">
        <v>160</v>
      </c>
      <c r="B82" s="39" t="n">
        <v>200</v>
      </c>
      <c r="C82" s="35" t="s">
        <v>161</v>
      </c>
      <c r="D82" s="36" t="n">
        <f aca="false">D83</f>
        <v>426000</v>
      </c>
      <c r="E82" s="36" t="n">
        <f aca="false">E83</f>
        <v>125712.33</v>
      </c>
      <c r="F82" s="36" t="n">
        <f aca="false">F83</f>
        <v>216796.87</v>
      </c>
      <c r="G82" s="37" t="n">
        <f aca="false">E82/D82</f>
        <v>0.295099366197183</v>
      </c>
      <c r="H82" s="38" t="n">
        <f aca="false">E82/F82</f>
        <v>0.57986229229232</v>
      </c>
    </row>
    <row r="83" customFormat="false" ht="12.75" hidden="false" customHeight="false" outlineLevel="0" collapsed="false">
      <c r="A83" s="27" t="s">
        <v>162</v>
      </c>
      <c r="B83" s="28" t="n">
        <v>200</v>
      </c>
      <c r="C83" s="29" t="s">
        <v>163</v>
      </c>
      <c r="D83" s="30" t="n">
        <v>426000</v>
      </c>
      <c r="E83" s="30" t="n">
        <v>125712.33</v>
      </c>
      <c r="F83" s="30" t="n">
        <v>216796.87</v>
      </c>
      <c r="G83" s="31" t="n">
        <f aca="false">E83/D83</f>
        <v>0.295099366197183</v>
      </c>
      <c r="H83" s="38" t="n">
        <f aca="false">E83/F83</f>
        <v>0.57986229229232</v>
      </c>
    </row>
    <row r="84" customFormat="false" ht="22.5" hidden="true" customHeight="false" outlineLevel="0" collapsed="false">
      <c r="A84" s="34" t="s">
        <v>164</v>
      </c>
      <c r="B84" s="39" t="n">
        <v>200</v>
      </c>
      <c r="C84" s="35" t="s">
        <v>165</v>
      </c>
      <c r="D84" s="36" t="n">
        <f aca="false">SUM(D85:D86)</f>
        <v>0</v>
      </c>
      <c r="E84" s="36" t="n">
        <f aca="false">SUM(E85:E86)</f>
        <v>0</v>
      </c>
      <c r="F84" s="36" t="n">
        <f aca="false">SUM(F85:F86)</f>
        <v>0</v>
      </c>
      <c r="G84" s="37" t="e">
        <f aca="false">E84/D84</f>
        <v>#DIV/0!</v>
      </c>
      <c r="H84" s="38" t="e">
        <f aca="false">E84/F84</f>
        <v>#DIV/0!</v>
      </c>
    </row>
    <row r="85" customFormat="false" ht="22.5" hidden="true" customHeight="false" outlineLevel="0" collapsed="false">
      <c r="A85" s="27" t="s">
        <v>166</v>
      </c>
      <c r="B85" s="28" t="n">
        <v>200</v>
      </c>
      <c r="C85" s="29" t="s">
        <v>167</v>
      </c>
      <c r="D85" s="30"/>
      <c r="E85" s="30"/>
      <c r="F85" s="30"/>
      <c r="G85" s="31" t="e">
        <f aca="false">E85/D85</f>
        <v>#DIV/0!</v>
      </c>
      <c r="H85" s="41" t="e">
        <f aca="false">E85/F85</f>
        <v>#DIV/0!</v>
      </c>
    </row>
    <row r="86" customFormat="false" ht="12.75" hidden="true" customHeight="false" outlineLevel="0" collapsed="false">
      <c r="A86" s="27" t="s">
        <v>168</v>
      </c>
      <c r="B86" s="28" t="n">
        <v>200</v>
      </c>
      <c r="C86" s="29" t="s">
        <v>169</v>
      </c>
      <c r="D86" s="30"/>
      <c r="E86" s="30"/>
      <c r="F86" s="30"/>
      <c r="G86" s="31" t="e">
        <f aca="false">E86/D86</f>
        <v>#DIV/0!</v>
      </c>
      <c r="H86" s="41" t="e">
        <f aca="false">E86/F86</f>
        <v>#DIV/0!</v>
      </c>
    </row>
    <row r="87" customFormat="false" ht="12.75" hidden="false" customHeight="false" outlineLevel="0" collapsed="false">
      <c r="A87" s="27" t="s">
        <v>170</v>
      </c>
      <c r="B87" s="28" t="n">
        <v>450</v>
      </c>
      <c r="C87" s="29" t="s">
        <v>16</v>
      </c>
      <c r="D87" s="30" t="n">
        <f aca="false">D9-D35</f>
        <v>-140791959.26</v>
      </c>
      <c r="E87" s="30" t="n">
        <f aca="false">E9-E35</f>
        <v>11491163.8999999</v>
      </c>
      <c r="F87" s="30" t="n">
        <f aca="false">F9-F35</f>
        <v>11824421.99</v>
      </c>
      <c r="G87" s="31"/>
      <c r="H87" s="41"/>
    </row>
    <row r="90" customFormat="false" ht="12.75" hidden="false" customHeight="false" outlineLevel="0" collapsed="false">
      <c r="D90" s="42"/>
      <c r="F90" s="43"/>
    </row>
    <row r="91" customFormat="false" ht="12.75" hidden="false" customHeight="false" outlineLevel="0" collapsed="false">
      <c r="F91" s="43"/>
    </row>
  </sheetData>
  <mergeCells count="4">
    <mergeCell ref="A1:H1"/>
    <mergeCell ref="A2:H2"/>
    <mergeCell ref="B3:D3"/>
    <mergeCell ref="B4:D4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>Admin</dc:creator>
  <dc:description/>
  <dc:language>en-US</dc:language>
  <cp:lastModifiedBy>fonh_2</cp:lastModifiedBy>
  <cp:lastPrinted>2025-07-08T12:40:49Z</cp:lastPrinted>
  <dcterms:modified xsi:type="dcterms:W3CDTF">2025-07-08T12:41:27Z</dcterms:modified>
  <cp:revision>0</cp:revision>
  <dc:subject/>
  <dc:title/>
</cp:coreProperties>
</file>