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ка 9 месяцев 2024 года" sheetId="1" state="visible" r:id="rId2"/>
  </sheets>
  <definedNames>
    <definedName function="false" hidden="false" localSheetId="0" name="_xlnm.Print_Titles" vbProcedure="false">'Аналитика 9 месяцев 2024 года'!$6:$8</definedName>
    <definedName function="false" hidden="false" name="__bookmark_1" vbProcedure="false">'Аналитика 9 месяцев 2024 года'!$A$1:$G$5</definedName>
    <definedName function="false" hidden="false" name="__bookmark_2" vbProcedure="false">'Аналитика 9 месяцев 2024 года'!$A$6:$G$28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5">
  <si>
    <t xml:space="preserve">АНАЛИТИЧЕСКИЕ ДАННЫЕ о ДОХОДАХ и РАСХОДАХ бюджета Сокольского муниципального округа Вологодской области за 9 месяцев 2024 года</t>
  </si>
  <si>
    <t xml:space="preserve">Единица измерения: руб.</t>
  </si>
  <si>
    <t xml:space="preserve">Наименование показателя</t>
  </si>
  <si>
    <t xml:space="preserve">Код дохода по бюджетной классификации</t>
  </si>
  <si>
    <t xml:space="preserve">План на 2024 год</t>
  </si>
  <si>
    <t xml:space="preserve">Исполнено за 9 месяцев 2024 года </t>
  </si>
  <si>
    <t xml:space="preserve">Исполнено за аналогичный период 2023 года</t>
  </si>
  <si>
    <t xml:space="preserve">в % к плану на 2024 год</t>
  </si>
  <si>
    <t xml:space="preserve">в % к аналогичному периоду 2023 года</t>
  </si>
  <si>
    <t xml:space="preserve">1</t>
  </si>
  <si>
    <t xml:space="preserve">3</t>
  </si>
  <si>
    <t xml:space="preserve">4</t>
  </si>
  <si>
    <t xml:space="preserve">5</t>
  </si>
  <si>
    <t xml:space="preserve">Доходы бюджета - ВСЕГО: 
в том числе:</t>
  </si>
  <si>
    <t xml:space="preserve">X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НАЛОГИ НА СОВОКУПНЫЙ ДОХОД</t>
  </si>
  <si>
    <t xml:space="preserve">000 10500000000000000</t>
  </si>
  <si>
    <t xml:space="preserve">НАЛОГИ НА ИМУЩЕСТВО</t>
  </si>
  <si>
    <t xml:space="preserve">000 10600000000000000</t>
  </si>
  <si>
    <t xml:space="preserve">ГОСУДАРСТВЕННАЯ ПОШЛИНА</t>
  </si>
  <si>
    <t xml:space="preserve">000 1080000000000000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ПЛАТЕЖИ ПРИ ПОЛЬЗОВАНИИ ПРИРОДНЫМИ РЕСУРСАМИ</t>
  </si>
  <si>
    <t xml:space="preserve">000 1120000000000000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ПРОДАЖИ МАТЕРИАЛЬНЫХ И НЕМАТЕРИАЛЬНЫХ АКТИВОВ</t>
  </si>
  <si>
    <t xml:space="preserve">000 11400000000000000</t>
  </si>
  <si>
    <t xml:space="preserve">ШТРАФЫ, САНКЦИИ, ВОЗМЕЩЕНИЕ УЩЕРБА</t>
  </si>
  <si>
    <t xml:space="preserve">000 11600000000000000</t>
  </si>
  <si>
    <t xml:space="preserve">ПРОЧИЕ НЕНАЛОГОВЫЕ ДОХОДЫ</t>
  </si>
  <si>
    <t xml:space="preserve">000 1170000000000000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Иные межбюджетные трансферты</t>
  </si>
  <si>
    <t xml:space="preserve">000 20240000000000150</t>
  </si>
  <si>
    <t xml:space="preserve">БЕЗВОЗМЕЗДНЫЕ ПОСТУПЛЕНИЯ ОТ ГОСУДАРСТВЕННЫХ (МУНИЦИПАЛЬНЫХ) ОРГАНИЗАЦИЙ</t>
  </si>
  <si>
    <t xml:space="preserve">000 20300000000000150</t>
  </si>
  <si>
    <t xml:space="preserve">БЕЗВОЗМЕЗДНЫЕ ПОСТУПЛЕНИЯ ОТ НЕГОСУДАРСТВЕННЫХ ОРГАНИЗАЦИЙ</t>
  </si>
  <si>
    <t xml:space="preserve">000 20400000000000150</t>
  </si>
  <si>
    <t xml:space="preserve">ПРОЧИЕ БЕЗВОЗМЕЗДНЫЕ ПОСТУПЛЕНИЯ</t>
  </si>
  <si>
    <t xml:space="preserve">000 2070000000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00000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150</t>
  </si>
  <si>
    <t xml:space="preserve">Расходы бюджета - ВСЕГО 
в том числе: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Судебная система</t>
  </si>
  <si>
    <t xml:space="preserve">000 0105 0000000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Обеспечение проведения выборов и референдумов</t>
  </si>
  <si>
    <t xml:space="preserve">000 0107 0000000000 000</t>
  </si>
  <si>
    <t xml:space="preserve">Резервные фонды</t>
  </si>
  <si>
    <t xml:space="preserve">000 0111 0000000000 000</t>
  </si>
  <si>
    <t xml:space="preserve">Другие общегосударственные вопросы</t>
  </si>
  <si>
    <t xml:space="preserve">000 0113 0000000000 000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НАЦИОНАЛЬНАЯ ЭКОНОМИКА</t>
  </si>
  <si>
    <t xml:space="preserve">000 0400 0000000000 000</t>
  </si>
  <si>
    <t xml:space="preserve">Общеэкономические вопросы</t>
  </si>
  <si>
    <t xml:space="preserve">000 0401 0000000000 000</t>
  </si>
  <si>
    <t xml:space="preserve">Сельское хозяйство и рыболовство</t>
  </si>
  <si>
    <t xml:space="preserve">000 0405 0000000000 000</t>
  </si>
  <si>
    <t xml:space="preserve">Транспорт</t>
  </si>
  <si>
    <t xml:space="preserve">000 0408 0000000000 000</t>
  </si>
  <si>
    <t xml:space="preserve">Дорожное хозяйство (дорожные фонды)</t>
  </si>
  <si>
    <t xml:space="preserve">000 0409 0000000000 000</t>
  </si>
  <si>
    <t xml:space="preserve">Другие вопросы в области национальной экономики</t>
  </si>
  <si>
    <t xml:space="preserve">000 0412 0000000000 000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Коммунальное хозяйство</t>
  </si>
  <si>
    <t xml:space="preserve">000 0502 0000000000 000</t>
  </si>
  <si>
    <t xml:space="preserve">Благоустройство</t>
  </si>
  <si>
    <t xml:space="preserve">000 0503 0000000000 000</t>
  </si>
  <si>
    <t xml:space="preserve">Другие вопросы в области жилищно-коммунального хозяйства</t>
  </si>
  <si>
    <t xml:space="preserve">000 0505 0000000000 000</t>
  </si>
  <si>
    <t xml:space="preserve">ОХРАНА ОКРУЖАЮЩЕЙ СРЕДЫ</t>
  </si>
  <si>
    <t xml:space="preserve">000 0600 0000000000 000</t>
  </si>
  <si>
    <t xml:space="preserve">Сбор, удаление отходов и очистка сточных вод</t>
  </si>
  <si>
    <t xml:space="preserve">000 0602 0000000000 000</t>
  </si>
  <si>
    <t xml:space="preserve">Другие вопросы в области охраны окружающей среды</t>
  </si>
  <si>
    <t xml:space="preserve">000 0605 0000000000 000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Общее образование</t>
  </si>
  <si>
    <t xml:space="preserve">000 0702 0000000000 000</t>
  </si>
  <si>
    <t xml:space="preserve">Дополнительное образование детей</t>
  </si>
  <si>
    <t xml:space="preserve">000 0703 0000000000 000</t>
  </si>
  <si>
    <t xml:space="preserve">Молодежная политика</t>
  </si>
  <si>
    <t xml:space="preserve">000 0707 0000000000 000</t>
  </si>
  <si>
    <t xml:space="preserve">Другие вопросы в области образования</t>
  </si>
  <si>
    <t xml:space="preserve">000 0709 0000000000 000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Другие вопросы в области культуры, кинематографии</t>
  </si>
  <si>
    <t xml:space="preserve">000 0804 0000000000 000</t>
  </si>
  <si>
    <t xml:space="preserve">ЗДРАВООХРАНЕНИЕ</t>
  </si>
  <si>
    <t xml:space="preserve">000 0900 0000000000 000</t>
  </si>
  <si>
    <t xml:space="preserve">Санитарно-эпидемиологическое благополучие</t>
  </si>
  <si>
    <t xml:space="preserve">000 0907 0000000000 00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населения</t>
  </si>
  <si>
    <t xml:space="preserve">000 1003 0000000000 000</t>
  </si>
  <si>
    <t xml:space="preserve">Охрана семьи и детства</t>
  </si>
  <si>
    <t xml:space="preserve">000 1004 0000000000 000</t>
  </si>
  <si>
    <t xml:space="preserve">Другие вопросы в области социальной политики</t>
  </si>
  <si>
    <t xml:space="preserve">000 1006 0000000000 000</t>
  </si>
  <si>
    <t xml:space="preserve">ФИЗИЧЕСКАЯ КУЛЬТУРА И СПОРТ</t>
  </si>
  <si>
    <t xml:space="preserve">000 1100 0000000000 000</t>
  </si>
  <si>
    <t xml:space="preserve">Физическаая культура</t>
  </si>
  <si>
    <t xml:space="preserve">000 1101 0000000000 000</t>
  </si>
  <si>
    <t xml:space="preserve">Массовый спорт</t>
  </si>
  <si>
    <t xml:space="preserve">000 1102 0000000000 000</t>
  </si>
  <si>
    <t xml:space="preserve">Спорт высших достижений</t>
  </si>
  <si>
    <t xml:space="preserve">000 1103 0000000000 000</t>
  </si>
  <si>
    <t xml:space="preserve">Другие вопросы в области физической культуры и спорта</t>
  </si>
  <si>
    <t xml:space="preserve">000 1105 0000000000 000</t>
  </si>
  <si>
    <t xml:space="preserve">ОБСЛУЖИВАНИЕ ГОСУДАРСТВЕННОГО И МУНИЦИПАЛЬНОГО ДОЛГА</t>
  </si>
  <si>
    <t xml:space="preserve">000 1300 0000000000 000</t>
  </si>
  <si>
    <t xml:space="preserve">Обслуживание государственного внутреннего и муниципального долга</t>
  </si>
  <si>
    <t xml:space="preserve">000 1301 0000000000 000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</t>
  </si>
  <si>
    <t xml:space="preserve">Иные дотации</t>
  </si>
  <si>
    <t xml:space="preserve">000 1402 0000000000 000</t>
  </si>
  <si>
    <t xml:space="preserve">Результат кассового исполнения бюджета (дефицит/профици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"/>
    <numFmt numFmtId="167" formatCode="&quot;&quot;###,##0.00"/>
    <numFmt numFmtId="168" formatCode="0.0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20.13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9" style="0" width="14.99"/>
  </cols>
  <sheetData>
    <row r="1" customFormat="false" ht="1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/>
      <c r="C3" s="5"/>
      <c r="D3" s="3"/>
      <c r="E3" s="3"/>
      <c r="F3" s="6"/>
      <c r="G3" s="7"/>
    </row>
    <row r="4" customFormat="false" ht="12.75" hidden="false" customHeight="false" outlineLevel="0" collapsed="false">
      <c r="A4" s="4" t="s">
        <v>1</v>
      </c>
      <c r="B4" s="5"/>
      <c r="C4" s="5"/>
      <c r="D4" s="3"/>
      <c r="E4" s="3"/>
      <c r="F4" s="6"/>
      <c r="G4" s="7"/>
    </row>
    <row r="5" customFormat="false" ht="6.75" hidden="false" customHeight="true" outlineLevel="0" collapsed="false">
      <c r="A5" s="4"/>
      <c r="B5" s="4"/>
      <c r="C5" s="4"/>
      <c r="D5" s="4"/>
      <c r="E5" s="4"/>
      <c r="F5" s="8"/>
      <c r="G5" s="7"/>
    </row>
    <row r="6" customFormat="false" ht="6.75" hidden="false" customHeight="true" outlineLevel="0" collapsed="false">
      <c r="A6" s="9"/>
      <c r="B6" s="9"/>
      <c r="C6" s="9"/>
      <c r="D6" s="9"/>
      <c r="E6" s="9"/>
      <c r="F6" s="10"/>
      <c r="G6" s="10"/>
    </row>
    <row r="7" customFormat="false" ht="46.5" hidden="false" customHeight="true" outlineLevel="0" collapsed="false">
      <c r="A7" s="11" t="s">
        <v>2</v>
      </c>
      <c r="B7" s="11" t="s">
        <v>3</v>
      </c>
      <c r="C7" s="11" t="s">
        <v>4</v>
      </c>
      <c r="D7" s="11" t="s">
        <v>5</v>
      </c>
      <c r="E7" s="11" t="s">
        <v>6</v>
      </c>
      <c r="F7" s="12" t="s">
        <v>7</v>
      </c>
      <c r="G7" s="12" t="s">
        <v>8</v>
      </c>
    </row>
    <row r="8" customFormat="false" ht="12.75" hidden="false" customHeight="false" outlineLevel="0" collapsed="false">
      <c r="A8" s="11" t="s">
        <v>9</v>
      </c>
      <c r="B8" s="13" t="s">
        <v>10</v>
      </c>
      <c r="C8" s="13" t="s">
        <v>11</v>
      </c>
      <c r="D8" s="13" t="s">
        <v>12</v>
      </c>
      <c r="E8" s="13" t="n">
        <v>6</v>
      </c>
      <c r="F8" s="14" t="n">
        <v>7</v>
      </c>
      <c r="G8" s="14" t="n">
        <v>8</v>
      </c>
    </row>
    <row r="9" s="20" customFormat="true" ht="22.5" hidden="false" customHeight="false" outlineLevel="0" collapsed="false">
      <c r="A9" s="15" t="s">
        <v>13</v>
      </c>
      <c r="B9" s="16" t="s">
        <v>14</v>
      </c>
      <c r="C9" s="17" t="n">
        <f aca="false">C10+C23</f>
        <v>4056874288.88</v>
      </c>
      <c r="D9" s="17" t="n">
        <f aca="false">D10+D23</f>
        <v>2236400048.59</v>
      </c>
      <c r="E9" s="17" t="n">
        <f aca="false">E10+E23</f>
        <v>1408894530.85</v>
      </c>
      <c r="F9" s="18" t="n">
        <f aca="false">D9/C9</f>
        <v>0.551261855640938</v>
      </c>
      <c r="G9" s="19" t="n">
        <f aca="false">IF(E9=0,"х",D9/E9)</f>
        <v>1.58734383562463</v>
      </c>
      <c r="I9" s="0"/>
    </row>
    <row r="10" s="20" customFormat="true" ht="12.75" hidden="false" customHeight="false" outlineLevel="0" collapsed="false">
      <c r="A10" s="21" t="s">
        <v>15</v>
      </c>
      <c r="B10" s="22" t="s">
        <v>16</v>
      </c>
      <c r="C10" s="23" t="n">
        <f aca="false">SUM(C11:C22)</f>
        <v>759330230.77</v>
      </c>
      <c r="D10" s="23" t="n">
        <f aca="false">SUM(D11:D22)</f>
        <v>562905097.23</v>
      </c>
      <c r="E10" s="23" t="n">
        <v>483565727.19</v>
      </c>
      <c r="F10" s="24" t="n">
        <f aca="false">IF(C10=0,"х",D10/C10)</f>
        <v>0.741317906781066</v>
      </c>
      <c r="G10" s="25" t="n">
        <f aca="false">IF(E10=0,"х",D10/E10)</f>
        <v>1.16407153273877</v>
      </c>
      <c r="I10" s="0"/>
    </row>
    <row r="11" s="20" customFormat="true" ht="12.75" hidden="false" customHeight="false" outlineLevel="0" collapsed="false">
      <c r="A11" s="21" t="s">
        <v>17</v>
      </c>
      <c r="B11" s="22" t="s">
        <v>18</v>
      </c>
      <c r="C11" s="23" t="n">
        <v>561922530.77</v>
      </c>
      <c r="D11" s="23" t="n">
        <v>416280344.97</v>
      </c>
      <c r="E11" s="23" t="n">
        <v>348389276.2</v>
      </c>
      <c r="F11" s="24" t="n">
        <f aca="false">IF(C11=0,"х",D11/C11)</f>
        <v>0.740814475617436</v>
      </c>
      <c r="G11" s="25" t="n">
        <f aca="false">IF(E11=0,"х",D11/E11)</f>
        <v>1.19487129314229</v>
      </c>
      <c r="I11" s="0"/>
    </row>
    <row r="12" s="20" customFormat="true" ht="22.5" hidden="false" customHeight="false" outlineLevel="0" collapsed="false">
      <c r="A12" s="21" t="s">
        <v>19</v>
      </c>
      <c r="B12" s="22" t="s">
        <v>20</v>
      </c>
      <c r="C12" s="23" t="n">
        <v>29504000</v>
      </c>
      <c r="D12" s="23" t="n">
        <v>20214864.05</v>
      </c>
      <c r="E12" s="23" t="n">
        <v>19625152.94</v>
      </c>
      <c r="F12" s="24" t="n">
        <f aca="false">IF(C12=0,"х",D12/C12)</f>
        <v>0.685156726206616</v>
      </c>
      <c r="G12" s="25" t="n">
        <f aca="false">IF(E12=0,"х",D12/E12)</f>
        <v>1.0300487395845</v>
      </c>
      <c r="I12" s="0"/>
    </row>
    <row r="13" s="20" customFormat="true" ht="12.75" hidden="false" customHeight="false" outlineLevel="0" collapsed="false">
      <c r="A13" s="21" t="s">
        <v>21</v>
      </c>
      <c r="B13" s="22" t="s">
        <v>22</v>
      </c>
      <c r="C13" s="23" t="n">
        <v>82960100</v>
      </c>
      <c r="D13" s="23" t="n">
        <v>69378240.33</v>
      </c>
      <c r="E13" s="23" t="n">
        <v>65107632.68</v>
      </c>
      <c r="F13" s="24" t="n">
        <f aca="false">IF(C13=0,"х",D13/C13)</f>
        <v>0.836284434686072</v>
      </c>
      <c r="G13" s="25" t="n">
        <f aca="false">IF(E13=0,"х",D13/E13)</f>
        <v>1.06559304146397</v>
      </c>
      <c r="I13" s="0"/>
    </row>
    <row r="14" s="20" customFormat="true" ht="12.75" hidden="false" customHeight="false" outlineLevel="0" collapsed="false">
      <c r="A14" s="21" t="s">
        <v>23</v>
      </c>
      <c r="B14" s="22" t="s">
        <v>24</v>
      </c>
      <c r="C14" s="23" t="n">
        <v>40265000</v>
      </c>
      <c r="D14" s="23" t="n">
        <v>15923278.26</v>
      </c>
      <c r="E14" s="23" t="n">
        <v>11412596.01</v>
      </c>
      <c r="F14" s="24" t="n">
        <f aca="false">IF(C14=0,"х",D14/C14)</f>
        <v>0.395462020613436</v>
      </c>
      <c r="G14" s="25" t="n">
        <f aca="false">IF(E14=0,"х",D14/E14)</f>
        <v>1.39523717881958</v>
      </c>
      <c r="I14" s="0"/>
    </row>
    <row r="15" s="20" customFormat="true" ht="12.75" hidden="false" customHeight="false" outlineLevel="0" collapsed="false">
      <c r="A15" s="21" t="s">
        <v>25</v>
      </c>
      <c r="B15" s="22" t="s">
        <v>26</v>
      </c>
      <c r="C15" s="23" t="n">
        <v>9160000</v>
      </c>
      <c r="D15" s="23" t="n">
        <v>8258487.09</v>
      </c>
      <c r="E15" s="23" t="n">
        <v>5743286.95</v>
      </c>
      <c r="F15" s="24" t="n">
        <f aca="false">IF(C15=0,"х",D15/C15)</f>
        <v>0.901581560043668</v>
      </c>
      <c r="G15" s="25" t="n">
        <f aca="false">IF(E15=0,"х",D15/E15)</f>
        <v>1.43793739750371</v>
      </c>
      <c r="I15" s="0"/>
    </row>
    <row r="16" s="20" customFormat="true" ht="22.5" hidden="false" customHeight="false" outlineLevel="0" collapsed="false">
      <c r="A16" s="21" t="s">
        <v>27</v>
      </c>
      <c r="B16" s="22" t="s">
        <v>28</v>
      </c>
      <c r="C16" s="23" t="n">
        <v>0</v>
      </c>
      <c r="D16" s="23" t="n">
        <v>0</v>
      </c>
      <c r="E16" s="23" t="n">
        <v>0</v>
      </c>
      <c r="F16" s="24" t="str">
        <f aca="false">IF(C16=0,"х",D16/C16)</f>
        <v>х</v>
      </c>
      <c r="G16" s="25" t="str">
        <f aca="false">IF(E16=0,"х",D16/E16)</f>
        <v>х</v>
      </c>
      <c r="I16" s="0"/>
    </row>
    <row r="17" s="20" customFormat="true" ht="22.5" hidden="false" customHeight="false" outlineLevel="0" collapsed="false">
      <c r="A17" s="21" t="s">
        <v>29</v>
      </c>
      <c r="B17" s="22" t="s">
        <v>30</v>
      </c>
      <c r="C17" s="23" t="n">
        <v>18272800</v>
      </c>
      <c r="D17" s="23" t="n">
        <v>16367720.2</v>
      </c>
      <c r="E17" s="23" t="n">
        <v>14932574.41</v>
      </c>
      <c r="F17" s="24" t="n">
        <f aca="false">IF(C17=0,"х",D17/C17)</f>
        <v>0.895742316448492</v>
      </c>
      <c r="G17" s="25" t="n">
        <f aca="false">IF(E17=0,"х",D17/E17)</f>
        <v>1.09610839702489</v>
      </c>
      <c r="I17" s="0"/>
    </row>
    <row r="18" s="20" customFormat="true" ht="12.75" hidden="false" customHeight="false" outlineLevel="0" collapsed="false">
      <c r="A18" s="21" t="s">
        <v>31</v>
      </c>
      <c r="B18" s="22" t="s">
        <v>32</v>
      </c>
      <c r="C18" s="23" t="n">
        <v>5536200</v>
      </c>
      <c r="D18" s="23" t="n">
        <v>4520960.9</v>
      </c>
      <c r="E18" s="23" t="n">
        <v>3942624.48</v>
      </c>
      <c r="F18" s="24" t="n">
        <f aca="false">IF(C18=0,"х",D18/C18)</f>
        <v>0.816618059318666</v>
      </c>
      <c r="G18" s="25" t="n">
        <f aca="false">IF(E18=0,"х",D18/E18)</f>
        <v>1.14668818268992</v>
      </c>
      <c r="I18" s="0"/>
    </row>
    <row r="19" s="20" customFormat="true" ht="15" hidden="false" customHeight="true" outlineLevel="0" collapsed="false">
      <c r="A19" s="21" t="s">
        <v>33</v>
      </c>
      <c r="B19" s="22" t="s">
        <v>34</v>
      </c>
      <c r="C19" s="23" t="n">
        <v>2765200</v>
      </c>
      <c r="D19" s="23" t="n">
        <v>2957837.6</v>
      </c>
      <c r="E19" s="23" t="n">
        <v>1176529.92</v>
      </c>
      <c r="F19" s="24" t="n">
        <f aca="false">IF(C19=0,"х",D19/C19)</f>
        <v>1.06966497902503</v>
      </c>
      <c r="G19" s="25" t="n">
        <f aca="false">IF(E19=0,"х",D19/E19)</f>
        <v>2.5140351721782</v>
      </c>
      <c r="I19" s="0"/>
    </row>
    <row r="20" s="20" customFormat="true" ht="12.75" hidden="false" customHeight="false" outlineLevel="0" collapsed="false">
      <c r="A20" s="21" t="s">
        <v>35</v>
      </c>
      <c r="B20" s="22" t="s">
        <v>36</v>
      </c>
      <c r="C20" s="23" t="n">
        <v>6909700</v>
      </c>
      <c r="D20" s="23" t="n">
        <v>7353126.02</v>
      </c>
      <c r="E20" s="23" t="n">
        <v>10487848.49</v>
      </c>
      <c r="F20" s="24" t="n">
        <f aca="false">IF(C20=0,"х",D20/C20)</f>
        <v>1.06417442435996</v>
      </c>
      <c r="G20" s="25" t="n">
        <f aca="false">IF(E20=0,"х",D20/E20)</f>
        <v>0.701109100404253</v>
      </c>
      <c r="I20" s="0"/>
    </row>
    <row r="21" s="20" customFormat="true" ht="12.75" hidden="false" customHeight="false" outlineLevel="0" collapsed="false">
      <c r="A21" s="21" t="s">
        <v>37</v>
      </c>
      <c r="B21" s="22" t="s">
        <v>38</v>
      </c>
      <c r="C21" s="23" t="n">
        <v>2034700</v>
      </c>
      <c r="D21" s="23" t="n">
        <v>1658239.91</v>
      </c>
      <c r="E21" s="23" t="n">
        <v>2424553.36</v>
      </c>
      <c r="F21" s="24" t="n">
        <f aca="false">IF(C21=0,"х",D21/C21)</f>
        <v>0.814980051113186</v>
      </c>
      <c r="G21" s="25" t="n">
        <f aca="false">IF(E21=0,"х",D21/E21)</f>
        <v>0.683936240528854</v>
      </c>
      <c r="I21" s="0"/>
    </row>
    <row r="22" s="20" customFormat="true" ht="12.75" hidden="false" customHeight="false" outlineLevel="0" collapsed="false">
      <c r="A22" s="21" t="s">
        <v>39</v>
      </c>
      <c r="B22" s="22" t="s">
        <v>40</v>
      </c>
      <c r="C22" s="23" t="n">
        <v>0</v>
      </c>
      <c r="D22" s="23" t="n">
        <v>-8002.1</v>
      </c>
      <c r="E22" s="23" t="n">
        <v>323651.75</v>
      </c>
      <c r="F22" s="24" t="str">
        <f aca="false">IF(C22=0,"х",D22/C22)</f>
        <v>х</v>
      </c>
      <c r="G22" s="25" t="n">
        <f aca="false">IF(E22=0,"х",D22/E22)</f>
        <v>-0.0247244144361957</v>
      </c>
      <c r="I22" s="0"/>
    </row>
    <row r="23" s="20" customFormat="true" ht="12.75" hidden="false" customHeight="false" outlineLevel="0" collapsed="false">
      <c r="A23" s="21" t="s">
        <v>41</v>
      </c>
      <c r="B23" s="22" t="s">
        <v>42</v>
      </c>
      <c r="C23" s="23" t="n">
        <f aca="false">C24+C34+C30+C31+C33+C29</f>
        <v>3297544058.11</v>
      </c>
      <c r="D23" s="23" t="n">
        <f aca="false">D24+D34+D30+D31+D33+D29</f>
        <v>1673494951.36</v>
      </c>
      <c r="E23" s="23" t="n">
        <f aca="false">E24+E34+E30+E31+E33+E32</f>
        <v>925328803.66</v>
      </c>
      <c r="F23" s="24" t="n">
        <f aca="false">D23/C23</f>
        <v>0.507497374369934</v>
      </c>
      <c r="G23" s="25" t="n">
        <f aca="false">D23/E23</f>
        <v>1.80854086108715</v>
      </c>
      <c r="I23" s="0"/>
    </row>
    <row r="24" customFormat="false" ht="22.5" hidden="false" customHeight="false" outlineLevel="0" collapsed="false">
      <c r="A24" s="26" t="s">
        <v>43</v>
      </c>
      <c r="B24" s="27" t="s">
        <v>44</v>
      </c>
      <c r="C24" s="28" t="n">
        <f aca="false">SUM(C25:C28)</f>
        <v>3295484694.91</v>
      </c>
      <c r="D24" s="28" t="n">
        <f aca="false">SUM(D25:D28)</f>
        <v>1692227628.46</v>
      </c>
      <c r="E24" s="28" t="n">
        <f aca="false">SUM(E25:E28)</f>
        <v>923489684.6</v>
      </c>
      <c r="F24" s="29" t="n">
        <f aca="false">D24/C24</f>
        <v>0.513498858323848</v>
      </c>
      <c r="G24" s="30" t="n">
        <f aca="false">D24/E24</f>
        <v>1.83242721243061</v>
      </c>
      <c r="I24" s="20"/>
      <c r="J24" s="20"/>
    </row>
    <row r="25" customFormat="false" ht="12.75" hidden="false" customHeight="false" outlineLevel="0" collapsed="false">
      <c r="A25" s="26" t="s">
        <v>45</v>
      </c>
      <c r="B25" s="27" t="s">
        <v>46</v>
      </c>
      <c r="C25" s="28" t="n">
        <v>315099400</v>
      </c>
      <c r="D25" s="28" t="n">
        <v>247602000</v>
      </c>
      <c r="E25" s="28" t="n">
        <v>138534300</v>
      </c>
      <c r="F25" s="29" t="n">
        <f aca="false">D25/C25</f>
        <v>0.78579013479556</v>
      </c>
      <c r="G25" s="30" t="n">
        <f aca="false">D25/E25</f>
        <v>1.78729744186097</v>
      </c>
      <c r="I25" s="20"/>
    </row>
    <row r="26" customFormat="false" ht="21.75" hidden="false" customHeight="true" outlineLevel="0" collapsed="false">
      <c r="A26" s="26" t="s">
        <v>47</v>
      </c>
      <c r="B26" s="27" t="s">
        <v>48</v>
      </c>
      <c r="C26" s="28" t="n">
        <v>2126849479.61</v>
      </c>
      <c r="D26" s="28" t="n">
        <v>821558101.36</v>
      </c>
      <c r="E26" s="28" t="n">
        <v>261057094.61</v>
      </c>
      <c r="F26" s="29" t="n">
        <f aca="false">D26/C26</f>
        <v>0.386279381421317</v>
      </c>
      <c r="G26" s="30" t="n">
        <f aca="false">D26/E26</f>
        <v>3.14704376292606</v>
      </c>
    </row>
    <row r="27" customFormat="false" ht="12.75" hidden="false" customHeight="false" outlineLevel="0" collapsed="false">
      <c r="A27" s="26" t="s">
        <v>49</v>
      </c>
      <c r="B27" s="27" t="s">
        <v>50</v>
      </c>
      <c r="C27" s="28" t="n">
        <v>851932715.3</v>
      </c>
      <c r="D27" s="28" t="n">
        <v>622261832.1</v>
      </c>
      <c r="E27" s="28" t="n">
        <v>523456049.99</v>
      </c>
      <c r="F27" s="29" t="n">
        <f aca="false">D27/C27</f>
        <v>0.730411945596991</v>
      </c>
      <c r="G27" s="30" t="n">
        <f aca="false">D27/E27</f>
        <v>1.1887565959203</v>
      </c>
    </row>
    <row r="28" customFormat="false" ht="12.75" hidden="false" customHeight="false" outlineLevel="0" collapsed="false">
      <c r="A28" s="26" t="s">
        <v>51</v>
      </c>
      <c r="B28" s="27" t="s">
        <v>52</v>
      </c>
      <c r="C28" s="28" t="n">
        <v>1603100</v>
      </c>
      <c r="D28" s="28" t="n">
        <v>805695</v>
      </c>
      <c r="E28" s="28" t="n">
        <v>442240</v>
      </c>
      <c r="F28" s="29" t="n">
        <f aca="false">D28/C28</f>
        <v>0.50258561537022</v>
      </c>
      <c r="G28" s="30" t="n">
        <f aca="false">D28/E28</f>
        <v>1.82185012662808</v>
      </c>
    </row>
    <row r="29" customFormat="false" ht="22.5" hidden="false" customHeight="false" outlineLevel="0" collapsed="false">
      <c r="A29" s="31" t="s">
        <v>53</v>
      </c>
      <c r="B29" s="27" t="s">
        <v>54</v>
      </c>
      <c r="C29" s="28" t="n">
        <v>0</v>
      </c>
      <c r="D29" s="28" t="n">
        <v>729596.94</v>
      </c>
      <c r="E29" s="28"/>
      <c r="F29" s="29"/>
      <c r="G29" s="30"/>
    </row>
    <row r="30" customFormat="false" ht="12.75" hidden="false" customHeight="false" outlineLevel="0" collapsed="false">
      <c r="A30" s="31" t="s">
        <v>55</v>
      </c>
      <c r="B30" s="27" t="s">
        <v>56</v>
      </c>
      <c r="C30" s="28" t="n">
        <v>60000</v>
      </c>
      <c r="D30" s="28" t="n">
        <v>141913.5</v>
      </c>
      <c r="E30" s="28" t="n">
        <v>150550</v>
      </c>
      <c r="F30" s="29" t="n">
        <v>0</v>
      </c>
      <c r="G30" s="30" t="n">
        <f aca="false">D30/E30</f>
        <v>0.942633676519429</v>
      </c>
    </row>
    <row r="31" customFormat="false" ht="12.75" hidden="false" customHeight="false" outlineLevel="0" collapsed="false">
      <c r="A31" s="31" t="s">
        <v>57</v>
      </c>
      <c r="B31" s="27" t="s">
        <v>58</v>
      </c>
      <c r="C31" s="28" t="n">
        <v>1999363.2</v>
      </c>
      <c r="D31" s="28" t="n">
        <v>589689.08</v>
      </c>
      <c r="E31" s="28" t="n">
        <v>1787848.33</v>
      </c>
      <c r="F31" s="29" t="n">
        <v>0</v>
      </c>
      <c r="G31" s="30" t="n">
        <f aca="false">D31/E31</f>
        <v>0.329831714528044</v>
      </c>
    </row>
    <row r="32" customFormat="false" ht="45" hidden="false" customHeight="false" outlineLevel="0" collapsed="false">
      <c r="A32" s="32" t="s">
        <v>59</v>
      </c>
      <c r="B32" s="27" t="s">
        <v>60</v>
      </c>
      <c r="C32" s="28" t="n">
        <v>0</v>
      </c>
      <c r="D32" s="28" t="n">
        <v>0</v>
      </c>
      <c r="E32" s="28" t="n">
        <v>0</v>
      </c>
      <c r="F32" s="29" t="n">
        <v>0</v>
      </c>
      <c r="G32" s="30" t="n">
        <v>0</v>
      </c>
    </row>
    <row r="33" customFormat="false" ht="33.75" hidden="false" customHeight="false" outlineLevel="0" collapsed="false">
      <c r="A33" s="31" t="s">
        <v>61</v>
      </c>
      <c r="B33" s="27" t="s">
        <v>62</v>
      </c>
      <c r="C33" s="28" t="n">
        <v>0</v>
      </c>
      <c r="D33" s="28" t="n">
        <v>2286586.63</v>
      </c>
      <c r="E33" s="28" t="n">
        <v>574468.41</v>
      </c>
      <c r="F33" s="29" t="n">
        <v>0</v>
      </c>
      <c r="G33" s="30" t="n">
        <f aca="false">D33/E33</f>
        <v>3.98035225296374</v>
      </c>
    </row>
    <row r="34" customFormat="false" ht="22.5" hidden="false" customHeight="false" outlineLevel="0" collapsed="false">
      <c r="A34" s="26" t="s">
        <v>63</v>
      </c>
      <c r="B34" s="27" t="s">
        <v>64</v>
      </c>
      <c r="C34" s="28" t="n">
        <v>0</v>
      </c>
      <c r="D34" s="28" t="n">
        <v>-22480463.25</v>
      </c>
      <c r="E34" s="28" t="n">
        <v>-673747.68</v>
      </c>
      <c r="F34" s="29" t="n">
        <v>0</v>
      </c>
      <c r="G34" s="30" t="n">
        <f aca="false">D34/E34</f>
        <v>33.3662941147345</v>
      </c>
    </row>
    <row r="35" customFormat="false" ht="22.5" hidden="false" customHeight="false" outlineLevel="0" collapsed="false">
      <c r="A35" s="33" t="s">
        <v>65</v>
      </c>
      <c r="B35" s="34" t="s">
        <v>14</v>
      </c>
      <c r="C35" s="35" t="n">
        <f aca="false">C36+C47+C50+C56+C61+C64+C70+C73+C75+C80+C87+C85+C45</f>
        <v>4154349227.18</v>
      </c>
      <c r="D35" s="35" t="n">
        <f aca="false">D36+D47+D50+D56+D61+D64+D70+D73+D75+D80+D87+D85+D45</f>
        <v>2102997757.3</v>
      </c>
      <c r="E35" s="35" t="n">
        <f aca="false">E36+E47+E50+E56+E61+E64+E70+E73+E75+E80+E87+E85+E45</f>
        <v>1368449282</v>
      </c>
      <c r="F35" s="36" t="n">
        <f aca="false">D35/C35</f>
        <v>0.50621592993219</v>
      </c>
      <c r="G35" s="37" t="n">
        <f aca="false">D35/E35</f>
        <v>1.53677435105702</v>
      </c>
    </row>
    <row r="36" customFormat="false" ht="12.75" hidden="false" customHeight="false" outlineLevel="0" collapsed="false">
      <c r="A36" s="33" t="s">
        <v>66</v>
      </c>
      <c r="B36" s="34" t="s">
        <v>67</v>
      </c>
      <c r="C36" s="35" t="n">
        <f aca="false">SUM(C37:C44)</f>
        <v>234374011.98</v>
      </c>
      <c r="D36" s="35" t="n">
        <f aca="false">SUM(D37:D44)</f>
        <v>158412313.64</v>
      </c>
      <c r="E36" s="35" t="n">
        <f aca="false">SUM(E37:E44)</f>
        <v>131183814.68</v>
      </c>
      <c r="F36" s="36" t="n">
        <f aca="false">D36/C36</f>
        <v>0.675895387469486</v>
      </c>
      <c r="G36" s="37" t="n">
        <f aca="false">D36/E36</f>
        <v>1.20755989621448</v>
      </c>
    </row>
    <row r="37" customFormat="false" ht="22.5" hidden="false" customHeight="false" outlineLevel="0" collapsed="false">
      <c r="A37" s="26" t="s">
        <v>68</v>
      </c>
      <c r="B37" s="27" t="s">
        <v>69</v>
      </c>
      <c r="C37" s="28" t="n">
        <v>6663450.12</v>
      </c>
      <c r="D37" s="28" t="n">
        <v>4381889.23</v>
      </c>
      <c r="E37" s="28" t="n">
        <v>5671500.45</v>
      </c>
      <c r="F37" s="29" t="n">
        <f aca="false">D37/C37</f>
        <v>0.657600664984043</v>
      </c>
      <c r="G37" s="30" t="n">
        <f aca="false">D37/E37</f>
        <v>0.772615513060569</v>
      </c>
    </row>
    <row r="38" customFormat="false" ht="22.5" hidden="false" customHeight="false" outlineLevel="0" collapsed="false">
      <c r="A38" s="26" t="s">
        <v>70</v>
      </c>
      <c r="B38" s="27" t="s">
        <v>71</v>
      </c>
      <c r="C38" s="28" t="n">
        <v>1914394.89</v>
      </c>
      <c r="D38" s="28" t="n">
        <v>1174893.67</v>
      </c>
      <c r="E38" s="28" t="n">
        <v>1473978.94</v>
      </c>
      <c r="F38" s="29" t="n">
        <f aca="false">D38/C38</f>
        <v>0.613715423153893</v>
      </c>
      <c r="G38" s="30" t="n">
        <f aca="false">D38/E38</f>
        <v>0.797089862084461</v>
      </c>
    </row>
    <row r="39" customFormat="false" ht="27.75" hidden="false" customHeight="true" outlineLevel="0" collapsed="false">
      <c r="A39" s="26" t="s">
        <v>72</v>
      </c>
      <c r="B39" s="27" t="s">
        <v>73</v>
      </c>
      <c r="C39" s="28" t="n">
        <v>121035130.69</v>
      </c>
      <c r="D39" s="28" t="n">
        <v>86841970.53</v>
      </c>
      <c r="E39" s="28" t="n">
        <v>74956141.11</v>
      </c>
      <c r="F39" s="29" t="n">
        <f aca="false">D39/C39</f>
        <v>0.717493921268389</v>
      </c>
      <c r="G39" s="30" t="n">
        <f aca="false">D39/E39</f>
        <v>1.15857045525539</v>
      </c>
    </row>
    <row r="40" customFormat="false" ht="18.75" hidden="false" customHeight="true" outlineLevel="0" collapsed="false">
      <c r="A40" s="26" t="s">
        <v>74</v>
      </c>
      <c r="B40" s="27" t="s">
        <v>75</v>
      </c>
      <c r="C40" s="28" t="n">
        <v>6230</v>
      </c>
      <c r="D40" s="28" t="n">
        <v>1192</v>
      </c>
      <c r="E40" s="28" t="n">
        <v>1573.66</v>
      </c>
      <c r="F40" s="29" t="n">
        <f aca="false">D40/C40</f>
        <v>0.191332263242376</v>
      </c>
      <c r="G40" s="30" t="n">
        <f aca="false">D40/E40</f>
        <v>0.7574698473622</v>
      </c>
    </row>
    <row r="41" customFormat="false" ht="22.5" hidden="false" customHeight="false" outlineLevel="0" collapsed="false">
      <c r="A41" s="26" t="s">
        <v>76</v>
      </c>
      <c r="B41" s="27" t="s">
        <v>77</v>
      </c>
      <c r="C41" s="28" t="n">
        <v>30236524.28</v>
      </c>
      <c r="D41" s="28" t="n">
        <v>18423280.8</v>
      </c>
      <c r="E41" s="28" t="n">
        <v>16763964.23</v>
      </c>
      <c r="F41" s="29" t="n">
        <f aca="false">D41/C41</f>
        <v>0.609305508443843</v>
      </c>
      <c r="G41" s="30" t="n">
        <f aca="false">D41/E41</f>
        <v>1.09898115667836</v>
      </c>
    </row>
    <row r="42" customFormat="false" ht="12.75" hidden="false" customHeight="false" outlineLevel="0" collapsed="false">
      <c r="A42" s="26" t="s">
        <v>78</v>
      </c>
      <c r="B42" s="27" t="s">
        <v>79</v>
      </c>
      <c r="C42" s="28"/>
      <c r="D42" s="28"/>
      <c r="E42" s="28" t="n">
        <v>0</v>
      </c>
      <c r="F42" s="29" t="n">
        <v>0</v>
      </c>
      <c r="G42" s="30" t="n">
        <v>0</v>
      </c>
    </row>
    <row r="43" customFormat="false" ht="12.75" hidden="false" customHeight="false" outlineLevel="0" collapsed="false">
      <c r="A43" s="26" t="s">
        <v>80</v>
      </c>
      <c r="B43" s="27" t="s">
        <v>81</v>
      </c>
      <c r="C43" s="28" t="n">
        <v>1200000</v>
      </c>
      <c r="D43" s="28" t="n">
        <v>0</v>
      </c>
      <c r="E43" s="28" t="n">
        <v>0</v>
      </c>
      <c r="F43" s="29" t="n">
        <f aca="false">D43/C43</f>
        <v>0</v>
      </c>
      <c r="G43" s="30" t="n">
        <v>0</v>
      </c>
    </row>
    <row r="44" customFormat="false" ht="12.75" hidden="false" customHeight="false" outlineLevel="0" collapsed="false">
      <c r="A44" s="26" t="s">
        <v>82</v>
      </c>
      <c r="B44" s="27" t="s">
        <v>83</v>
      </c>
      <c r="C44" s="28" t="n">
        <v>73318282</v>
      </c>
      <c r="D44" s="28" t="n">
        <v>47589087.41</v>
      </c>
      <c r="E44" s="28" t="n">
        <v>32316656.29</v>
      </c>
      <c r="F44" s="29" t="n">
        <f aca="false">D44/C44</f>
        <v>0.649075320804707</v>
      </c>
      <c r="G44" s="30" t="n">
        <f aca="false">D44/E44</f>
        <v>1.47258698371978</v>
      </c>
    </row>
    <row r="45" customFormat="false" ht="12.75" hidden="false" customHeight="false" outlineLevel="0" collapsed="false">
      <c r="A45" s="33" t="s">
        <v>84</v>
      </c>
      <c r="B45" s="34" t="s">
        <v>85</v>
      </c>
      <c r="C45" s="35" t="n">
        <f aca="false">C46</f>
        <v>800600</v>
      </c>
      <c r="D45" s="35" t="n">
        <f aca="false">D46</f>
        <v>537810.05</v>
      </c>
      <c r="E45" s="35" t="n">
        <f aca="false">E46</f>
        <v>469390.01</v>
      </c>
      <c r="F45" s="36" t="n">
        <f aca="false">D45/C45</f>
        <v>0.671758743442418</v>
      </c>
      <c r="G45" s="37" t="n">
        <f aca="false">D45/E45</f>
        <v>1.14576373280718</v>
      </c>
    </row>
    <row r="46" customFormat="false" ht="12.75" hidden="false" customHeight="false" outlineLevel="0" collapsed="false">
      <c r="A46" s="26" t="s">
        <v>86</v>
      </c>
      <c r="B46" s="27" t="s">
        <v>87</v>
      </c>
      <c r="C46" s="28" t="n">
        <v>800600</v>
      </c>
      <c r="D46" s="28" t="n">
        <v>537810.05</v>
      </c>
      <c r="E46" s="28" t="n">
        <v>469390.01</v>
      </c>
      <c r="F46" s="29" t="n">
        <f aca="false">D46/C46</f>
        <v>0.671758743442418</v>
      </c>
      <c r="G46" s="30" t="n">
        <f aca="false">D46/E46</f>
        <v>1.14576373280718</v>
      </c>
    </row>
    <row r="47" customFormat="false" ht="12.75" hidden="false" customHeight="false" outlineLevel="0" collapsed="false">
      <c r="A47" s="33" t="s">
        <v>88</v>
      </c>
      <c r="B47" s="34" t="s">
        <v>89</v>
      </c>
      <c r="C47" s="35" t="n">
        <f aca="false">SUM(C48:C49)</f>
        <v>14598719.54</v>
      </c>
      <c r="D47" s="35" t="n">
        <f aca="false">SUM(D48:D49)</f>
        <v>8628986.16</v>
      </c>
      <c r="E47" s="35" t="n">
        <f aca="false">SUM(E48:E49)</f>
        <v>9242729.15</v>
      </c>
      <c r="F47" s="36" t="n">
        <f aca="false">D47/C47</f>
        <v>0.591078288500363</v>
      </c>
      <c r="G47" s="37" t="n">
        <f aca="false">D47/E47</f>
        <v>0.933597211382095</v>
      </c>
    </row>
    <row r="48" customFormat="false" ht="22.5" hidden="false" customHeight="false" outlineLevel="0" collapsed="false">
      <c r="A48" s="26" t="s">
        <v>90</v>
      </c>
      <c r="B48" s="27" t="s">
        <v>91</v>
      </c>
      <c r="C48" s="28" t="n">
        <v>10135245.86</v>
      </c>
      <c r="D48" s="28" t="n">
        <v>7041350.96</v>
      </c>
      <c r="E48" s="28" t="n">
        <v>8466210.77</v>
      </c>
      <c r="F48" s="29" t="n">
        <f aca="false">D48/C48</f>
        <v>0.694739038131237</v>
      </c>
      <c r="G48" s="30" t="n">
        <f aca="false">D48/E48</f>
        <v>0.831700408989463</v>
      </c>
    </row>
    <row r="49" customFormat="false" ht="17.25" hidden="false" customHeight="true" outlineLevel="0" collapsed="false">
      <c r="A49" s="26" t="s">
        <v>92</v>
      </c>
      <c r="B49" s="27" t="s">
        <v>93</v>
      </c>
      <c r="C49" s="28" t="n">
        <v>4463473.68</v>
      </c>
      <c r="D49" s="28" t="n">
        <v>1587635.2</v>
      </c>
      <c r="E49" s="28" t="n">
        <v>776518.38</v>
      </c>
      <c r="F49" s="29" t="n">
        <f aca="false">D49/C49</f>
        <v>0.35569498418102</v>
      </c>
      <c r="G49" s="30" t="n">
        <f aca="false">D49/E49</f>
        <v>2.04455585455685</v>
      </c>
    </row>
    <row r="50" customFormat="false" ht="12.75" hidden="false" customHeight="false" outlineLevel="0" collapsed="false">
      <c r="A50" s="33" t="s">
        <v>94</v>
      </c>
      <c r="B50" s="34" t="s">
        <v>95</v>
      </c>
      <c r="C50" s="35" t="n">
        <f aca="false">SUM(C51:C55)</f>
        <v>818916610.26</v>
      </c>
      <c r="D50" s="35" t="n">
        <f aca="false">SUM(D51:D55)</f>
        <v>217739275.46</v>
      </c>
      <c r="E50" s="35" t="n">
        <f aca="false">SUM(E51:E55)</f>
        <v>101604375.79</v>
      </c>
      <c r="F50" s="36" t="n">
        <f aca="false">D50/C50</f>
        <v>0.265886993537559</v>
      </c>
      <c r="G50" s="37" t="n">
        <f aca="false">D50/E50</f>
        <v>2.14301080801906</v>
      </c>
    </row>
    <row r="51" customFormat="false" ht="12.75" hidden="false" customHeight="false" outlineLevel="0" collapsed="false">
      <c r="A51" s="26" t="s">
        <v>96</v>
      </c>
      <c r="B51" s="27" t="s">
        <v>97</v>
      </c>
      <c r="C51" s="38" t="n">
        <v>8771046.6</v>
      </c>
      <c r="D51" s="38" t="n">
        <v>5836309.34</v>
      </c>
      <c r="E51" s="38" t="n">
        <v>5350975.23</v>
      </c>
      <c r="F51" s="29" t="n">
        <f aca="false">D51/C51</f>
        <v>0.665406262919638</v>
      </c>
      <c r="G51" s="30" t="n">
        <f aca="false">D51/E51</f>
        <v>1.09070012271389</v>
      </c>
    </row>
    <row r="52" customFormat="false" ht="12.75" hidden="false" customHeight="false" outlineLevel="0" collapsed="false">
      <c r="A52" s="26" t="s">
        <v>98</v>
      </c>
      <c r="B52" s="27" t="s">
        <v>99</v>
      </c>
      <c r="C52" s="38" t="n">
        <v>929213.46</v>
      </c>
      <c r="D52" s="38" t="n">
        <v>929213.45</v>
      </c>
      <c r="E52" s="38" t="n">
        <v>1111479.86</v>
      </c>
      <c r="F52" s="29" t="n">
        <f aca="false">D52/C52</f>
        <v>0.99999998923821</v>
      </c>
      <c r="G52" s="30" t="n">
        <f aca="false">D52/E52</f>
        <v>0.836014653472893</v>
      </c>
      <c r="K52" s="39"/>
      <c r="L52" s="39"/>
      <c r="M52" s="39"/>
    </row>
    <row r="53" customFormat="false" ht="12.75" hidden="false" customHeight="false" outlineLevel="0" collapsed="false">
      <c r="A53" s="26" t="s">
        <v>100</v>
      </c>
      <c r="B53" s="27" t="s">
        <v>101</v>
      </c>
      <c r="C53" s="38" t="n">
        <v>4516695.83</v>
      </c>
      <c r="D53" s="38" t="n">
        <v>2699906.33</v>
      </c>
      <c r="E53" s="38" t="n">
        <v>1455435.47</v>
      </c>
      <c r="F53" s="29" t="n">
        <f aca="false">D53/C53</f>
        <v>0.597761379472835</v>
      </c>
      <c r="G53" s="30" t="n">
        <f aca="false">D53/E53</f>
        <v>1.85505052312625</v>
      </c>
      <c r="J53" s="39"/>
      <c r="K53" s="39"/>
      <c r="L53" s="39"/>
      <c r="M53" s="39"/>
    </row>
    <row r="54" customFormat="false" ht="12.75" hidden="false" customHeight="false" outlineLevel="0" collapsed="false">
      <c r="A54" s="26" t="s">
        <v>102</v>
      </c>
      <c r="B54" s="27" t="s">
        <v>103</v>
      </c>
      <c r="C54" s="38" t="n">
        <v>786813593.52</v>
      </c>
      <c r="D54" s="38" t="n">
        <v>197878988.09</v>
      </c>
      <c r="E54" s="38" t="n">
        <v>68607797.14</v>
      </c>
      <c r="F54" s="29" t="n">
        <f aca="false">D54/C54</f>
        <v>0.251494114641234</v>
      </c>
      <c r="G54" s="30" t="n">
        <f aca="false">D54/E54</f>
        <v>2.88420553258999</v>
      </c>
      <c r="J54" s="39"/>
      <c r="K54" s="39"/>
      <c r="L54" s="39"/>
      <c r="M54" s="39"/>
    </row>
    <row r="55" customFormat="false" ht="12.75" hidden="false" customHeight="false" outlineLevel="0" collapsed="false">
      <c r="A55" s="26" t="s">
        <v>104</v>
      </c>
      <c r="B55" s="27" t="s">
        <v>105</v>
      </c>
      <c r="C55" s="38" t="n">
        <v>17886060.85</v>
      </c>
      <c r="D55" s="38" t="n">
        <v>10394858.25</v>
      </c>
      <c r="E55" s="38" t="n">
        <v>25078688.09</v>
      </c>
      <c r="F55" s="29" t="n">
        <f aca="false">D55/C55</f>
        <v>0.581170909412399</v>
      </c>
      <c r="G55" s="30" t="n">
        <f aca="false">D55/E55</f>
        <v>0.41448971384372</v>
      </c>
      <c r="J55" s="39"/>
      <c r="K55" s="39"/>
      <c r="L55" s="39"/>
      <c r="M55" s="39"/>
    </row>
    <row r="56" customFormat="false" ht="12.75" hidden="false" customHeight="false" outlineLevel="0" collapsed="false">
      <c r="A56" s="33" t="s">
        <v>106</v>
      </c>
      <c r="B56" s="34" t="s">
        <v>107</v>
      </c>
      <c r="C56" s="35" t="n">
        <f aca="false">SUM(C57:C60)</f>
        <v>1241930583.95</v>
      </c>
      <c r="D56" s="35" t="n">
        <f aca="false">SUM(D57:D60)</f>
        <v>491091965.63</v>
      </c>
      <c r="E56" s="35" t="n">
        <f aca="false">SUM(E57:E60)</f>
        <v>162916389.51</v>
      </c>
      <c r="F56" s="36" t="n">
        <f aca="false">D56/C56</f>
        <v>0.395426259709352</v>
      </c>
      <c r="G56" s="37" t="n">
        <f aca="false">D56/E56</f>
        <v>3.01438036471988</v>
      </c>
      <c r="J56" s="39"/>
      <c r="K56" s="39"/>
      <c r="L56" s="39"/>
      <c r="M56" s="39"/>
    </row>
    <row r="57" customFormat="false" ht="12.75" hidden="false" customHeight="false" outlineLevel="0" collapsed="false">
      <c r="A57" s="26" t="s">
        <v>108</v>
      </c>
      <c r="B57" s="27" t="s">
        <v>109</v>
      </c>
      <c r="C57" s="28" t="n">
        <v>703505145.49</v>
      </c>
      <c r="D57" s="28" t="n">
        <v>220192409.67</v>
      </c>
      <c r="E57" s="28" t="n">
        <v>63746880.35</v>
      </c>
      <c r="F57" s="29" t="n">
        <f aca="false">D57/C57</f>
        <v>0.312993317933209</v>
      </c>
      <c r="G57" s="30" t="n">
        <f aca="false">D57/E57</f>
        <v>3.45416761512158</v>
      </c>
      <c r="J57" s="39"/>
    </row>
    <row r="58" customFormat="false" ht="12.75" hidden="false" customHeight="false" outlineLevel="0" collapsed="false">
      <c r="A58" s="26" t="s">
        <v>110</v>
      </c>
      <c r="B58" s="27" t="s">
        <v>111</v>
      </c>
      <c r="C58" s="28" t="n">
        <v>279724997.38</v>
      </c>
      <c r="D58" s="28" t="n">
        <v>121332406.02</v>
      </c>
      <c r="E58" s="28" t="n">
        <v>57421967.53</v>
      </c>
      <c r="F58" s="29" t="n">
        <f aca="false">D58/C58</f>
        <v>0.433756035951169</v>
      </c>
      <c r="G58" s="30" t="n">
        <f aca="false">D58/E58</f>
        <v>2.11299631898907</v>
      </c>
    </row>
    <row r="59" customFormat="false" ht="12.75" hidden="false" customHeight="false" outlineLevel="0" collapsed="false">
      <c r="A59" s="26" t="s">
        <v>112</v>
      </c>
      <c r="B59" s="27" t="s">
        <v>113</v>
      </c>
      <c r="C59" s="28" t="n">
        <v>236851003.02</v>
      </c>
      <c r="D59" s="28" t="n">
        <v>132980832.98</v>
      </c>
      <c r="E59" s="28" t="n">
        <v>30881444.64</v>
      </c>
      <c r="F59" s="29" t="n">
        <f aca="false">D59/C59</f>
        <v>0.561453535279185</v>
      </c>
      <c r="G59" s="30" t="n">
        <f aca="false">D59/E59</f>
        <v>4.30617267197899</v>
      </c>
    </row>
    <row r="60" customFormat="false" ht="12.75" hidden="false" customHeight="false" outlineLevel="0" collapsed="false">
      <c r="A60" s="26" t="s">
        <v>114</v>
      </c>
      <c r="B60" s="27" t="s">
        <v>115</v>
      </c>
      <c r="C60" s="28" t="n">
        <v>21849438.06</v>
      </c>
      <c r="D60" s="28" t="n">
        <v>16586316.96</v>
      </c>
      <c r="E60" s="28" t="n">
        <v>10866096.99</v>
      </c>
      <c r="F60" s="29" t="n">
        <f aca="false">D60/C60</f>
        <v>0.759118697444432</v>
      </c>
      <c r="G60" s="30" t="n">
        <f aca="false">D60/E60</f>
        <v>1.52642820833132</v>
      </c>
    </row>
    <row r="61" customFormat="false" ht="12.75" hidden="false" customHeight="false" outlineLevel="0" collapsed="false">
      <c r="A61" s="33" t="s">
        <v>116</v>
      </c>
      <c r="B61" s="34" t="s">
        <v>117</v>
      </c>
      <c r="C61" s="35" t="n">
        <f aca="false">C63+C62</f>
        <v>4990551.89</v>
      </c>
      <c r="D61" s="35" t="n">
        <f aca="false">D63+D62</f>
        <v>1055223.69</v>
      </c>
      <c r="E61" s="35" t="n">
        <f aca="false">E63+E62</f>
        <v>251143.54</v>
      </c>
      <c r="F61" s="36" t="n">
        <f aca="false">D61/C61</f>
        <v>0.21144428777796</v>
      </c>
      <c r="G61" s="37" t="n">
        <f aca="false">D61/E61</f>
        <v>4.20167562343033</v>
      </c>
    </row>
    <row r="62" customFormat="false" ht="12.75" hidden="false" customHeight="false" outlineLevel="0" collapsed="false">
      <c r="A62" s="26" t="s">
        <v>118</v>
      </c>
      <c r="B62" s="27" t="s">
        <v>119</v>
      </c>
      <c r="C62" s="28" t="n">
        <v>2577319.59</v>
      </c>
      <c r="D62" s="28" t="n">
        <v>684546.39</v>
      </c>
      <c r="E62" s="28" t="n">
        <v>0</v>
      </c>
      <c r="F62" s="29" t="n">
        <f aca="false">D62/C62</f>
        <v>0.265603999075644</v>
      </c>
      <c r="G62" s="30" t="e">
        <f aca="false">D62/E62</f>
        <v>#DIV/0!</v>
      </c>
    </row>
    <row r="63" customFormat="false" ht="12.75" hidden="false" customHeight="false" outlineLevel="0" collapsed="false">
      <c r="A63" s="26" t="s">
        <v>120</v>
      </c>
      <c r="B63" s="27" t="s">
        <v>121</v>
      </c>
      <c r="C63" s="28" t="n">
        <v>2413232.3</v>
      </c>
      <c r="D63" s="28" t="n">
        <v>370677.3</v>
      </c>
      <c r="E63" s="28" t="n">
        <v>251143.54</v>
      </c>
      <c r="F63" s="29" t="n">
        <f aca="false">D63/C63</f>
        <v>0.153601996790777</v>
      </c>
      <c r="G63" s="30" t="n">
        <f aca="false">D63/E63</f>
        <v>1.47595793226455</v>
      </c>
    </row>
    <row r="64" customFormat="false" ht="12.75" hidden="false" customHeight="false" outlineLevel="0" collapsed="false">
      <c r="A64" s="33" t="s">
        <v>122</v>
      </c>
      <c r="B64" s="34" t="s">
        <v>123</v>
      </c>
      <c r="C64" s="35" t="n">
        <f aca="false">SUM(C65:C69)</f>
        <v>1392717744.34</v>
      </c>
      <c r="D64" s="35" t="n">
        <f aca="false">SUM(D65:D69)</f>
        <v>957069951.44</v>
      </c>
      <c r="E64" s="35" t="n">
        <f aca="false">SUM(E65:E69)</f>
        <v>788089945.85</v>
      </c>
      <c r="F64" s="36" t="n">
        <f aca="false">D64/C64</f>
        <v>0.687195919869284</v>
      </c>
      <c r="G64" s="37" t="n">
        <f aca="false">D64/E64</f>
        <v>1.21441715692458</v>
      </c>
    </row>
    <row r="65" customFormat="false" ht="12.75" hidden="false" customHeight="false" outlineLevel="0" collapsed="false">
      <c r="A65" s="26" t="s">
        <v>124</v>
      </c>
      <c r="B65" s="27" t="s">
        <v>125</v>
      </c>
      <c r="C65" s="38" t="n">
        <v>417018290.51</v>
      </c>
      <c r="D65" s="38" t="n">
        <v>301309634.97</v>
      </c>
      <c r="E65" s="38" t="n">
        <v>270352816.09</v>
      </c>
      <c r="F65" s="29" t="n">
        <f aca="false">D65/C65</f>
        <v>0.722533380014359</v>
      </c>
      <c r="G65" s="30" t="n">
        <f aca="false">D65/E65</f>
        <v>1.11450525771366</v>
      </c>
    </row>
    <row r="66" customFormat="false" ht="12.75" hidden="false" customHeight="false" outlineLevel="0" collapsed="false">
      <c r="A66" s="26" t="s">
        <v>126</v>
      </c>
      <c r="B66" s="27" t="s">
        <v>127</v>
      </c>
      <c r="C66" s="38" t="n">
        <v>844860222.59</v>
      </c>
      <c r="D66" s="38" t="n">
        <v>563981493.81</v>
      </c>
      <c r="E66" s="38" t="n">
        <v>431085824.35</v>
      </c>
      <c r="F66" s="29" t="n">
        <f aca="false">D66/C66</f>
        <v>0.66754414367037</v>
      </c>
      <c r="G66" s="30" t="n">
        <f aca="false">D66/E66</f>
        <v>1.3082812330013</v>
      </c>
    </row>
    <row r="67" customFormat="false" ht="12.75" hidden="false" customHeight="false" outlineLevel="0" collapsed="false">
      <c r="A67" s="26" t="s">
        <v>128</v>
      </c>
      <c r="B67" s="27" t="s">
        <v>129</v>
      </c>
      <c r="C67" s="38" t="n">
        <v>70774953.12</v>
      </c>
      <c r="D67" s="38" t="n">
        <v>52117423.58</v>
      </c>
      <c r="E67" s="38" t="n">
        <v>51841641.35</v>
      </c>
      <c r="F67" s="29" t="n">
        <f aca="false">D67/C67</f>
        <v>0.736382311573335</v>
      </c>
      <c r="G67" s="30" t="n">
        <f aca="false">D67/E67</f>
        <v>1.00531970483222</v>
      </c>
    </row>
    <row r="68" customFormat="false" ht="12.75" hidden="false" customHeight="false" outlineLevel="0" collapsed="false">
      <c r="A68" s="26" t="s">
        <v>130</v>
      </c>
      <c r="B68" s="27" t="s">
        <v>131</v>
      </c>
      <c r="C68" s="38" t="n">
        <v>5790690.33</v>
      </c>
      <c r="D68" s="38" t="n">
        <v>4714275</v>
      </c>
      <c r="E68" s="38" t="n">
        <v>3943432</v>
      </c>
      <c r="F68" s="29" t="n">
        <f aca="false">D68/C68</f>
        <v>0.81411277953798</v>
      </c>
      <c r="G68" s="30" t="n">
        <f aca="false">D68/E68</f>
        <v>1.1954751597086</v>
      </c>
    </row>
    <row r="69" customFormat="false" ht="12.75" hidden="false" customHeight="false" outlineLevel="0" collapsed="false">
      <c r="A69" s="26" t="s">
        <v>132</v>
      </c>
      <c r="B69" s="27" t="s">
        <v>133</v>
      </c>
      <c r="C69" s="38" t="n">
        <v>54273587.79</v>
      </c>
      <c r="D69" s="38" t="n">
        <v>34947124.08</v>
      </c>
      <c r="E69" s="38" t="n">
        <v>30866232.06</v>
      </c>
      <c r="F69" s="29" t="n">
        <f aca="false">D69/C69</f>
        <v>0.643906649680511</v>
      </c>
      <c r="G69" s="30" t="n">
        <f aca="false">D69/E69</f>
        <v>1.13221218618675</v>
      </c>
    </row>
    <row r="70" customFormat="false" ht="12.75" hidden="false" customHeight="false" outlineLevel="0" collapsed="false">
      <c r="A70" s="33" t="s">
        <v>134</v>
      </c>
      <c r="B70" s="34" t="s">
        <v>135</v>
      </c>
      <c r="C70" s="35" t="n">
        <f aca="false">SUM(C71:C72)</f>
        <v>209969537.22</v>
      </c>
      <c r="D70" s="35" t="n">
        <f aca="false">SUM(D71:D72)</f>
        <v>112096541.34</v>
      </c>
      <c r="E70" s="35" t="n">
        <f aca="false">SUM(E71:E72)</f>
        <v>104384925.49</v>
      </c>
      <c r="F70" s="36" t="n">
        <f aca="false">D70/C70</f>
        <v>0.533870497712002</v>
      </c>
      <c r="G70" s="37" t="n">
        <f aca="false">D70/E70</f>
        <v>1.07387671939986</v>
      </c>
    </row>
    <row r="71" customFormat="false" ht="12.75" hidden="false" customHeight="false" outlineLevel="0" collapsed="false">
      <c r="A71" s="26" t="s">
        <v>136</v>
      </c>
      <c r="B71" s="27" t="s">
        <v>137</v>
      </c>
      <c r="C71" s="28" t="n">
        <v>188890381.95</v>
      </c>
      <c r="D71" s="28" t="n">
        <v>98587847.15</v>
      </c>
      <c r="E71" s="28" t="n">
        <v>92720287.67</v>
      </c>
      <c r="F71" s="29" t="n">
        <f aca="false">D71/C71</f>
        <v>0.52193153580523</v>
      </c>
      <c r="G71" s="30" t="n">
        <f aca="false">D71/E71</f>
        <v>1.06328236923599</v>
      </c>
    </row>
    <row r="72" customFormat="false" ht="12.75" hidden="false" customHeight="false" outlineLevel="0" collapsed="false">
      <c r="A72" s="26" t="s">
        <v>138</v>
      </c>
      <c r="B72" s="27" t="s">
        <v>139</v>
      </c>
      <c r="C72" s="28" t="n">
        <v>21079155.27</v>
      </c>
      <c r="D72" s="28" t="n">
        <v>13508694.19</v>
      </c>
      <c r="E72" s="28" t="n">
        <v>11664637.82</v>
      </c>
      <c r="F72" s="29" t="n">
        <f aca="false">D72/C72</f>
        <v>0.640855575898037</v>
      </c>
      <c r="G72" s="30" t="n">
        <f aca="false">D72/E72</f>
        <v>1.15808946651033</v>
      </c>
    </row>
    <row r="73" customFormat="false" ht="12.75" hidden="false" customHeight="false" outlineLevel="0" collapsed="false">
      <c r="A73" s="33" t="s">
        <v>140</v>
      </c>
      <c r="B73" s="34" t="s">
        <v>141</v>
      </c>
      <c r="C73" s="35" t="n">
        <f aca="false">C74</f>
        <v>1023000</v>
      </c>
      <c r="D73" s="35" t="n">
        <f aca="false">D74</f>
        <v>638688</v>
      </c>
      <c r="E73" s="35" t="n">
        <f aca="false">E74</f>
        <v>405952</v>
      </c>
      <c r="F73" s="36" t="n">
        <f aca="false">D73/C73</f>
        <v>0.624328445747801</v>
      </c>
      <c r="G73" s="37" t="n">
        <f aca="false">D73/E73</f>
        <v>1.57330915970361</v>
      </c>
    </row>
    <row r="74" customFormat="false" ht="12.75" hidden="false" customHeight="false" outlineLevel="0" collapsed="false">
      <c r="A74" s="26" t="s">
        <v>142</v>
      </c>
      <c r="B74" s="27" t="s">
        <v>143</v>
      </c>
      <c r="C74" s="28" t="n">
        <v>1023000</v>
      </c>
      <c r="D74" s="28" t="n">
        <v>638688</v>
      </c>
      <c r="E74" s="28" t="n">
        <v>405952</v>
      </c>
      <c r="F74" s="29" t="n">
        <f aca="false">D74/C74</f>
        <v>0.624328445747801</v>
      </c>
      <c r="G74" s="30" t="n">
        <f aca="false">D74/E74</f>
        <v>1.57330915970361</v>
      </c>
    </row>
    <row r="75" customFormat="false" ht="12.75" hidden="false" customHeight="false" outlineLevel="0" collapsed="false">
      <c r="A75" s="33" t="s">
        <v>144</v>
      </c>
      <c r="B75" s="34" t="s">
        <v>145</v>
      </c>
      <c r="C75" s="35" t="n">
        <f aca="false">SUM(C76:C79)</f>
        <v>104094575.95</v>
      </c>
      <c r="D75" s="35" t="n">
        <f aca="false">SUM(D76:D79)</f>
        <v>79979575.86</v>
      </c>
      <c r="E75" s="35" t="n">
        <f aca="false">SUM(E76:E79)</f>
        <v>11664362.77</v>
      </c>
      <c r="F75" s="36" t="n">
        <f aca="false">D75/C75</f>
        <v>0.768335670999964</v>
      </c>
      <c r="G75" s="37" t="n">
        <f aca="false">D75/E75</f>
        <v>6.85674626527412</v>
      </c>
    </row>
    <row r="76" customFormat="false" ht="12.75" hidden="false" customHeight="false" outlineLevel="0" collapsed="false">
      <c r="A76" s="26" t="s">
        <v>146</v>
      </c>
      <c r="B76" s="27" t="s">
        <v>147</v>
      </c>
      <c r="C76" s="38" t="n">
        <v>5050000</v>
      </c>
      <c r="D76" s="38" t="n">
        <v>3505345.27</v>
      </c>
      <c r="E76" s="38" t="n">
        <v>1866073.52</v>
      </c>
      <c r="F76" s="29" t="n">
        <f aca="false">D76/C76</f>
        <v>0.694127776237624</v>
      </c>
      <c r="G76" s="30" t="n">
        <f aca="false">D76/E76</f>
        <v>1.87846043171975</v>
      </c>
    </row>
    <row r="77" customFormat="false" ht="12.75" hidden="false" customHeight="false" outlineLevel="0" collapsed="false">
      <c r="A77" s="26" t="s">
        <v>148</v>
      </c>
      <c r="B77" s="27" t="s">
        <v>149</v>
      </c>
      <c r="C77" s="38" t="n">
        <v>92027675.95</v>
      </c>
      <c r="D77" s="38" t="n">
        <v>72021340.41</v>
      </c>
      <c r="E77" s="38" t="n">
        <v>5479610.31</v>
      </c>
      <c r="F77" s="29" t="n">
        <f aca="false">D77/C77</f>
        <v>0.782605228987096</v>
      </c>
      <c r="G77" s="30" t="n">
        <f aca="false">D77/E77</f>
        <v>13.1435150194102</v>
      </c>
    </row>
    <row r="78" customFormat="false" ht="12.75" hidden="true" customHeight="false" outlineLevel="0" collapsed="false">
      <c r="A78" s="26" t="s">
        <v>150</v>
      </c>
      <c r="B78" s="27" t="s">
        <v>151</v>
      </c>
      <c r="C78" s="38"/>
      <c r="D78" s="38"/>
      <c r="E78" s="38"/>
      <c r="F78" s="29" t="e">
        <f aca="false">D78/C78</f>
        <v>#DIV/0!</v>
      </c>
      <c r="G78" s="30" t="e">
        <f aca="false">D78/E78</f>
        <v>#DIV/0!</v>
      </c>
    </row>
    <row r="79" customFormat="false" ht="12.75" hidden="false" customHeight="false" outlineLevel="0" collapsed="false">
      <c r="A79" s="26" t="s">
        <v>152</v>
      </c>
      <c r="B79" s="27" t="s">
        <v>153</v>
      </c>
      <c r="C79" s="38" t="n">
        <v>7016900</v>
      </c>
      <c r="D79" s="38" t="n">
        <v>4452890.18</v>
      </c>
      <c r="E79" s="38" t="n">
        <v>4318678.94</v>
      </c>
      <c r="F79" s="29" t="n">
        <f aca="false">D79/C79</f>
        <v>0.634595074748108</v>
      </c>
      <c r="G79" s="30" t="n">
        <f aca="false">D79/E79</f>
        <v>1.03107692001758</v>
      </c>
    </row>
    <row r="80" customFormat="false" ht="12.75" hidden="false" customHeight="false" outlineLevel="0" collapsed="false">
      <c r="A80" s="33" t="s">
        <v>154</v>
      </c>
      <c r="B80" s="34" t="s">
        <v>155</v>
      </c>
      <c r="C80" s="35" t="n">
        <f aca="false">SUM(C82:C84)</f>
        <v>130408292.05</v>
      </c>
      <c r="D80" s="35" t="n">
        <f aca="false">SUM(D82:D84)</f>
        <v>75422801.29</v>
      </c>
      <c r="E80" s="35" t="n">
        <f aca="false">SUM(E82:E84)</f>
        <v>58098001.49</v>
      </c>
      <c r="F80" s="36" t="n">
        <f aca="false">D80/C80</f>
        <v>0.578358937950679</v>
      </c>
      <c r="G80" s="30" t="n">
        <f aca="false">D79/E79</f>
        <v>1.03107692001758</v>
      </c>
    </row>
    <row r="81" customFormat="false" ht="12.75" hidden="true" customHeight="false" outlineLevel="0" collapsed="false">
      <c r="A81" s="26" t="s">
        <v>156</v>
      </c>
      <c r="B81" s="27" t="s">
        <v>157</v>
      </c>
      <c r="C81" s="38"/>
      <c r="D81" s="38"/>
      <c r="E81" s="38"/>
      <c r="F81" s="29" t="n">
        <v>0</v>
      </c>
      <c r="G81" s="30" t="e">
        <f aca="false">D81/E81</f>
        <v>#DIV/0!</v>
      </c>
    </row>
    <row r="82" customFormat="false" ht="12.75" hidden="false" customHeight="false" outlineLevel="0" collapsed="false">
      <c r="A82" s="26" t="s">
        <v>158</v>
      </c>
      <c r="B82" s="27" t="s">
        <v>159</v>
      </c>
      <c r="C82" s="38" t="n">
        <v>129297514.27</v>
      </c>
      <c r="D82" s="38" t="n">
        <v>75101427.3</v>
      </c>
      <c r="E82" s="38" t="n">
        <v>54097863.09</v>
      </c>
      <c r="F82" s="29" t="n">
        <f aca="false">D82/C82</f>
        <v>0.580842003993771</v>
      </c>
      <c r="G82" s="30" t="n">
        <f aca="false">D82/E82</f>
        <v>1.38825127297648</v>
      </c>
    </row>
    <row r="83" customFormat="false" ht="12.75" hidden="false" customHeight="false" outlineLevel="0" collapsed="false">
      <c r="A83" s="26" t="s">
        <v>160</v>
      </c>
      <c r="B83" s="27" t="s">
        <v>161</v>
      </c>
      <c r="C83" s="38" t="n">
        <v>1110777.78</v>
      </c>
      <c r="D83" s="38" t="n">
        <v>321373.99</v>
      </c>
      <c r="E83" s="38" t="n">
        <v>326609.6</v>
      </c>
      <c r="F83" s="29" t="n">
        <f aca="false">D83/C83</f>
        <v>0.289323387437585</v>
      </c>
      <c r="G83" s="30" t="n">
        <f aca="false">D83/E83</f>
        <v>0.98396982207504</v>
      </c>
    </row>
    <row r="84" customFormat="false" ht="12.75" hidden="false" customHeight="false" outlineLevel="0" collapsed="false">
      <c r="A84" s="26" t="s">
        <v>162</v>
      </c>
      <c r="B84" s="27" t="s">
        <v>163</v>
      </c>
      <c r="C84" s="38" t="n">
        <v>0</v>
      </c>
      <c r="D84" s="38" t="n">
        <v>0</v>
      </c>
      <c r="E84" s="38" t="n">
        <v>3673528.8</v>
      </c>
      <c r="F84" s="29" t="e">
        <f aca="false">D84/C84</f>
        <v>#DIV/0!</v>
      </c>
      <c r="G84" s="30" t="n">
        <f aca="false">D84/E84</f>
        <v>0</v>
      </c>
    </row>
    <row r="85" customFormat="false" ht="12.75" hidden="false" customHeight="false" outlineLevel="0" collapsed="false">
      <c r="A85" s="33" t="s">
        <v>164</v>
      </c>
      <c r="B85" s="34" t="s">
        <v>165</v>
      </c>
      <c r="C85" s="35" t="n">
        <f aca="false">C86</f>
        <v>525000</v>
      </c>
      <c r="D85" s="35" t="n">
        <f aca="false">D86</f>
        <v>324624.74</v>
      </c>
      <c r="E85" s="35" t="n">
        <f aca="false">E86</f>
        <v>138251.72</v>
      </c>
      <c r="F85" s="36" t="n">
        <f aca="false">D85/C85</f>
        <v>0.618332838095238</v>
      </c>
      <c r="G85" s="37" t="n">
        <f aca="false">D85/E85</f>
        <v>2.34807017229153</v>
      </c>
    </row>
    <row r="86" customFormat="false" ht="12.75" hidden="false" customHeight="false" outlineLevel="0" collapsed="false">
      <c r="A86" s="26" t="s">
        <v>166</v>
      </c>
      <c r="B86" s="27" t="s">
        <v>167</v>
      </c>
      <c r="C86" s="28" t="n">
        <v>525000</v>
      </c>
      <c r="D86" s="28" t="n">
        <v>324624.74</v>
      </c>
      <c r="E86" s="28" t="n">
        <v>138251.72</v>
      </c>
      <c r="F86" s="29" t="n">
        <f aca="false">D86/C86</f>
        <v>0.618332838095238</v>
      </c>
      <c r="G86" s="30" t="n">
        <f aca="false">D86/E86</f>
        <v>2.34807017229153</v>
      </c>
    </row>
    <row r="87" customFormat="false" ht="22.5" hidden="true" customHeight="false" outlineLevel="0" collapsed="false">
      <c r="A87" s="33" t="s">
        <v>168</v>
      </c>
      <c r="B87" s="34" t="s">
        <v>169</v>
      </c>
      <c r="C87" s="35" t="n">
        <f aca="false">SUM(C88:C89)</f>
        <v>0</v>
      </c>
      <c r="D87" s="35" t="n">
        <f aca="false">SUM(D88:D89)</f>
        <v>0</v>
      </c>
      <c r="E87" s="35" t="n">
        <f aca="false">SUM(E88:E89)</f>
        <v>0</v>
      </c>
      <c r="F87" s="36" t="e">
        <f aca="false">D87/C87</f>
        <v>#DIV/0!</v>
      </c>
      <c r="G87" s="37" t="e">
        <f aca="false">D87/E87</f>
        <v>#DIV/0!</v>
      </c>
    </row>
    <row r="88" customFormat="false" ht="22.5" hidden="true" customHeight="false" outlineLevel="0" collapsed="false">
      <c r="A88" s="26" t="s">
        <v>170</v>
      </c>
      <c r="B88" s="27" t="s">
        <v>171</v>
      </c>
      <c r="C88" s="28"/>
      <c r="D88" s="28"/>
      <c r="E88" s="28"/>
      <c r="F88" s="29" t="e">
        <f aca="false">D88/C88</f>
        <v>#DIV/0!</v>
      </c>
      <c r="G88" s="30" t="e">
        <f aca="false">D88/E88</f>
        <v>#DIV/0!</v>
      </c>
    </row>
    <row r="89" customFormat="false" ht="19.5" hidden="true" customHeight="true" outlineLevel="0" collapsed="false">
      <c r="A89" s="26" t="s">
        <v>172</v>
      </c>
      <c r="B89" s="27" t="s">
        <v>173</v>
      </c>
      <c r="C89" s="28"/>
      <c r="D89" s="28"/>
      <c r="E89" s="28"/>
      <c r="F89" s="29" t="e">
        <f aca="false">D89/C89</f>
        <v>#DIV/0!</v>
      </c>
      <c r="G89" s="30" t="e">
        <f aca="false">D89/E89</f>
        <v>#DIV/0!</v>
      </c>
    </row>
    <row r="90" customFormat="false" ht="16.5" hidden="false" customHeight="true" outlineLevel="0" collapsed="false">
      <c r="A90" s="26" t="s">
        <v>174</v>
      </c>
      <c r="B90" s="27" t="s">
        <v>14</v>
      </c>
      <c r="C90" s="28" t="n">
        <f aca="false">C9-C35</f>
        <v>-97474938.3000002</v>
      </c>
      <c r="D90" s="28" t="n">
        <f aca="false">D9-D35</f>
        <v>133402291.29</v>
      </c>
      <c r="E90" s="28" t="n">
        <f aca="false">E9-E35</f>
        <v>40445248.8500001</v>
      </c>
      <c r="F90" s="29"/>
      <c r="G90" s="30"/>
    </row>
    <row r="93" customFormat="false" ht="12.75" hidden="false" customHeight="false" outlineLevel="0" collapsed="false">
      <c r="C93" s="40"/>
      <c r="E93" s="41"/>
    </row>
    <row r="94" customFormat="false" ht="12.75" hidden="false" customHeight="false" outlineLevel="0" collapsed="false">
      <c r="E94" s="41"/>
    </row>
  </sheetData>
  <mergeCells count="4">
    <mergeCell ref="A1:G1"/>
    <mergeCell ref="A2:G2"/>
    <mergeCell ref="B3:C3"/>
    <mergeCell ref="B4:C4"/>
  </mergeCells>
  <printOptions headings="false" gridLines="false" gridLinesSet="true" horizontalCentered="false" verticalCentered="false"/>
  <pageMargins left="0.7875" right="0.315277777777778" top="0.03958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7:57:01Z</dcterms:created>
  <dc:creator/>
  <dc:description/>
  <dc:language>en-US</dc:language>
  <cp:lastModifiedBy>fonh_2</cp:lastModifiedBy>
  <cp:lastPrinted>2024-10-17T06:54:28Z</cp:lastPrinted>
  <dcterms:modified xsi:type="dcterms:W3CDTF">2024-10-17T06:56:40Z</dcterms:modified>
  <cp:revision>0</cp:revision>
  <dc:subject/>
  <dc:title/>
</cp:coreProperties>
</file>