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ка 1 полугодие 2024 года" sheetId="1" state="visible" r:id="rId2"/>
  </sheets>
  <definedNames>
    <definedName function="false" hidden="false" localSheetId="0" name="_xlnm.Print_Titles" vbProcedure="false">'Аналитика 1 полугодие 2024 года'!$6:$8</definedName>
    <definedName function="false" hidden="false" name="__bookmark_1" vbProcedure="false">'Аналитика 1 полугодие 2024 года'!$A$1:$H$5</definedName>
    <definedName function="false" hidden="false" name="__bookmark_2" vbProcedure="false">'Аналитика 1 полугодие 2024 года'!$A$6:$H$28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9">
  <si>
    <t xml:space="preserve">АНАЛИТИЧЕСКИЕ ДАННЫЕ о ДОХОДАХ и РАСХОДАХ бюджета Сокольского муниципального округа  за 1 полугодие 2024 года</t>
  </si>
  <si>
    <t xml:space="preserve">Единица измерения: 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2024 год</t>
  </si>
  <si>
    <t xml:space="preserve">Исполнено за 1 полугодие 2024 года </t>
  </si>
  <si>
    <t xml:space="preserve">Исполнено за аналогичный период 2023 года</t>
  </si>
  <si>
    <t xml:space="preserve">в % к плану на 2024 год</t>
  </si>
  <si>
    <t xml:space="preserve">в % к аналогичному периоду 2023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НАЛОГИ НА СОВОКУПНЫЙ ДОХОД</t>
  </si>
  <si>
    <t xml:space="preserve">000 10500000000000000</t>
  </si>
  <si>
    <t xml:space="preserve">НАЛОГИ НА ИМУЩЕСТВО</t>
  </si>
  <si>
    <t xml:space="preserve">000 10600000000000000</t>
  </si>
  <si>
    <t xml:space="preserve">ГОСУДАРСТВЕННАЯ ПОШЛИНА</t>
  </si>
  <si>
    <t xml:space="preserve">000 1080000000000000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ЛАТЕЖИ ПРИ ПОЛЬЗОВАНИИ ПРИРОДНЫМИ РЕСУРСАМИ</t>
  </si>
  <si>
    <t xml:space="preserve">000 1120000000000000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ПРОДАЖИ МАТЕРИАЛЬНЫХ И НЕМАТЕРИАЛЬНЫХ АКТИВОВ</t>
  </si>
  <si>
    <t xml:space="preserve">000 1140000000000000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ГОСУДАРСТВЕННЫХ (МУНИЦИПАЛЬНЫХ) ОРГАНИЗАЦИЙ</t>
  </si>
  <si>
    <t xml:space="preserve">000 2030000000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</t>
  </si>
  <si>
    <t xml:space="preserve">000 207000000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0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Сбор, удаление отходов и очистка сточных вод</t>
  </si>
  <si>
    <t xml:space="preserve">000 0602 0000000000 000</t>
  </si>
  <si>
    <t xml:space="preserve">Другие вопросы в области охраны окружающей среды</t>
  </si>
  <si>
    <t xml:space="preserve">000 0605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Другие вопросы в области социальной политики</t>
  </si>
  <si>
    <t xml:space="preserve">000 1006 0000000000 000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&quot;&quot;#000"/>
    <numFmt numFmtId="168" formatCode="&quot;&quot;###,##0.00"/>
    <numFmt numFmtId="169" formatCode="#,##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5"/>
      <c r="H3" s="6"/>
    </row>
    <row r="4" customFormat="false" ht="12.75" hidden="false" customHeight="true" outlineLevel="0" collapsed="false">
      <c r="A4" s="4" t="s">
        <v>1</v>
      </c>
      <c r="B4" s="3"/>
      <c r="C4" s="3"/>
      <c r="D4" s="3"/>
      <c r="E4" s="3"/>
      <c r="F4" s="3"/>
      <c r="G4" s="5"/>
      <c r="H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7"/>
      <c r="H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  <c r="H6" s="9"/>
    </row>
    <row r="7" customFormat="false" ht="4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 t="s">
        <v>9</v>
      </c>
    </row>
    <row r="8" customFormat="false" ht="12.75" hidden="false" customHeight="false" outlineLevel="0" collapsed="false">
      <c r="A8" s="10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n">
        <v>6</v>
      </c>
      <c r="G8" s="13" t="n">
        <v>7</v>
      </c>
      <c r="H8" s="13" t="n">
        <v>8</v>
      </c>
      <c r="I8" s="14"/>
    </row>
    <row r="9" s="14" customFormat="true" ht="22.5" hidden="false" customHeight="false" outlineLevel="0" collapsed="false">
      <c r="A9" s="15" t="s">
        <v>15</v>
      </c>
      <c r="B9" s="16" t="n">
        <v>10</v>
      </c>
      <c r="C9" s="17" t="s">
        <v>16</v>
      </c>
      <c r="D9" s="18" t="n">
        <f aca="false">D10+D23</f>
        <v>3624811276.96</v>
      </c>
      <c r="E9" s="18" t="n">
        <f aca="false">E10+E23</f>
        <v>1145205769.6</v>
      </c>
      <c r="F9" s="18" t="n">
        <f aca="false">F10+F23</f>
        <v>923443650.97</v>
      </c>
      <c r="G9" s="19" t="n">
        <f aca="false">E9/D9</f>
        <v>0.315935281066672</v>
      </c>
      <c r="H9" s="20" t="n">
        <f aca="false">IF(F9=0,"х",E9/F9)</f>
        <v>1.24014688757355</v>
      </c>
    </row>
    <row r="10" s="14" customFormat="true" ht="12.75" hidden="false" customHeight="false" outlineLevel="0" collapsed="false">
      <c r="A10" s="21" t="s">
        <v>17</v>
      </c>
      <c r="B10" s="16" t="n">
        <v>10</v>
      </c>
      <c r="C10" s="22" t="s">
        <v>18</v>
      </c>
      <c r="D10" s="23" t="n">
        <f aca="false">SUM(D11:D22)</f>
        <v>791691100</v>
      </c>
      <c r="E10" s="23" t="n">
        <f aca="false">SUM(E11:E22)</f>
        <v>345702721.26</v>
      </c>
      <c r="F10" s="23" t="n">
        <v>305973984.74</v>
      </c>
      <c r="G10" s="24" t="n">
        <f aca="false">IF(D10=0,"х",E10/D10)</f>
        <v>0.436663644772563</v>
      </c>
      <c r="H10" s="20" t="n">
        <f aca="false">IF(F10=0,"х",E10/F10)</f>
        <v>1.12984351121799</v>
      </c>
    </row>
    <row r="11" s="14" customFormat="true" ht="12.75" hidden="false" customHeight="false" outlineLevel="0" collapsed="false">
      <c r="A11" s="21" t="s">
        <v>19</v>
      </c>
      <c r="B11" s="16" t="n">
        <v>10</v>
      </c>
      <c r="C11" s="22" t="s">
        <v>20</v>
      </c>
      <c r="D11" s="25" t="n">
        <v>524926000</v>
      </c>
      <c r="E11" s="25" t="n">
        <v>252201852.54</v>
      </c>
      <c r="F11" s="25" t="n">
        <v>217183181.16</v>
      </c>
      <c r="G11" s="24" t="n">
        <f aca="false">IF(D11=0,"х",E11/D11)</f>
        <v>0.480452201910365</v>
      </c>
      <c r="H11" s="20" t="n">
        <f aca="false">IF(F11=0,"х",E11/F11)</f>
        <v>1.16124025439245</v>
      </c>
    </row>
    <row r="12" s="14" customFormat="true" ht="22.5" hidden="false" customHeight="false" outlineLevel="0" collapsed="false">
      <c r="A12" s="21" t="s">
        <v>21</v>
      </c>
      <c r="B12" s="16" t="n">
        <v>10</v>
      </c>
      <c r="C12" s="22" t="s">
        <v>22</v>
      </c>
      <c r="D12" s="25" t="n">
        <v>29504000</v>
      </c>
      <c r="E12" s="25" t="n">
        <v>13601868.15</v>
      </c>
      <c r="F12" s="25" t="n">
        <v>12699989.86</v>
      </c>
      <c r="G12" s="24" t="n">
        <f aca="false">IF(D12=0,"х",E12/D12)</f>
        <v>0.461017765387744</v>
      </c>
      <c r="H12" s="20" t="n">
        <f aca="false">IF(F12=0,"х",E12/F12)</f>
        <v>1.07101409528212</v>
      </c>
    </row>
    <row r="13" s="14" customFormat="true" ht="12.75" hidden="false" customHeight="false" outlineLevel="0" collapsed="false">
      <c r="A13" s="21" t="s">
        <v>23</v>
      </c>
      <c r="B13" s="16" t="n">
        <v>10</v>
      </c>
      <c r="C13" s="22" t="s">
        <v>24</v>
      </c>
      <c r="D13" s="25" t="n">
        <v>84285000</v>
      </c>
      <c r="E13" s="25" t="n">
        <v>45119387</v>
      </c>
      <c r="F13" s="25" t="n">
        <v>41616403.9</v>
      </c>
      <c r="G13" s="24" t="n">
        <f aca="false">IF(D13=0,"х",E13/D13)</f>
        <v>0.535319297621166</v>
      </c>
      <c r="H13" s="20" t="n">
        <f aca="false">IF(F13=0,"х",E13/F13)</f>
        <v>1.08417313298903</v>
      </c>
    </row>
    <row r="14" s="14" customFormat="true" ht="12.75" hidden="false" customHeight="false" outlineLevel="0" collapsed="false">
      <c r="A14" s="21" t="s">
        <v>25</v>
      </c>
      <c r="B14" s="16"/>
      <c r="C14" s="22" t="s">
        <v>26</v>
      </c>
      <c r="D14" s="25" t="n">
        <v>40365000</v>
      </c>
      <c r="E14" s="25" t="n">
        <v>7209077.85</v>
      </c>
      <c r="F14" s="23" t="n">
        <v>12957428.92</v>
      </c>
      <c r="G14" s="24" t="n">
        <f aca="false">IF(D14=0,"х",E14/D14)</f>
        <v>0.178597246376812</v>
      </c>
      <c r="H14" s="20" t="n">
        <f aca="false">IF(F14=0,"х",E14/F14)</f>
        <v>0.556366382135631</v>
      </c>
    </row>
    <row r="15" s="14" customFormat="true" ht="12.75" hidden="false" customHeight="false" outlineLevel="0" collapsed="false">
      <c r="A15" s="21" t="s">
        <v>27</v>
      </c>
      <c r="B15" s="16" t="n">
        <v>10</v>
      </c>
      <c r="C15" s="22" t="s">
        <v>28</v>
      </c>
      <c r="D15" s="25" t="n">
        <v>8123000</v>
      </c>
      <c r="E15" s="25" t="n">
        <v>5000031.5</v>
      </c>
      <c r="F15" s="23" t="n">
        <v>3637584.46</v>
      </c>
      <c r="G15" s="24" t="n">
        <f aca="false">IF(D15=0,"х",E15/D15)</f>
        <v>0.615540009848578</v>
      </c>
      <c r="H15" s="20" t="n">
        <f aca="false">IF(F15=0,"х",E15/F15)</f>
        <v>1.37454719058262</v>
      </c>
    </row>
    <row r="16" s="14" customFormat="true" ht="22.5" hidden="false" customHeight="false" outlineLevel="0" collapsed="false">
      <c r="A16" s="21" t="s">
        <v>29</v>
      </c>
      <c r="B16" s="16" t="n">
        <v>10</v>
      </c>
      <c r="C16" s="22" t="s">
        <v>30</v>
      </c>
      <c r="D16" s="23" t="n">
        <v>0</v>
      </c>
      <c r="E16" s="25" t="n">
        <v>0</v>
      </c>
      <c r="F16" s="23" t="n">
        <v>-504.83</v>
      </c>
      <c r="G16" s="24" t="str">
        <f aca="false">IF(D16=0,"х",E16/D16)</f>
        <v>х</v>
      </c>
      <c r="H16" s="20" t="n">
        <f aca="false">IF(F16=0,"х",E16/F16)</f>
        <v>-0</v>
      </c>
    </row>
    <row r="17" s="14" customFormat="true" ht="22.5" hidden="false" customHeight="false" outlineLevel="0" collapsed="false">
      <c r="A17" s="21" t="s">
        <v>31</v>
      </c>
      <c r="B17" s="16" t="n">
        <v>10</v>
      </c>
      <c r="C17" s="22" t="s">
        <v>32</v>
      </c>
      <c r="D17" s="25" t="n">
        <v>18605000</v>
      </c>
      <c r="E17" s="25" t="n">
        <v>10775396.72</v>
      </c>
      <c r="F17" s="23" t="n">
        <v>10541941.03</v>
      </c>
      <c r="G17" s="24" t="n">
        <f aca="false">IF(D17=0,"х",E17/D17)</f>
        <v>0.579166714324107</v>
      </c>
      <c r="H17" s="20" t="n">
        <f aca="false">IF(F17=0,"х",E17/F17)</f>
        <v>1.02214541793922</v>
      </c>
    </row>
    <row r="18" s="14" customFormat="true" ht="12.75" hidden="false" customHeight="false" outlineLevel="0" collapsed="false">
      <c r="A18" s="21" t="s">
        <v>33</v>
      </c>
      <c r="B18" s="16" t="n">
        <v>10</v>
      </c>
      <c r="C18" s="22" t="s">
        <v>34</v>
      </c>
      <c r="D18" s="25" t="n">
        <v>16248000</v>
      </c>
      <c r="E18" s="25" t="n">
        <v>3563547.79</v>
      </c>
      <c r="F18" s="23" t="n">
        <v>2901727.36</v>
      </c>
      <c r="G18" s="24" t="n">
        <f aca="false">IF(D18=0,"х",E18/D18)</f>
        <v>0.219322242122107</v>
      </c>
      <c r="H18" s="20" t="n">
        <f aca="false">IF(F18=0,"х",E18/F18)</f>
        <v>1.22807808863201</v>
      </c>
    </row>
    <row r="19" s="14" customFormat="true" ht="12.75" hidden="false" customHeight="false" outlineLevel="0" collapsed="false">
      <c r="A19" s="21" t="s">
        <v>35</v>
      </c>
      <c r="B19" s="16" t="n">
        <v>10</v>
      </c>
      <c r="C19" s="22" t="s">
        <v>36</v>
      </c>
      <c r="D19" s="25" t="n">
        <v>1685000</v>
      </c>
      <c r="E19" s="25" t="n">
        <v>2621274.16</v>
      </c>
      <c r="F19" s="23" t="n">
        <v>995717.15</v>
      </c>
      <c r="G19" s="24" t="n">
        <f aca="false">IF(D19=0,"х",E19/D19)</f>
        <v>1.55565232047478</v>
      </c>
      <c r="H19" s="20" t="n">
        <f aca="false">IF(F19=0,"х",E19/F19)</f>
        <v>2.6325489723663</v>
      </c>
    </row>
    <row r="20" s="14" customFormat="true" ht="12.75" hidden="false" customHeight="false" outlineLevel="0" collapsed="false">
      <c r="A20" s="21" t="s">
        <v>37</v>
      </c>
      <c r="B20" s="16" t="n">
        <v>10</v>
      </c>
      <c r="C20" s="22" t="s">
        <v>38</v>
      </c>
      <c r="D20" s="25" t="n">
        <v>4250000</v>
      </c>
      <c r="E20" s="25" t="n">
        <v>4255040.32</v>
      </c>
      <c r="F20" s="23" t="n">
        <v>1651628.97</v>
      </c>
      <c r="G20" s="24" t="n">
        <f aca="false">IF(D20=0,"х",E20/D20)</f>
        <v>1.00118595764706</v>
      </c>
      <c r="H20" s="20" t="n">
        <f aca="false">IF(F20=0,"х",E20/F20)</f>
        <v>2.57626888198746</v>
      </c>
    </row>
    <row r="21" s="14" customFormat="true" ht="12.75" hidden="false" customHeight="false" outlineLevel="0" collapsed="false">
      <c r="A21" s="21" t="s">
        <v>39</v>
      </c>
      <c r="B21" s="16" t="n">
        <v>10</v>
      </c>
      <c r="C21" s="22" t="s">
        <v>40</v>
      </c>
      <c r="D21" s="25" t="n">
        <v>4300100</v>
      </c>
      <c r="E21" s="25" t="n">
        <v>1363607.33</v>
      </c>
      <c r="F21" s="23" t="n">
        <v>1505181.82</v>
      </c>
      <c r="G21" s="24" t="n">
        <f aca="false">IF(D21=0,"х",E21/D21)</f>
        <v>0.317110609055603</v>
      </c>
      <c r="H21" s="20" t="n">
        <f aca="false">IF(F21=0,"х",E21/F21)</f>
        <v>0.90594193464282</v>
      </c>
    </row>
    <row r="22" s="14" customFormat="true" ht="12.75" hidden="false" customHeight="false" outlineLevel="0" collapsed="false">
      <c r="A22" s="21" t="s">
        <v>41</v>
      </c>
      <c r="B22" s="16" t="n">
        <v>10</v>
      </c>
      <c r="C22" s="22" t="s">
        <v>42</v>
      </c>
      <c r="D22" s="25" t="n">
        <v>59400000</v>
      </c>
      <c r="E22" s="25" t="n">
        <v>-8362.1</v>
      </c>
      <c r="F22" s="23" t="n">
        <v>283704.94</v>
      </c>
      <c r="G22" s="24" t="n">
        <f aca="false">IF(D22=0,"х",E22/D22)</f>
        <v>-0.000140776094276094</v>
      </c>
      <c r="H22" s="20" t="n">
        <f aca="false">IF(F22=0,"х",E22/F22)</f>
        <v>-0.0294746365713618</v>
      </c>
    </row>
    <row r="23" s="14" customFormat="true" ht="12.75" hidden="false" customHeight="false" outlineLevel="0" collapsed="false">
      <c r="A23" s="21" t="s">
        <v>43</v>
      </c>
      <c r="B23" s="16" t="n">
        <v>10</v>
      </c>
      <c r="C23" s="22" t="s">
        <v>44</v>
      </c>
      <c r="D23" s="23" t="n">
        <f aca="false">D24+D34+D30+D31+D33+D29</f>
        <v>2833120176.96</v>
      </c>
      <c r="E23" s="23" t="n">
        <f aca="false">E24+E34+E30+E31+E33+E32+E29</f>
        <v>799503048.34</v>
      </c>
      <c r="F23" s="23" t="n">
        <f aca="false">F24+F34+F30+F31+F33+F32</f>
        <v>617469666.23</v>
      </c>
      <c r="G23" s="24" t="n">
        <f aca="false">E23/D23</f>
        <v>0.282198776755699</v>
      </c>
      <c r="H23" s="20" t="n">
        <f aca="false">IF(F23=0,"х",E23/F23)</f>
        <v>1.29480538407889</v>
      </c>
      <c r="I23" s="26"/>
    </row>
    <row r="24" customFormat="false" ht="22.5" hidden="false" customHeight="false" outlineLevel="0" collapsed="false">
      <c r="A24" s="27" t="s">
        <v>45</v>
      </c>
      <c r="B24" s="28" t="n">
        <v>10</v>
      </c>
      <c r="C24" s="29" t="s">
        <v>46</v>
      </c>
      <c r="D24" s="30" t="n">
        <f aca="false">SUM(D25:D28)</f>
        <v>2831066009.2</v>
      </c>
      <c r="E24" s="30" t="n">
        <f aca="false">SUM(E25:E28)</f>
        <v>818806873.96</v>
      </c>
      <c r="F24" s="30" t="n">
        <f aca="false">SUM(F25:F28)</f>
        <v>616563118.24</v>
      </c>
      <c r="G24" s="31" t="n">
        <f aca="false">E24/D24</f>
        <v>0.289222106195743</v>
      </c>
      <c r="H24" s="20" t="n">
        <f aca="false">IF(F24=0,"х",E24/F24)</f>
        <v>1.32801792669226</v>
      </c>
    </row>
    <row r="25" customFormat="false" ht="12.75" hidden="false" customHeight="false" outlineLevel="0" collapsed="false">
      <c r="A25" s="27" t="s">
        <v>47</v>
      </c>
      <c r="B25" s="28" t="n">
        <v>10</v>
      </c>
      <c r="C25" s="29" t="s">
        <v>48</v>
      </c>
      <c r="D25" s="30" t="n">
        <v>268372200</v>
      </c>
      <c r="E25" s="30" t="n">
        <v>148592300</v>
      </c>
      <c r="F25" s="30" t="n">
        <v>97528700</v>
      </c>
      <c r="G25" s="31" t="n">
        <f aca="false">E25/D25</f>
        <v>0.553679926609388</v>
      </c>
      <c r="H25" s="20" t="n">
        <f aca="false">IF(F25=0,"х",E25/F25)</f>
        <v>1.52357511173634</v>
      </c>
    </row>
    <row r="26" customFormat="false" ht="22.5" hidden="false" customHeight="false" outlineLevel="0" collapsed="false">
      <c r="A26" s="27" t="s">
        <v>49</v>
      </c>
      <c r="B26" s="28" t="n">
        <v>10</v>
      </c>
      <c r="C26" s="29" t="s">
        <v>50</v>
      </c>
      <c r="D26" s="30" t="n">
        <v>1723256623.9</v>
      </c>
      <c r="E26" s="30" t="n">
        <v>162963756.33</v>
      </c>
      <c r="F26" s="30" t="n">
        <v>114433466</v>
      </c>
      <c r="G26" s="31" t="n">
        <f aca="false">E26/D26</f>
        <v>0.0945673175253419</v>
      </c>
      <c r="H26" s="20" t="n">
        <f aca="false">IF(F26=0,"х",E26/F26)</f>
        <v>1.42409176289391</v>
      </c>
    </row>
    <row r="27" customFormat="false" ht="12.75" hidden="false" customHeight="false" outlineLevel="0" collapsed="false">
      <c r="A27" s="27" t="s">
        <v>51</v>
      </c>
      <c r="B27" s="28" t="n">
        <v>10</v>
      </c>
      <c r="C27" s="29" t="s">
        <v>52</v>
      </c>
      <c r="D27" s="30" t="n">
        <v>838434085.3</v>
      </c>
      <c r="E27" s="30" t="n">
        <v>506777627.63</v>
      </c>
      <c r="F27" s="30" t="n">
        <v>404250152.24</v>
      </c>
      <c r="G27" s="31" t="n">
        <f aca="false">E27/D27</f>
        <v>0.604433474873186</v>
      </c>
      <c r="H27" s="20" t="n">
        <f aca="false">IF(F27=0,"х",E27/F27)</f>
        <v>1.25362383866</v>
      </c>
    </row>
    <row r="28" customFormat="false" ht="12.75" hidden="false" customHeight="false" outlineLevel="0" collapsed="false">
      <c r="A28" s="27" t="s">
        <v>53</v>
      </c>
      <c r="B28" s="28" t="n">
        <v>10</v>
      </c>
      <c r="C28" s="29" t="s">
        <v>54</v>
      </c>
      <c r="D28" s="30" t="n">
        <v>1003100</v>
      </c>
      <c r="E28" s="30" t="n">
        <v>473190</v>
      </c>
      <c r="F28" s="30" t="n">
        <v>350800</v>
      </c>
      <c r="G28" s="31" t="n">
        <f aca="false">E28/D28</f>
        <v>0.471727644302662</v>
      </c>
      <c r="H28" s="20" t="n">
        <f aca="false">IF(F28=0,"х",E28/F28)</f>
        <v>1.34888825541619</v>
      </c>
    </row>
    <row r="29" customFormat="false" ht="22.5" hidden="false" customHeight="false" outlineLevel="0" collapsed="false">
      <c r="A29" s="32" t="s">
        <v>55</v>
      </c>
      <c r="B29" s="28" t="n">
        <v>10</v>
      </c>
      <c r="C29" s="29" t="s">
        <v>56</v>
      </c>
      <c r="D29" s="30" t="n">
        <v>0</v>
      </c>
      <c r="E29" s="30" t="n">
        <v>711111</v>
      </c>
      <c r="F29" s="30" t="n">
        <v>0</v>
      </c>
      <c r="G29" s="31" t="n">
        <v>0</v>
      </c>
      <c r="H29" s="20" t="str">
        <f aca="false">IF(F29=0,"х",E29/F29)</f>
        <v>х</v>
      </c>
    </row>
    <row r="30" customFormat="false" ht="12.75" hidden="false" customHeight="false" outlineLevel="0" collapsed="false">
      <c r="A30" s="32" t="s">
        <v>57</v>
      </c>
      <c r="B30" s="28" t="n">
        <v>10</v>
      </c>
      <c r="C30" s="29" t="s">
        <v>58</v>
      </c>
      <c r="D30" s="30" t="n">
        <v>60000</v>
      </c>
      <c r="E30" s="30" t="n">
        <v>0</v>
      </c>
      <c r="F30" s="30" t="n">
        <v>50550</v>
      </c>
      <c r="G30" s="31" t="n">
        <v>0</v>
      </c>
      <c r="H30" s="20" t="n">
        <f aca="false">IF(F30=0,"х",E30/F30)</f>
        <v>0</v>
      </c>
    </row>
    <row r="31" customFormat="false" ht="12.75" hidden="false" customHeight="false" outlineLevel="0" collapsed="false">
      <c r="A31" s="32" t="s">
        <v>59</v>
      </c>
      <c r="B31" s="28" t="n">
        <v>10</v>
      </c>
      <c r="C31" s="29" t="s">
        <v>60</v>
      </c>
      <c r="D31" s="30" t="n">
        <v>1994167.76</v>
      </c>
      <c r="E31" s="30" t="n">
        <v>179130</v>
      </c>
      <c r="F31" s="30" t="n">
        <v>1048519.65</v>
      </c>
      <c r="G31" s="31" t="n">
        <v>0</v>
      </c>
      <c r="H31" s="20" t="n">
        <f aca="false">IF(F31=0,"х",E31/F31)</f>
        <v>0.170840861208467</v>
      </c>
    </row>
    <row r="32" customFormat="false" ht="45" hidden="false" customHeight="false" outlineLevel="0" collapsed="false">
      <c r="A32" s="33" t="s">
        <v>61</v>
      </c>
      <c r="B32" s="28" t="n">
        <v>10</v>
      </c>
      <c r="C32" s="29" t="s">
        <v>62</v>
      </c>
      <c r="D32" s="30" t="n">
        <v>0</v>
      </c>
      <c r="E32" s="30" t="n">
        <v>0</v>
      </c>
      <c r="F32" s="30" t="n">
        <v>-88001.31</v>
      </c>
      <c r="G32" s="31" t="n">
        <v>0</v>
      </c>
      <c r="H32" s="20" t="n">
        <f aca="false">IF(F32=0,"х",E32/F32)</f>
        <v>-0</v>
      </c>
    </row>
    <row r="33" customFormat="false" ht="33.75" hidden="false" customHeight="false" outlineLevel="0" collapsed="false">
      <c r="A33" s="32" t="s">
        <v>63</v>
      </c>
      <c r="B33" s="28" t="n">
        <v>10</v>
      </c>
      <c r="C33" s="29" t="s">
        <v>64</v>
      </c>
      <c r="D33" s="30" t="n">
        <v>0</v>
      </c>
      <c r="E33" s="30" t="n">
        <v>2286396.63</v>
      </c>
      <c r="F33" s="30" t="n">
        <v>470546.23</v>
      </c>
      <c r="G33" s="31" t="n">
        <v>0</v>
      </c>
      <c r="H33" s="20" t="n">
        <f aca="false">IF(F33=0,"х",E33/F33)</f>
        <v>4.85902656153467</v>
      </c>
    </row>
    <row r="34" customFormat="false" ht="22.5" hidden="false" customHeight="false" outlineLevel="0" collapsed="false">
      <c r="A34" s="27" t="s">
        <v>65</v>
      </c>
      <c r="B34" s="28" t="n">
        <v>10</v>
      </c>
      <c r="C34" s="29" t="s">
        <v>66</v>
      </c>
      <c r="D34" s="30" t="n">
        <v>0</v>
      </c>
      <c r="E34" s="30" t="n">
        <v>-22480463.25</v>
      </c>
      <c r="F34" s="30" t="n">
        <v>-575066.58</v>
      </c>
      <c r="G34" s="31" t="n">
        <v>0</v>
      </c>
      <c r="H34" s="20" t="n">
        <f aca="false">IF(F34=0,"х",E34/F34)</f>
        <v>39.0919313203699</v>
      </c>
    </row>
    <row r="35" customFormat="false" ht="22.5" hidden="false" customHeight="false" outlineLevel="0" collapsed="false">
      <c r="A35" s="34" t="s">
        <v>67</v>
      </c>
      <c r="B35" s="28" t="n">
        <v>200</v>
      </c>
      <c r="C35" s="35" t="s">
        <v>16</v>
      </c>
      <c r="D35" s="36" t="n">
        <f aca="false">D36+D46+D49+D55+D60+D63+D69+D72+D74+D78+D83+D81+D44</f>
        <v>3734096236.52</v>
      </c>
      <c r="E35" s="36" t="n">
        <f aca="false">E36+E46+E49+E55+E60+E63+E69+E72+E74+E78+E83+E81+E44</f>
        <v>1133381347.61</v>
      </c>
      <c r="F35" s="36" t="n">
        <f aca="false">F36+F46+F49+F55+F60+F63+F69+F72+F74+F78+F83+F81+F44</f>
        <v>904687943.23</v>
      </c>
      <c r="G35" s="37" t="n">
        <f aca="false">E35/D35</f>
        <v>0.303522265046457</v>
      </c>
      <c r="H35" s="38" t="n">
        <f aca="false">E35/F35</f>
        <v>1.2527870588874</v>
      </c>
    </row>
    <row r="36" customFormat="false" ht="12.75" hidden="false" customHeight="false" outlineLevel="0" collapsed="false">
      <c r="A36" s="34" t="s">
        <v>68</v>
      </c>
      <c r="B36" s="39" t="n">
        <v>200</v>
      </c>
      <c r="C36" s="35" t="s">
        <v>69</v>
      </c>
      <c r="D36" s="36" t="n">
        <f aca="false">SUM(D37:D43)</f>
        <v>201519335.73</v>
      </c>
      <c r="E36" s="36" t="n">
        <f aca="false">SUM(E37:E43)</f>
        <v>103881954.78</v>
      </c>
      <c r="F36" s="36" t="n">
        <f aca="false">SUM(F37:F43)</f>
        <v>85194853.64</v>
      </c>
      <c r="G36" s="37" t="n">
        <f aca="false">E36/D36</f>
        <v>0.515493733659302</v>
      </c>
      <c r="H36" s="38" t="n">
        <f aca="false">E36/F36</f>
        <v>1.21934542218905</v>
      </c>
    </row>
    <row r="37" customFormat="false" ht="22.5" hidden="false" customHeight="false" outlineLevel="0" collapsed="false">
      <c r="A37" s="27" t="s">
        <v>70</v>
      </c>
      <c r="B37" s="28" t="n">
        <v>200</v>
      </c>
      <c r="C37" s="29" t="s">
        <v>71</v>
      </c>
      <c r="D37" s="30" t="n">
        <v>6663450.12</v>
      </c>
      <c r="E37" s="30" t="n">
        <v>4161503.14</v>
      </c>
      <c r="F37" s="30" t="n">
        <v>3556658.7</v>
      </c>
      <c r="G37" s="31" t="n">
        <f aca="false">E37/D37</f>
        <v>0.624526793936592</v>
      </c>
      <c r="H37" s="38" t="n">
        <f aca="false">E37/F37</f>
        <v>1.17005973612256</v>
      </c>
    </row>
    <row r="38" customFormat="false" ht="22.5" hidden="false" customHeight="false" outlineLevel="0" collapsed="false">
      <c r="A38" s="27" t="s">
        <v>72</v>
      </c>
      <c r="B38" s="28" t="n">
        <v>200</v>
      </c>
      <c r="C38" s="29" t="s">
        <v>73</v>
      </c>
      <c r="D38" s="30" t="n">
        <v>1914394.89</v>
      </c>
      <c r="E38" s="30" t="n">
        <v>717769.62</v>
      </c>
      <c r="F38" s="30" t="n">
        <v>1216735.31</v>
      </c>
      <c r="G38" s="31" t="n">
        <f aca="false">E38/D38</f>
        <v>0.374932895897983</v>
      </c>
      <c r="H38" s="38" t="n">
        <f aca="false">E38/F38</f>
        <v>0.589914350393924</v>
      </c>
    </row>
    <row r="39" customFormat="false" ht="33.75" hidden="false" customHeight="false" outlineLevel="0" collapsed="false">
      <c r="A39" s="27" t="s">
        <v>74</v>
      </c>
      <c r="B39" s="28" t="n">
        <v>200</v>
      </c>
      <c r="C39" s="29" t="s">
        <v>75</v>
      </c>
      <c r="D39" s="30" t="n">
        <v>100067321.97</v>
      </c>
      <c r="E39" s="30" t="n">
        <v>57792736.14</v>
      </c>
      <c r="F39" s="30" t="n">
        <v>49442593.86</v>
      </c>
      <c r="G39" s="31" t="n">
        <f aca="false">E39/D39</f>
        <v>0.57753855106991</v>
      </c>
      <c r="H39" s="38" t="n">
        <f aca="false">E39/F39</f>
        <v>1.16888560304186</v>
      </c>
    </row>
    <row r="40" customFormat="false" ht="12.75" hidden="false" customHeight="false" outlineLevel="0" collapsed="false">
      <c r="A40" s="27" t="s">
        <v>76</v>
      </c>
      <c r="B40" s="28" t="n">
        <v>200</v>
      </c>
      <c r="C40" s="29" t="s">
        <v>77</v>
      </c>
      <c r="D40" s="30" t="n">
        <v>6230</v>
      </c>
      <c r="E40" s="30" t="n">
        <v>160</v>
      </c>
      <c r="F40" s="30" t="n">
        <v>0</v>
      </c>
      <c r="G40" s="31" t="n">
        <f aca="false">E40/D40</f>
        <v>0.0256821829855538</v>
      </c>
      <c r="H40" s="38" t="n">
        <v>0</v>
      </c>
    </row>
    <row r="41" customFormat="false" ht="22.5" hidden="false" customHeight="false" outlineLevel="0" collapsed="false">
      <c r="A41" s="27" t="s">
        <v>78</v>
      </c>
      <c r="B41" s="28" t="n">
        <v>200</v>
      </c>
      <c r="C41" s="29" t="s">
        <v>79</v>
      </c>
      <c r="D41" s="30" t="n">
        <v>23859514.28</v>
      </c>
      <c r="E41" s="30" t="n">
        <v>11775813.44</v>
      </c>
      <c r="F41" s="30" t="n">
        <v>10347672.22</v>
      </c>
      <c r="G41" s="31" t="n">
        <f aca="false">E41/D41</f>
        <v>0.493547911403668</v>
      </c>
      <c r="H41" s="38" t="n">
        <f aca="false">E41/F41</f>
        <v>1.13801569953479</v>
      </c>
    </row>
    <row r="42" customFormat="false" ht="12.75" hidden="false" customHeight="false" outlineLevel="0" collapsed="false">
      <c r="A42" s="27" t="s">
        <v>80</v>
      </c>
      <c r="B42" s="28" t="n">
        <v>200</v>
      </c>
      <c r="C42" s="29" t="s">
        <v>81</v>
      </c>
      <c r="D42" s="30" t="n">
        <v>1200000</v>
      </c>
      <c r="E42" s="30" t="n">
        <v>0</v>
      </c>
      <c r="F42" s="30" t="n">
        <v>0</v>
      </c>
      <c r="G42" s="31" t="n">
        <f aca="false">E42/D42</f>
        <v>0</v>
      </c>
      <c r="H42" s="38" t="n">
        <v>0</v>
      </c>
    </row>
    <row r="43" customFormat="false" ht="12.75" hidden="false" customHeight="false" outlineLevel="0" collapsed="false">
      <c r="A43" s="27" t="s">
        <v>82</v>
      </c>
      <c r="B43" s="28" t="n">
        <v>200</v>
      </c>
      <c r="C43" s="29" t="s">
        <v>83</v>
      </c>
      <c r="D43" s="30" t="n">
        <v>67808424.47</v>
      </c>
      <c r="E43" s="30" t="n">
        <v>29433972.44</v>
      </c>
      <c r="F43" s="30" t="n">
        <v>20631193.55</v>
      </c>
      <c r="G43" s="31" t="n">
        <f aca="false">E43/D43</f>
        <v>0.434075451097117</v>
      </c>
      <c r="H43" s="38" t="n">
        <f aca="false">E43/F43</f>
        <v>1.4266732735877</v>
      </c>
    </row>
    <row r="44" customFormat="false" ht="12.75" hidden="false" customHeight="false" outlineLevel="0" collapsed="false">
      <c r="A44" s="34" t="s">
        <v>84</v>
      </c>
      <c r="B44" s="39" t="n">
        <v>200</v>
      </c>
      <c r="C44" s="35" t="s">
        <v>85</v>
      </c>
      <c r="D44" s="36" t="n">
        <f aca="false">D45</f>
        <v>800600</v>
      </c>
      <c r="E44" s="36" t="n">
        <f aca="false">E45</f>
        <v>336661.43</v>
      </c>
      <c r="F44" s="36" t="n">
        <f aca="false">F45</f>
        <v>324888.07</v>
      </c>
      <c r="G44" s="37" t="n">
        <f aca="false">E44/D44</f>
        <v>0.42051140394704</v>
      </c>
      <c r="H44" s="38" t="n">
        <f aca="false">E44/F44</f>
        <v>1.03623820351421</v>
      </c>
    </row>
    <row r="45" customFormat="false" ht="12.75" hidden="false" customHeight="false" outlineLevel="0" collapsed="false">
      <c r="A45" s="27" t="s">
        <v>86</v>
      </c>
      <c r="B45" s="28" t="n">
        <v>200</v>
      </c>
      <c r="C45" s="29" t="s">
        <v>87</v>
      </c>
      <c r="D45" s="30" t="n">
        <v>800600</v>
      </c>
      <c r="E45" s="30" t="n">
        <v>336661.43</v>
      </c>
      <c r="F45" s="30" t="n">
        <v>324888.07</v>
      </c>
      <c r="G45" s="31" t="n">
        <f aca="false">E45/D45</f>
        <v>0.42051140394704</v>
      </c>
      <c r="H45" s="38" t="n">
        <f aca="false">E45/F45</f>
        <v>1.03623820351421</v>
      </c>
    </row>
    <row r="46" customFormat="false" ht="12.75" hidden="false" customHeight="false" outlineLevel="0" collapsed="false">
      <c r="A46" s="34" t="s">
        <v>88</v>
      </c>
      <c r="B46" s="39" t="n">
        <v>200</v>
      </c>
      <c r="C46" s="35" t="s">
        <v>89</v>
      </c>
      <c r="D46" s="36" t="n">
        <f aca="false">SUM(D47:D48)</f>
        <v>14598719.54</v>
      </c>
      <c r="E46" s="36" t="n">
        <f aca="false">SUM(E47:E48)</f>
        <v>5109071.97</v>
      </c>
      <c r="F46" s="36" t="n">
        <f aca="false">SUM(F47:F48)</f>
        <v>7264570.01</v>
      </c>
      <c r="G46" s="37" t="n">
        <f aca="false">E46/D46</f>
        <v>0.34996712937743</v>
      </c>
      <c r="H46" s="38" t="n">
        <f aca="false">E46/F46</f>
        <v>0.703286218312596</v>
      </c>
    </row>
    <row r="47" customFormat="false" ht="22.5" hidden="false" customHeight="false" outlineLevel="0" collapsed="false">
      <c r="A47" s="27" t="s">
        <v>90</v>
      </c>
      <c r="B47" s="28" t="n">
        <v>200</v>
      </c>
      <c r="C47" s="29" t="s">
        <v>91</v>
      </c>
      <c r="D47" s="30" t="n">
        <v>10135245.86</v>
      </c>
      <c r="E47" s="30" t="n">
        <v>4627596</v>
      </c>
      <c r="F47" s="30" t="n">
        <v>6560735.27</v>
      </c>
      <c r="G47" s="31" t="n">
        <f aca="false">E47/D47</f>
        <v>0.456584483881479</v>
      </c>
      <c r="H47" s="38" t="n">
        <f aca="false">E47/F47</f>
        <v>0.70534716149277</v>
      </c>
    </row>
    <row r="48" customFormat="false" ht="22.5" hidden="false" customHeight="false" outlineLevel="0" collapsed="false">
      <c r="A48" s="27" t="s">
        <v>92</v>
      </c>
      <c r="B48" s="28" t="n">
        <v>200</v>
      </c>
      <c r="C48" s="29" t="s">
        <v>93</v>
      </c>
      <c r="D48" s="30" t="n">
        <v>4463473.68</v>
      </c>
      <c r="E48" s="30" t="n">
        <v>481475.97</v>
      </c>
      <c r="F48" s="30" t="n">
        <v>703834.74</v>
      </c>
      <c r="G48" s="31" t="n">
        <f aca="false">E48/D48</f>
        <v>0.107870238410367</v>
      </c>
      <c r="H48" s="38" t="n">
        <f aca="false">E48/F48</f>
        <v>0.68407531290655</v>
      </c>
    </row>
    <row r="49" customFormat="false" ht="12.75" hidden="false" customHeight="false" outlineLevel="0" collapsed="false">
      <c r="A49" s="34" t="s">
        <v>94</v>
      </c>
      <c r="B49" s="39" t="n">
        <v>200</v>
      </c>
      <c r="C49" s="35" t="s">
        <v>95</v>
      </c>
      <c r="D49" s="36" t="n">
        <f aca="false">SUM(D50:D54)</f>
        <v>535736129.34</v>
      </c>
      <c r="E49" s="36" t="n">
        <f aca="false">SUM(E50:E54)</f>
        <v>55218651.31</v>
      </c>
      <c r="F49" s="36" t="n">
        <f aca="false">SUM(F50:F54)</f>
        <v>50073058.65</v>
      </c>
      <c r="G49" s="37" t="n">
        <f aca="false">E49/D49</f>
        <v>0.10307061309833</v>
      </c>
      <c r="H49" s="38" t="n">
        <f aca="false">E49/F49</f>
        <v>1.10276170057768</v>
      </c>
    </row>
    <row r="50" customFormat="false" ht="12.75" hidden="false" customHeight="false" outlineLevel="0" collapsed="false">
      <c r="A50" s="27" t="s">
        <v>96</v>
      </c>
      <c r="B50" s="28" t="n">
        <v>200</v>
      </c>
      <c r="C50" s="29" t="s">
        <v>97</v>
      </c>
      <c r="D50" s="30" t="n">
        <v>8691046.6</v>
      </c>
      <c r="E50" s="30" t="n">
        <v>3933020.54</v>
      </c>
      <c r="F50" s="30" t="n">
        <v>3546690.81</v>
      </c>
      <c r="G50" s="31" t="n">
        <f aca="false">E50/D50</f>
        <v>0.452537044272666</v>
      </c>
      <c r="H50" s="38" t="n">
        <f aca="false">E50/F50</f>
        <v>1.10892681395027</v>
      </c>
    </row>
    <row r="51" customFormat="false" ht="12.75" hidden="false" customHeight="false" outlineLevel="0" collapsed="false">
      <c r="A51" s="27" t="s">
        <v>98</v>
      </c>
      <c r="B51" s="28" t="n">
        <v>200</v>
      </c>
      <c r="C51" s="29" t="s">
        <v>99</v>
      </c>
      <c r="D51" s="30" t="n">
        <v>2515971.86</v>
      </c>
      <c r="E51" s="30" t="n">
        <v>38499.55</v>
      </c>
      <c r="F51" s="30" t="n">
        <v>624207.16</v>
      </c>
      <c r="G51" s="31" t="n">
        <f aca="false">E51/D51</f>
        <v>0.0153020590619801</v>
      </c>
      <c r="H51" s="38" t="n">
        <f aca="false">E51/F51</f>
        <v>0.0616775206487539</v>
      </c>
    </row>
    <row r="52" customFormat="false" ht="12.75" hidden="false" customHeight="false" outlineLevel="0" collapsed="false">
      <c r="A52" s="27" t="s">
        <v>100</v>
      </c>
      <c r="B52" s="28" t="n">
        <v>200</v>
      </c>
      <c r="C52" s="29" t="s">
        <v>101</v>
      </c>
      <c r="D52" s="30" t="n">
        <v>4516695.83</v>
      </c>
      <c r="E52" s="30" t="n">
        <v>1452224.97</v>
      </c>
      <c r="F52" s="30" t="n">
        <v>776734.5</v>
      </c>
      <c r="G52" s="31" t="n">
        <f aca="false">E52/D52</f>
        <v>0.32152374759316</v>
      </c>
      <c r="H52" s="38" t="n">
        <f aca="false">E52/F52</f>
        <v>1.86965426410183</v>
      </c>
    </row>
    <row r="53" customFormat="false" ht="12.75" hidden="false" customHeight="false" outlineLevel="0" collapsed="false">
      <c r="A53" s="27" t="s">
        <v>102</v>
      </c>
      <c r="B53" s="28" t="n">
        <v>200</v>
      </c>
      <c r="C53" s="29" t="s">
        <v>103</v>
      </c>
      <c r="D53" s="30" t="n">
        <v>496491153.7</v>
      </c>
      <c r="E53" s="30" t="n">
        <v>43327060.62</v>
      </c>
      <c r="F53" s="30" t="n">
        <v>28854182.19</v>
      </c>
      <c r="G53" s="31" t="n">
        <f aca="false">E53/D53</f>
        <v>0.0872665309283234</v>
      </c>
      <c r="H53" s="38" t="n">
        <f aca="false">E53/F53</f>
        <v>1.50158685263365</v>
      </c>
    </row>
    <row r="54" customFormat="false" ht="12.75" hidden="false" customHeight="false" outlineLevel="0" collapsed="false">
      <c r="A54" s="27" t="s">
        <v>104</v>
      </c>
      <c r="B54" s="28" t="n">
        <v>200</v>
      </c>
      <c r="C54" s="29" t="s">
        <v>105</v>
      </c>
      <c r="D54" s="30" t="n">
        <v>23521261.35</v>
      </c>
      <c r="E54" s="30" t="n">
        <v>6467845.63</v>
      </c>
      <c r="F54" s="30" t="n">
        <v>16271243.99</v>
      </c>
      <c r="G54" s="31" t="n">
        <f aca="false">E54/D54</f>
        <v>0.274978689865201</v>
      </c>
      <c r="H54" s="38" t="n">
        <f aca="false">E54/F54</f>
        <v>0.397501606759447</v>
      </c>
    </row>
    <row r="55" customFormat="false" ht="12.75" hidden="false" customHeight="false" outlineLevel="0" collapsed="false">
      <c r="A55" s="34" t="s">
        <v>106</v>
      </c>
      <c r="B55" s="39" t="n">
        <v>200</v>
      </c>
      <c r="C55" s="35" t="s">
        <v>107</v>
      </c>
      <c r="D55" s="36" t="n">
        <f aca="false">SUM(D56:D59)</f>
        <v>1299694787.46</v>
      </c>
      <c r="E55" s="36" t="n">
        <f aca="false">SUM(E56:E59)</f>
        <v>89721968.66</v>
      </c>
      <c r="F55" s="36" t="n">
        <f aca="false">SUM(F56:F59)</f>
        <v>49254006.14</v>
      </c>
      <c r="G55" s="37" t="n">
        <f aca="false">E55/D55</f>
        <v>0.0690331064844417</v>
      </c>
      <c r="H55" s="38" t="n">
        <f aca="false">E55/F55</f>
        <v>1.82161768537108</v>
      </c>
    </row>
    <row r="56" customFormat="false" ht="12.75" hidden="false" customHeight="false" outlineLevel="0" collapsed="false">
      <c r="A56" s="27" t="s">
        <v>108</v>
      </c>
      <c r="B56" s="28" t="n">
        <v>200</v>
      </c>
      <c r="C56" s="29" t="s">
        <v>109</v>
      </c>
      <c r="D56" s="30" t="n">
        <v>758820140.16</v>
      </c>
      <c r="E56" s="30" t="n">
        <v>49198656.83</v>
      </c>
      <c r="F56" s="30" t="n">
        <v>2574986.71</v>
      </c>
      <c r="G56" s="31" t="n">
        <f aca="false">E56/D56</f>
        <v>0.0648357288192513</v>
      </c>
      <c r="H56" s="38" t="n">
        <f aca="false">E56/F56</f>
        <v>19.1063731082325</v>
      </c>
    </row>
    <row r="57" customFormat="false" ht="12.75" hidden="false" customHeight="false" outlineLevel="0" collapsed="false">
      <c r="A57" s="27" t="s">
        <v>110</v>
      </c>
      <c r="B57" s="28" t="n">
        <v>200</v>
      </c>
      <c r="C57" s="29" t="s">
        <v>111</v>
      </c>
      <c r="D57" s="30" t="n">
        <v>297307979.32</v>
      </c>
      <c r="E57" s="30" t="n">
        <v>3218751.41</v>
      </c>
      <c r="F57" s="30" t="n">
        <v>18859882.08</v>
      </c>
      <c r="G57" s="31" t="n">
        <f aca="false">E57/D57</f>
        <v>0.0108263202937301</v>
      </c>
      <c r="H57" s="38" t="n">
        <f aca="false">E57/F57</f>
        <v>0.170666571315063</v>
      </c>
    </row>
    <row r="58" customFormat="false" ht="12.75" hidden="false" customHeight="false" outlineLevel="0" collapsed="false">
      <c r="A58" s="27" t="s">
        <v>112</v>
      </c>
      <c r="B58" s="28" t="n">
        <v>200</v>
      </c>
      <c r="C58" s="29" t="s">
        <v>113</v>
      </c>
      <c r="D58" s="30" t="n">
        <v>223028593.42</v>
      </c>
      <c r="E58" s="30" t="n">
        <v>26354769.22</v>
      </c>
      <c r="F58" s="30" t="n">
        <v>21808058.54</v>
      </c>
      <c r="G58" s="31" t="n">
        <f aca="false">E58/D58</f>
        <v>0.118167669964943</v>
      </c>
      <c r="H58" s="38" t="n">
        <f aca="false">E58/F58</f>
        <v>1.20848764100942</v>
      </c>
    </row>
    <row r="59" customFormat="false" ht="12.75" hidden="false" customHeight="false" outlineLevel="0" collapsed="false">
      <c r="A59" s="27" t="s">
        <v>114</v>
      </c>
      <c r="B59" s="28" t="n">
        <v>200</v>
      </c>
      <c r="C59" s="29" t="s">
        <v>115</v>
      </c>
      <c r="D59" s="30" t="n">
        <v>20538074.56</v>
      </c>
      <c r="E59" s="30" t="n">
        <v>10949791.2</v>
      </c>
      <c r="F59" s="30" t="n">
        <v>6011078.81</v>
      </c>
      <c r="G59" s="31" t="n">
        <f aca="false">E59/D59</f>
        <v>0.53314594647182</v>
      </c>
      <c r="H59" s="38" t="n">
        <f aca="false">E59/F59</f>
        <v>1.82160167020003</v>
      </c>
    </row>
    <row r="60" customFormat="false" ht="12.75" hidden="false" customHeight="false" outlineLevel="0" collapsed="false">
      <c r="A60" s="34" t="s">
        <v>116</v>
      </c>
      <c r="B60" s="39" t="n">
        <v>200</v>
      </c>
      <c r="C60" s="35" t="s">
        <v>117</v>
      </c>
      <c r="D60" s="36" t="n">
        <f aca="false">SUM(D61:D62)</f>
        <v>4255819.59</v>
      </c>
      <c r="E60" s="36" t="n">
        <f aca="false">SUM(E61:E62)</f>
        <v>193652.12</v>
      </c>
      <c r="F60" s="36" t="n">
        <f aca="false">SUM(F61:F62)</f>
        <v>156404.54</v>
      </c>
      <c r="G60" s="37" t="n">
        <f aca="false">E60/D60</f>
        <v>0.0455028968932398</v>
      </c>
      <c r="H60" s="38" t="n">
        <f aca="false">E60/F60</f>
        <v>1.23814896933299</v>
      </c>
    </row>
    <row r="61" customFormat="false" ht="12.75" hidden="false" customHeight="false" outlineLevel="0" collapsed="false">
      <c r="A61" s="27" t="s">
        <v>118</v>
      </c>
      <c r="B61" s="28" t="n">
        <v>200</v>
      </c>
      <c r="C61" s="29" t="s">
        <v>119</v>
      </c>
      <c r="D61" s="30" t="n">
        <v>2577319.59</v>
      </c>
      <c r="E61" s="30" t="n">
        <v>0</v>
      </c>
      <c r="F61" s="30" t="n">
        <v>0</v>
      </c>
      <c r="G61" s="31" t="n">
        <f aca="false">E61/D61</f>
        <v>0</v>
      </c>
      <c r="H61" s="38" t="n">
        <v>0</v>
      </c>
    </row>
    <row r="62" customFormat="false" ht="12.75" hidden="false" customHeight="false" outlineLevel="0" collapsed="false">
      <c r="A62" s="27" t="s">
        <v>120</v>
      </c>
      <c r="B62" s="28" t="n">
        <v>200</v>
      </c>
      <c r="C62" s="29" t="s">
        <v>121</v>
      </c>
      <c r="D62" s="30" t="n">
        <v>1678500</v>
      </c>
      <c r="E62" s="30" t="n">
        <v>193652.12</v>
      </c>
      <c r="F62" s="30" t="n">
        <v>156404.54</v>
      </c>
      <c r="G62" s="31" t="n">
        <f aca="false">E62/D62</f>
        <v>0.115372129877867</v>
      </c>
      <c r="H62" s="38" t="n">
        <f aca="false">E62/F62</f>
        <v>1.23814896933299</v>
      </c>
    </row>
    <row r="63" customFormat="false" ht="12.75" hidden="false" customHeight="false" outlineLevel="0" collapsed="false">
      <c r="A63" s="34" t="s">
        <v>122</v>
      </c>
      <c r="B63" s="39" t="n">
        <v>200</v>
      </c>
      <c r="C63" s="35" t="s">
        <v>123</v>
      </c>
      <c r="D63" s="36" t="n">
        <f aca="false">SUM(D64:D68)</f>
        <v>1360938788.66</v>
      </c>
      <c r="E63" s="36" t="n">
        <f aca="false">SUM(E64:E68)</f>
        <v>715060538.97</v>
      </c>
      <c r="F63" s="36" t="n">
        <f aca="false">SUM(F64:F68)</f>
        <v>598077350.24</v>
      </c>
      <c r="G63" s="37" t="n">
        <f aca="false">E63/D63</f>
        <v>0.525417120099912</v>
      </c>
      <c r="H63" s="38" t="n">
        <f aca="false">E63/F63</f>
        <v>1.19559876106837</v>
      </c>
    </row>
    <row r="64" customFormat="false" ht="12.75" hidden="false" customHeight="false" outlineLevel="0" collapsed="false">
      <c r="A64" s="27" t="s">
        <v>124</v>
      </c>
      <c r="B64" s="28" t="n">
        <v>200</v>
      </c>
      <c r="C64" s="29" t="s">
        <v>125</v>
      </c>
      <c r="D64" s="30" t="n">
        <v>419626722.9</v>
      </c>
      <c r="E64" s="30" t="n">
        <v>233712996.95</v>
      </c>
      <c r="F64" s="30" t="n">
        <v>208662896.74</v>
      </c>
      <c r="G64" s="31" t="n">
        <f aca="false">E64/D64</f>
        <v>0.556954512655514</v>
      </c>
      <c r="H64" s="38" t="n">
        <f aca="false">E64/F64</f>
        <v>1.12005057248493</v>
      </c>
    </row>
    <row r="65" customFormat="false" ht="12.75" hidden="false" customHeight="false" outlineLevel="0" collapsed="false">
      <c r="A65" s="27" t="s">
        <v>126</v>
      </c>
      <c r="B65" s="28" t="n">
        <v>200</v>
      </c>
      <c r="C65" s="29" t="s">
        <v>127</v>
      </c>
      <c r="D65" s="30" t="n">
        <v>812215716.95</v>
      </c>
      <c r="E65" s="30" t="n">
        <v>419434132.16</v>
      </c>
      <c r="F65" s="30" t="n">
        <v>326142035.04</v>
      </c>
      <c r="G65" s="31" t="n">
        <f aca="false">E65/D65</f>
        <v>0.516407308313415</v>
      </c>
      <c r="H65" s="38" t="n">
        <f aca="false">E65/F65</f>
        <v>1.28604744895444</v>
      </c>
    </row>
    <row r="66" customFormat="false" ht="12.75" hidden="false" customHeight="false" outlineLevel="0" collapsed="false">
      <c r="A66" s="27" t="s">
        <v>128</v>
      </c>
      <c r="B66" s="28" t="n">
        <v>200</v>
      </c>
      <c r="C66" s="29" t="s">
        <v>129</v>
      </c>
      <c r="D66" s="30" t="n">
        <v>69261559.72</v>
      </c>
      <c r="E66" s="30" t="n">
        <v>40161075.25</v>
      </c>
      <c r="F66" s="30" t="n">
        <v>42777379.89</v>
      </c>
      <c r="G66" s="31" t="n">
        <f aca="false">E66/D66</f>
        <v>0.579846532656166</v>
      </c>
      <c r="H66" s="38" t="n">
        <f aca="false">E66/F66</f>
        <v>0.938839062917652</v>
      </c>
    </row>
    <row r="67" customFormat="false" ht="12.75" hidden="false" customHeight="false" outlineLevel="0" collapsed="false">
      <c r="A67" s="27" t="s">
        <v>130</v>
      </c>
      <c r="B67" s="28" t="n">
        <v>200</v>
      </c>
      <c r="C67" s="29" t="s">
        <v>131</v>
      </c>
      <c r="D67" s="30" t="n">
        <v>5682351.3</v>
      </c>
      <c r="E67" s="30" t="n">
        <v>2248526.8</v>
      </c>
      <c r="F67" s="30" t="n">
        <v>2172848</v>
      </c>
      <c r="G67" s="31" t="n">
        <f aca="false">E67/D67</f>
        <v>0.395703588407144</v>
      </c>
      <c r="H67" s="38" t="n">
        <f aca="false">E67/F67</f>
        <v>1.03482931157633</v>
      </c>
    </row>
    <row r="68" customFormat="false" ht="12.75" hidden="false" customHeight="false" outlineLevel="0" collapsed="false">
      <c r="A68" s="27" t="s">
        <v>132</v>
      </c>
      <c r="B68" s="28" t="n">
        <v>200</v>
      </c>
      <c r="C68" s="29" t="s">
        <v>133</v>
      </c>
      <c r="D68" s="30" t="n">
        <v>54152437.79</v>
      </c>
      <c r="E68" s="30" t="n">
        <v>19503807.81</v>
      </c>
      <c r="F68" s="30" t="n">
        <v>18322190.57</v>
      </c>
      <c r="G68" s="31" t="n">
        <f aca="false">E68/D68</f>
        <v>0.360164908653506</v>
      </c>
      <c r="H68" s="38" t="n">
        <f aca="false">E68/F68</f>
        <v>1.06449104627995</v>
      </c>
    </row>
    <row r="69" customFormat="false" ht="12.75" hidden="false" customHeight="false" outlineLevel="0" collapsed="false">
      <c r="A69" s="34" t="s">
        <v>134</v>
      </c>
      <c r="B69" s="39" t="n">
        <v>200</v>
      </c>
      <c r="C69" s="35" t="s">
        <v>135</v>
      </c>
      <c r="D69" s="36" t="n">
        <f aca="false">SUM(D70:D71)</f>
        <v>157887189.49</v>
      </c>
      <c r="E69" s="36" t="n">
        <f aca="false">SUM(E70:E71)</f>
        <v>74382954.42</v>
      </c>
      <c r="F69" s="36" t="n">
        <f aca="false">SUM(F70:F71)</f>
        <v>68040075.1</v>
      </c>
      <c r="G69" s="37" t="n">
        <f aca="false">E69/D69</f>
        <v>0.471114563887472</v>
      </c>
      <c r="H69" s="38" t="n">
        <f aca="false">E69/F69</f>
        <v>1.09322269722186</v>
      </c>
    </row>
    <row r="70" customFormat="false" ht="12.75" hidden="false" customHeight="false" outlineLevel="0" collapsed="false">
      <c r="A70" s="27" t="s">
        <v>136</v>
      </c>
      <c r="B70" s="28" t="n">
        <v>200</v>
      </c>
      <c r="C70" s="29" t="s">
        <v>137</v>
      </c>
      <c r="D70" s="30" t="n">
        <v>137008034.22</v>
      </c>
      <c r="E70" s="30" t="n">
        <v>65661508.84</v>
      </c>
      <c r="F70" s="30" t="n">
        <v>60611915.84</v>
      </c>
      <c r="G70" s="31" t="n">
        <f aca="false">E70/D70</f>
        <v>0.479252981139517</v>
      </c>
      <c r="H70" s="38" t="n">
        <f aca="false">E70/F70</f>
        <v>1.08331023578482</v>
      </c>
    </row>
    <row r="71" customFormat="false" ht="12.75" hidden="false" customHeight="false" outlineLevel="0" collapsed="false">
      <c r="A71" s="27" t="s">
        <v>138</v>
      </c>
      <c r="B71" s="28" t="n">
        <v>200</v>
      </c>
      <c r="C71" s="29" t="s">
        <v>139</v>
      </c>
      <c r="D71" s="30" t="n">
        <v>20879155.27</v>
      </c>
      <c r="E71" s="30" t="n">
        <v>8721445.58</v>
      </c>
      <c r="F71" s="30" t="n">
        <v>7428159.26</v>
      </c>
      <c r="G71" s="31" t="n">
        <f aca="false">E71/D71</f>
        <v>0.417710652908038</v>
      </c>
      <c r="H71" s="38" t="n">
        <f aca="false">E71/F71</f>
        <v>1.1741058955163</v>
      </c>
    </row>
    <row r="72" customFormat="false" ht="12.75" hidden="false" customHeight="false" outlineLevel="0" collapsed="false">
      <c r="A72" s="34" t="s">
        <v>140</v>
      </c>
      <c r="B72" s="39" t="n">
        <v>200</v>
      </c>
      <c r="C72" s="35" t="s">
        <v>141</v>
      </c>
      <c r="D72" s="36" t="n">
        <f aca="false">D73</f>
        <v>1023000</v>
      </c>
      <c r="E72" s="36" t="n">
        <f aca="false">E73</f>
        <v>638688</v>
      </c>
      <c r="F72" s="36" t="n">
        <f aca="false">F73</f>
        <v>176464</v>
      </c>
      <c r="G72" s="37" t="n">
        <f aca="false">E72/D72</f>
        <v>0.624328445747801</v>
      </c>
      <c r="H72" s="38" t="n">
        <f aca="false">E72/F72</f>
        <v>3.61936712303926</v>
      </c>
    </row>
    <row r="73" customFormat="false" ht="12.75" hidden="false" customHeight="false" outlineLevel="0" collapsed="false">
      <c r="A73" s="27" t="s">
        <v>142</v>
      </c>
      <c r="B73" s="28" t="n">
        <v>200</v>
      </c>
      <c r="C73" s="29" t="s">
        <v>143</v>
      </c>
      <c r="D73" s="30" t="n">
        <v>1023000</v>
      </c>
      <c r="E73" s="30" t="n">
        <v>638688</v>
      </c>
      <c r="F73" s="30" t="n">
        <v>176464</v>
      </c>
      <c r="G73" s="31" t="n">
        <f aca="false">E73/D73</f>
        <v>0.624328445747801</v>
      </c>
      <c r="H73" s="38" t="n">
        <f aca="false">E73/F73</f>
        <v>3.61936712303926</v>
      </c>
    </row>
    <row r="74" customFormat="false" ht="12.75" hidden="false" customHeight="false" outlineLevel="0" collapsed="false">
      <c r="A74" s="34" t="s">
        <v>144</v>
      </c>
      <c r="B74" s="39" t="n">
        <v>200</v>
      </c>
      <c r="C74" s="35" t="s">
        <v>145</v>
      </c>
      <c r="D74" s="36" t="n">
        <f aca="false">SUM(D75:D77)</f>
        <v>80492017.95</v>
      </c>
      <c r="E74" s="36" t="n">
        <f aca="false">SUM(E75:E77)</f>
        <v>53602677.46</v>
      </c>
      <c r="F74" s="36" t="n">
        <f aca="false">SUM(F75:F77)</f>
        <v>8718289.35</v>
      </c>
      <c r="G74" s="37" t="n">
        <f aca="false">E74/D74</f>
        <v>0.665937801351892</v>
      </c>
      <c r="H74" s="38" t="n">
        <f aca="false">E74/F74</f>
        <v>6.14830218499229</v>
      </c>
    </row>
    <row r="75" customFormat="false" ht="12.75" hidden="false" customHeight="false" outlineLevel="0" collapsed="false">
      <c r="A75" s="27" t="s">
        <v>146</v>
      </c>
      <c r="B75" s="28" t="n">
        <v>200</v>
      </c>
      <c r="C75" s="29" t="s">
        <v>147</v>
      </c>
      <c r="D75" s="30" t="n">
        <v>5050000</v>
      </c>
      <c r="E75" s="30" t="n">
        <v>2260279.18</v>
      </c>
      <c r="F75" s="30" t="n">
        <v>1374290.66</v>
      </c>
      <c r="G75" s="31" t="n">
        <f aca="false">E75/D75</f>
        <v>0.447580035643564</v>
      </c>
      <c r="H75" s="38" t="n">
        <f aca="false">E75/F75</f>
        <v>1.64468787119604</v>
      </c>
    </row>
    <row r="76" customFormat="false" ht="12.75" hidden="false" customHeight="false" outlineLevel="0" collapsed="false">
      <c r="A76" s="27" t="s">
        <v>148</v>
      </c>
      <c r="B76" s="28" t="n">
        <v>200</v>
      </c>
      <c r="C76" s="29" t="s">
        <v>149</v>
      </c>
      <c r="D76" s="30" t="n">
        <v>68425117.95</v>
      </c>
      <c r="E76" s="30" t="n">
        <v>48408965.09</v>
      </c>
      <c r="F76" s="30" t="n">
        <v>4405440.74</v>
      </c>
      <c r="G76" s="31" t="n">
        <f aca="false">E76/D76</f>
        <v>0.707473608235117</v>
      </c>
      <c r="H76" s="38" t="n">
        <f aca="false">E76/F76</f>
        <v>10.9884499524558</v>
      </c>
    </row>
    <row r="77" customFormat="false" ht="12.75" hidden="false" customHeight="false" outlineLevel="0" collapsed="false">
      <c r="A77" s="27" t="s">
        <v>150</v>
      </c>
      <c r="B77" s="28" t="n">
        <v>200</v>
      </c>
      <c r="C77" s="29" t="s">
        <v>151</v>
      </c>
      <c r="D77" s="30" t="n">
        <v>7016900</v>
      </c>
      <c r="E77" s="30" t="n">
        <v>2933433.19</v>
      </c>
      <c r="F77" s="30" t="n">
        <v>2938557.95</v>
      </c>
      <c r="G77" s="31" t="n">
        <f aca="false">E77/D77</f>
        <v>0.418052585899756</v>
      </c>
      <c r="H77" s="38" t="n">
        <f aca="false">E77/F77</f>
        <v>0.998256028947804</v>
      </c>
    </row>
    <row r="78" customFormat="false" ht="12.75" hidden="false" customHeight="false" outlineLevel="0" collapsed="false">
      <c r="A78" s="34" t="s">
        <v>152</v>
      </c>
      <c r="B78" s="39" t="n">
        <v>200</v>
      </c>
      <c r="C78" s="35" t="s">
        <v>153</v>
      </c>
      <c r="D78" s="36" t="n">
        <f aca="false">SUM(D79:D80)</f>
        <v>76624848.76</v>
      </c>
      <c r="E78" s="36" t="n">
        <f aca="false">SUM(E79:E80)</f>
        <v>35017731.62</v>
      </c>
      <c r="F78" s="36" t="n">
        <f aca="false">SUM(F79:F80)</f>
        <v>37345733.5</v>
      </c>
      <c r="G78" s="37" t="n">
        <f aca="false">E78/D78</f>
        <v>0.45700229346854</v>
      </c>
      <c r="H78" s="38" t="n">
        <f aca="false">E78/F78</f>
        <v>0.937663511683336</v>
      </c>
    </row>
    <row r="79" customFormat="false" ht="12.75" hidden="false" customHeight="false" outlineLevel="0" collapsed="false">
      <c r="A79" s="27" t="s">
        <v>154</v>
      </c>
      <c r="B79" s="28" t="n">
        <v>200</v>
      </c>
      <c r="C79" s="29" t="s">
        <v>155</v>
      </c>
      <c r="D79" s="30" t="n">
        <v>75514070.98</v>
      </c>
      <c r="E79" s="30" t="n">
        <v>34756481.62</v>
      </c>
      <c r="F79" s="30" t="n">
        <v>37265572.9</v>
      </c>
      <c r="G79" s="31" t="n">
        <f aca="false">E79/D79</f>
        <v>0.460264970076971</v>
      </c>
      <c r="H79" s="38" t="n">
        <f aca="false">E79/F79</f>
        <v>0.932669993113134</v>
      </c>
    </row>
    <row r="80" customFormat="false" ht="12.75" hidden="false" customHeight="false" outlineLevel="0" collapsed="false">
      <c r="A80" s="27" t="s">
        <v>156</v>
      </c>
      <c r="B80" s="28" t="n">
        <v>200</v>
      </c>
      <c r="C80" s="29" t="s">
        <v>157</v>
      </c>
      <c r="D80" s="30" t="n">
        <v>1110777.78</v>
      </c>
      <c r="E80" s="30" t="n">
        <v>261250</v>
      </c>
      <c r="F80" s="30" t="n">
        <v>80160.6</v>
      </c>
      <c r="G80" s="31" t="n">
        <f aca="false">E80/D80</f>
        <v>0.235195558197068</v>
      </c>
      <c r="H80" s="38" t="n">
        <f aca="false">E80/F80</f>
        <v>3.25908239209786</v>
      </c>
    </row>
    <row r="81" customFormat="false" ht="12.75" hidden="false" customHeight="false" outlineLevel="0" collapsed="false">
      <c r="A81" s="34" t="s">
        <v>158</v>
      </c>
      <c r="B81" s="39" t="n">
        <v>200</v>
      </c>
      <c r="C81" s="35" t="s">
        <v>159</v>
      </c>
      <c r="D81" s="36" t="n">
        <f aca="false">D82</f>
        <v>525000</v>
      </c>
      <c r="E81" s="36" t="n">
        <f aca="false">E82</f>
        <v>216796.87</v>
      </c>
      <c r="F81" s="36" t="n">
        <f aca="false">F82</f>
        <v>62249.99</v>
      </c>
      <c r="G81" s="37" t="n">
        <f aca="false">E81/D81</f>
        <v>0.412946419047619</v>
      </c>
      <c r="H81" s="38" t="n">
        <f aca="false">E81/F81</f>
        <v>3.48268120203714</v>
      </c>
    </row>
    <row r="82" customFormat="false" ht="12.75" hidden="false" customHeight="false" outlineLevel="0" collapsed="false">
      <c r="A82" s="27" t="s">
        <v>160</v>
      </c>
      <c r="B82" s="28" t="n">
        <v>200</v>
      </c>
      <c r="C82" s="29" t="s">
        <v>161</v>
      </c>
      <c r="D82" s="30" t="n">
        <v>525000</v>
      </c>
      <c r="E82" s="30" t="n">
        <v>216796.87</v>
      </c>
      <c r="F82" s="30" t="n">
        <v>62249.99</v>
      </c>
      <c r="G82" s="31" t="n">
        <f aca="false">E82/D82</f>
        <v>0.412946419047619</v>
      </c>
      <c r="H82" s="38" t="n">
        <f aca="false">E82/F82</f>
        <v>3.48268120203714</v>
      </c>
    </row>
    <row r="83" customFormat="false" ht="22.5" hidden="true" customHeight="false" outlineLevel="0" collapsed="false">
      <c r="A83" s="34" t="s">
        <v>162</v>
      </c>
      <c r="B83" s="39" t="n">
        <v>200</v>
      </c>
      <c r="C83" s="35" t="s">
        <v>163</v>
      </c>
      <c r="D83" s="36" t="n">
        <f aca="false">SUM(D84:D85)</f>
        <v>0</v>
      </c>
      <c r="E83" s="36" t="n">
        <f aca="false">SUM(E84:E85)</f>
        <v>0</v>
      </c>
      <c r="F83" s="36" t="n">
        <f aca="false">SUM(F84:F85)</f>
        <v>0</v>
      </c>
      <c r="G83" s="37" t="e">
        <f aca="false">E83/D83</f>
        <v>#DIV/0!</v>
      </c>
      <c r="H83" s="38" t="e">
        <f aca="false">E83/F83</f>
        <v>#DIV/0!</v>
      </c>
    </row>
    <row r="84" customFormat="false" ht="22.5" hidden="true" customHeight="false" outlineLevel="0" collapsed="false">
      <c r="A84" s="27" t="s">
        <v>164</v>
      </c>
      <c r="B84" s="28" t="n">
        <v>200</v>
      </c>
      <c r="C84" s="29" t="s">
        <v>165</v>
      </c>
      <c r="D84" s="30"/>
      <c r="E84" s="30"/>
      <c r="F84" s="30"/>
      <c r="G84" s="31" t="e">
        <f aca="false">E84/D84</f>
        <v>#DIV/0!</v>
      </c>
      <c r="H84" s="40" t="e">
        <f aca="false">E84/F84</f>
        <v>#DIV/0!</v>
      </c>
    </row>
    <row r="85" customFormat="false" ht="12.75" hidden="true" customHeight="false" outlineLevel="0" collapsed="false">
      <c r="A85" s="27" t="s">
        <v>166</v>
      </c>
      <c r="B85" s="28" t="n">
        <v>200</v>
      </c>
      <c r="C85" s="29" t="s">
        <v>167</v>
      </c>
      <c r="D85" s="30"/>
      <c r="E85" s="30"/>
      <c r="F85" s="30"/>
      <c r="G85" s="31" t="e">
        <f aca="false">E85/D85</f>
        <v>#DIV/0!</v>
      </c>
      <c r="H85" s="40" t="e">
        <f aca="false">E85/F85</f>
        <v>#DIV/0!</v>
      </c>
    </row>
    <row r="86" customFormat="false" ht="12.75" hidden="false" customHeight="false" outlineLevel="0" collapsed="false">
      <c r="A86" s="27" t="s">
        <v>168</v>
      </c>
      <c r="B86" s="28" t="n">
        <v>450</v>
      </c>
      <c r="C86" s="29" t="s">
        <v>16</v>
      </c>
      <c r="D86" s="30" t="n">
        <f aca="false">D9-D35</f>
        <v>-109284959.559999</v>
      </c>
      <c r="E86" s="30" t="n">
        <f aca="false">E9-E35</f>
        <v>11824421.99</v>
      </c>
      <c r="F86" s="30" t="n">
        <f aca="false">F9-F35</f>
        <v>18755707.7399999</v>
      </c>
      <c r="G86" s="31"/>
      <c r="H86" s="40"/>
    </row>
    <row r="89" customFormat="false" ht="12.75" hidden="false" customHeight="false" outlineLevel="0" collapsed="false">
      <c r="D89" s="41"/>
      <c r="F89" s="42"/>
    </row>
    <row r="90" customFormat="false" ht="12.75" hidden="false" customHeight="false" outlineLevel="0" collapsed="false">
      <c r="F90" s="42"/>
    </row>
  </sheetData>
  <mergeCells count="4">
    <mergeCell ref="A1:H1"/>
    <mergeCell ref="A2:H2"/>
    <mergeCell ref="B3:D3"/>
    <mergeCell ref="B4:D4"/>
  </mergeCells>
  <printOptions headings="false" gridLines="false" gridLinesSet="true" horizontalCentered="false" verticalCentered="false"/>
  <pageMargins left="0.7875" right="0.31527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7:01Z</dcterms:created>
  <dc:creator/>
  <dc:description/>
  <dc:language>en-US</dc:language>
  <cp:lastModifiedBy>fonh_2</cp:lastModifiedBy>
  <cp:lastPrinted>2024-07-15T12:50:51Z</cp:lastPrinted>
  <dcterms:modified xsi:type="dcterms:W3CDTF">2024-07-15T12:53:56Z</dcterms:modified>
  <cp:revision>0</cp:revision>
  <dc:subject/>
  <dc:title/>
</cp:coreProperties>
</file>