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ка 1 квартал 2024 года" sheetId="1" state="visible" r:id="rId2"/>
  </sheets>
  <definedNames>
    <definedName function="false" hidden="false" localSheetId="0" name="_xlnm.Print_Titles" vbProcedure="false">'Аналитика 1 квартал 2024 года'!$6:$8</definedName>
    <definedName function="false" hidden="false" name="__bookmark_1" vbProcedure="false">'Аналитика 1 квартал 2024 года'!$A$1:$H$5</definedName>
    <definedName function="false" hidden="false" name="__bookmark_2" vbProcedure="false">'Аналитика 1 квартал 2024 года'!$A$6:$H$28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3">
  <si>
    <t xml:space="preserve">АНАЛИТИЧЕСКИЕ ДАННЫЕ о ДОХОДАХ и РАСХОДАХ бюджета Сокольского муниципального округа  за 1 квартал 2024 года</t>
  </si>
  <si>
    <t xml:space="preserve">Единица измерения:</t>
  </si>
  <si>
    <t xml:space="preserve">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2024 год</t>
  </si>
  <si>
    <t xml:space="preserve">Исполнено за 1 квартал 2024 года </t>
  </si>
  <si>
    <t xml:space="preserve">Исполнено за аналогичный период 2023 года</t>
  </si>
  <si>
    <t xml:space="preserve">в % к плану на 2024 год</t>
  </si>
  <si>
    <t xml:space="preserve">в % к аналогичному периоду 2023 г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ходы бюджета - ВСЕГО: 
в том числе:</t>
  </si>
  <si>
    <t xml:space="preserve">X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НАЛОГИ НА СОВОКУПНЫЙ ДОХОД</t>
  </si>
  <si>
    <t xml:space="preserve">000 10500000000000000</t>
  </si>
  <si>
    <t xml:space="preserve">НАЛОГИ НА ИМУЩЕСТВО</t>
  </si>
  <si>
    <t xml:space="preserve">000 10600000000000000</t>
  </si>
  <si>
    <t xml:space="preserve">ГОСУДАРСТВЕННАЯ ПОШЛИНА</t>
  </si>
  <si>
    <t xml:space="preserve">000 1080000000000000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ПЛАТЕЖИ ПРИ ПОЛЬЗОВАНИИ ПРИРОДНЫМИ РЕСУРСАМИ</t>
  </si>
  <si>
    <t xml:space="preserve">000 1120000000000000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ПРОДАЖИ МАТЕРИАЛЬНЫХ И НЕМАТЕРИАЛЬНЫХ АКТИВОВ</t>
  </si>
  <si>
    <t xml:space="preserve">000 11400000000000000</t>
  </si>
  <si>
    <t xml:space="preserve">ШТРАФЫ, САНКЦИИ, ВОЗМЕЩЕНИЕ УЩЕРБА</t>
  </si>
  <si>
    <t xml:space="preserve">000 11600000000000000</t>
  </si>
  <si>
    <t xml:space="preserve">ПРОЧИЕ НЕНАЛОГОВЫЕ ДОХОДЫ</t>
  </si>
  <si>
    <t xml:space="preserve">000 1170000000000000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Иные межбюджетные трансферты</t>
  </si>
  <si>
    <t xml:space="preserve">000 20240000000000150</t>
  </si>
  <si>
    <t xml:space="preserve">БЕЗВОЗМЕЗДНЫЕ ПОСТУПЛЕНИЯ ОТ ГОСУДАРСТВЕННЫХ (МУНИЦИПАЛЬНЫХ) ОРГАНИЗАЦИЙ</t>
  </si>
  <si>
    <t xml:space="preserve">000 20300000000000150</t>
  </si>
  <si>
    <t xml:space="preserve">БЕЗВОЗМЕЗДНЫЕ ПОСТУПЛЕНИЯ ОТ НЕГОСУДАРСТВЕННЫХ ОРГАНИЗАЦИЙ</t>
  </si>
  <si>
    <t xml:space="preserve">000 20400000000000150</t>
  </si>
  <si>
    <t xml:space="preserve">ПРОЧИЕ БЕЗВОЗМЕЗДНЫЕ ПОСТУПЛЕНИЯ</t>
  </si>
  <si>
    <t xml:space="preserve">000 207000000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150</t>
  </si>
  <si>
    <t xml:space="preserve">Расходы бюджета - ВСЕГО 
в том числе: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Судебная система</t>
  </si>
  <si>
    <t xml:space="preserve">000 0105 00000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Резервные фонды</t>
  </si>
  <si>
    <t xml:space="preserve">000 0111 0000000000 000</t>
  </si>
  <si>
    <t xml:space="preserve">Другие общегосударственные вопросы</t>
  </si>
  <si>
    <t xml:space="preserve">000 0113 0000000000 000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НАЦИОНАЛЬНАЯ ЭКОНОМИКА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Сельское хозяйство и рыболовство</t>
  </si>
  <si>
    <t xml:space="preserve">000 0405 0000000000 000</t>
  </si>
  <si>
    <t xml:space="preserve">Транспорт</t>
  </si>
  <si>
    <t xml:space="preserve">000 0408 0000000000 000</t>
  </si>
  <si>
    <t xml:space="preserve">Дорожное хозяйство (дорожные фонды)</t>
  </si>
  <si>
    <t xml:space="preserve">000 0409 0000000000 000</t>
  </si>
  <si>
    <t xml:space="preserve">Другие вопросы в области национальной экономики</t>
  </si>
  <si>
    <t xml:space="preserve">000 0412 0000000000 000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Коммунальное хозяйство</t>
  </si>
  <si>
    <t xml:space="preserve">000 0502 0000000000 000</t>
  </si>
  <si>
    <t xml:space="preserve">Благоустройство</t>
  </si>
  <si>
    <t xml:space="preserve">000 0503 0000000000 000</t>
  </si>
  <si>
    <t xml:space="preserve">Другие вопросы в области жилищно-коммунального хозяйства</t>
  </si>
  <si>
    <t xml:space="preserve">000 0505 0000000000 000</t>
  </si>
  <si>
    <t xml:space="preserve">ОХРАНА ОКРУЖАЮЩЕЙ СРЕДЫ</t>
  </si>
  <si>
    <t xml:space="preserve">000 0600 0000000000 000</t>
  </si>
  <si>
    <t xml:space="preserve">000 0602 0000000000 000</t>
  </si>
  <si>
    <t xml:space="preserve">Другие вопросы в области охраны окружающей среды</t>
  </si>
  <si>
    <t xml:space="preserve">000 0605 0000000000 000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Общее образование</t>
  </si>
  <si>
    <t xml:space="preserve">000 0702 0000000000 000</t>
  </si>
  <si>
    <t xml:space="preserve">Дополнительное образование детей</t>
  </si>
  <si>
    <t xml:space="preserve">000 0703 0000000000 000</t>
  </si>
  <si>
    <t xml:space="preserve">Молодежная политика</t>
  </si>
  <si>
    <t xml:space="preserve">000 0707 0000000000 000</t>
  </si>
  <si>
    <t xml:space="preserve">Другие вопросы в области образования</t>
  </si>
  <si>
    <t xml:space="preserve">000 0709 0000000000 000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Другие вопросы в области культуры, кинематографии</t>
  </si>
  <si>
    <t xml:space="preserve">000 0804 0000000000 000</t>
  </si>
  <si>
    <t xml:space="preserve">ЗДРАВООХРАНЕНИЕ</t>
  </si>
  <si>
    <t xml:space="preserve">000 0900 0000000000 000</t>
  </si>
  <si>
    <t xml:space="preserve">Санитарно-эпидемиологическое благополучие</t>
  </si>
  <si>
    <t xml:space="preserve">000 0907 0000000000 00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населения</t>
  </si>
  <si>
    <t xml:space="preserve">000 1003 0000000000 000</t>
  </si>
  <si>
    <t xml:space="preserve">Охрана семьи и детства</t>
  </si>
  <si>
    <t xml:space="preserve">000 1004 0000000000 000</t>
  </si>
  <si>
    <t xml:space="preserve">Другие вопросы в области социальной политики</t>
  </si>
  <si>
    <t xml:space="preserve">000 1006 0000000000 000</t>
  </si>
  <si>
    <t xml:space="preserve">ФИЗИЧЕСКАЯ КУЛЬТУРА И СПОРТ</t>
  </si>
  <si>
    <t xml:space="preserve">000 1100 0000000000 000</t>
  </si>
  <si>
    <t xml:space="preserve">Физическаая культура</t>
  </si>
  <si>
    <t xml:space="preserve">000 1101 0000000000 000</t>
  </si>
  <si>
    <t xml:space="preserve">Массовый спорт</t>
  </si>
  <si>
    <t xml:space="preserve">000 1102 0000000000 000</t>
  </si>
  <si>
    <t xml:space="preserve">Спорт высших достижений</t>
  </si>
  <si>
    <t xml:space="preserve">000 1103 0000000000 000</t>
  </si>
  <si>
    <t xml:space="preserve">Другие вопросы в области физической культуры и спорта</t>
  </si>
  <si>
    <t xml:space="preserve">000 1105 0000000000 000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</t>
  </si>
  <si>
    <t xml:space="preserve">Иные дотации</t>
  </si>
  <si>
    <t xml:space="preserve">000 1402 0000000000 000</t>
  </si>
  <si>
    <t xml:space="preserve">Результат кассового исполнения бюджета (дефицит/профици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&quot;&quot;#000"/>
    <numFmt numFmtId="168" formatCode="&quot;&quot;###,##0.00"/>
    <numFmt numFmtId="169" formatCode="0.00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1" width="11.7"/>
    <col collapsed="false" customWidth="true" hidden="false" outlineLevel="0" max="8" min="8" style="1" width="11.85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3"/>
      <c r="C3" s="3"/>
      <c r="D3" s="3"/>
      <c r="E3" s="3"/>
      <c r="F3" s="3"/>
      <c r="G3" s="5"/>
      <c r="H3" s="6"/>
    </row>
    <row r="4" customFormat="false" ht="12.75" hidden="false" customHeight="true" outlineLevel="0" collapsed="false">
      <c r="A4" s="4" t="s">
        <v>1</v>
      </c>
      <c r="B4" s="3" t="s">
        <v>2</v>
      </c>
      <c r="C4" s="3"/>
      <c r="D4" s="3"/>
      <c r="E4" s="3"/>
      <c r="F4" s="3"/>
      <c r="G4" s="5"/>
      <c r="H4" s="6"/>
    </row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7"/>
      <c r="H5" s="6"/>
    </row>
    <row r="6" customFormat="false" ht="6.75" hidden="false" customHeight="true" outlineLevel="0" collapsed="false">
      <c r="A6" s="8"/>
      <c r="B6" s="8"/>
      <c r="C6" s="8"/>
      <c r="D6" s="8"/>
      <c r="E6" s="8"/>
      <c r="F6" s="8"/>
      <c r="G6" s="9"/>
      <c r="H6" s="9"/>
    </row>
    <row r="7" customFormat="false" ht="46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11" t="s">
        <v>10</v>
      </c>
    </row>
    <row r="8" customFormat="false" ht="12.75" hidden="false" customHeight="false" outlineLevel="0" collapsed="false">
      <c r="A8" s="10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12" t="n">
        <v>6</v>
      </c>
      <c r="G8" s="13" t="n">
        <v>7</v>
      </c>
      <c r="H8" s="13" t="n">
        <v>8</v>
      </c>
    </row>
    <row r="9" s="20" customFormat="true" ht="22.5" hidden="false" customHeight="false" outlineLevel="0" collapsed="false">
      <c r="A9" s="14" t="s">
        <v>16</v>
      </c>
      <c r="B9" s="15" t="n">
        <v>10</v>
      </c>
      <c r="C9" s="16" t="s">
        <v>17</v>
      </c>
      <c r="D9" s="17" t="n">
        <f aca="false">D10+D23</f>
        <v>3143291624.68</v>
      </c>
      <c r="E9" s="17" t="n">
        <f aca="false">E10+E23</f>
        <v>427779220.77</v>
      </c>
      <c r="F9" s="17" t="n">
        <f aca="false">F10+F23</f>
        <v>380008751.06</v>
      </c>
      <c r="G9" s="18" t="n">
        <f aca="false">E9/D9</f>
        <v>0.136092756208565</v>
      </c>
      <c r="H9" s="19" t="n">
        <f aca="false">E9/F9</f>
        <v>1.125708867432</v>
      </c>
    </row>
    <row r="10" s="20" customFormat="true" ht="12.75" hidden="false" customHeight="false" outlineLevel="0" collapsed="false">
      <c r="A10" s="21" t="s">
        <v>18</v>
      </c>
      <c r="B10" s="15" t="n">
        <v>10</v>
      </c>
      <c r="C10" s="22" t="s">
        <v>19</v>
      </c>
      <c r="D10" s="23" t="n">
        <v>712847000</v>
      </c>
      <c r="E10" s="23" t="n">
        <v>155681494.11</v>
      </c>
      <c r="F10" s="23" t="n">
        <v>149934525.75</v>
      </c>
      <c r="G10" s="24" t="n">
        <f aca="false">IF(D10=0,"х",E10/D10)</f>
        <v>0.21839398091035</v>
      </c>
      <c r="H10" s="25" t="n">
        <f aca="false">E10/F10</f>
        <v>1.03832985318927</v>
      </c>
    </row>
    <row r="11" s="20" customFormat="true" ht="12.75" hidden="false" customHeight="false" outlineLevel="0" collapsed="false">
      <c r="A11" s="21" t="s">
        <v>20</v>
      </c>
      <c r="B11" s="15" t="n">
        <v>10</v>
      </c>
      <c r="C11" s="22" t="s">
        <v>21</v>
      </c>
      <c r="D11" s="23" t="n">
        <v>524926000</v>
      </c>
      <c r="E11" s="23" t="n">
        <v>120260262.06</v>
      </c>
      <c r="F11" s="23" t="n">
        <v>118327293.87</v>
      </c>
      <c r="G11" s="24" t="n">
        <f aca="false">IF(D11=0,"х",E11/D11)</f>
        <v>0.229099457942643</v>
      </c>
      <c r="H11" s="25" t="n">
        <f aca="false">E11/F11</f>
        <v>1.01633577619145</v>
      </c>
    </row>
    <row r="12" s="20" customFormat="true" ht="22.5" hidden="false" customHeight="false" outlineLevel="0" collapsed="false">
      <c r="A12" s="21" t="s">
        <v>22</v>
      </c>
      <c r="B12" s="15" t="n">
        <v>10</v>
      </c>
      <c r="C12" s="22" t="s">
        <v>23</v>
      </c>
      <c r="D12" s="23" t="n">
        <v>29504000</v>
      </c>
      <c r="E12" s="23" t="n">
        <v>7189386.5</v>
      </c>
      <c r="F12" s="23" t="n">
        <v>6265775.65</v>
      </c>
      <c r="G12" s="24" t="n">
        <f aca="false">IF(D12=0,"х",E12/D12)</f>
        <v>0.243674976274403</v>
      </c>
      <c r="H12" s="25" t="n">
        <f aca="false">E12/F12</f>
        <v>1.14740566876185</v>
      </c>
    </row>
    <row r="13" s="20" customFormat="true" ht="12.75" hidden="false" customHeight="false" outlineLevel="0" collapsed="false">
      <c r="A13" s="21" t="s">
        <v>24</v>
      </c>
      <c r="B13" s="15" t="n">
        <v>10</v>
      </c>
      <c r="C13" s="22" t="s">
        <v>25</v>
      </c>
      <c r="D13" s="23" t="n">
        <v>84285000</v>
      </c>
      <c r="E13" s="23" t="n">
        <v>11723750.93</v>
      </c>
      <c r="F13" s="23" t="n">
        <v>13885257.96</v>
      </c>
      <c r="G13" s="24" t="n">
        <f aca="false">IF(D13=0,"х",E13/D13)</f>
        <v>0.139096528801092</v>
      </c>
      <c r="H13" s="25" t="n">
        <f aca="false">E13/F13</f>
        <v>0.844330797726137</v>
      </c>
    </row>
    <row r="14" s="20" customFormat="true" ht="12.75" hidden="false" customHeight="false" outlineLevel="0" collapsed="false">
      <c r="A14" s="21" t="s">
        <v>26</v>
      </c>
      <c r="B14" s="15"/>
      <c r="C14" s="22" t="s">
        <v>27</v>
      </c>
      <c r="D14" s="23" t="n">
        <v>40365000</v>
      </c>
      <c r="E14" s="23" t="n">
        <v>5210626.51</v>
      </c>
      <c r="F14" s="23" t="n">
        <v>2566620.21</v>
      </c>
      <c r="G14" s="24" t="n">
        <f aca="false">IF(D14=0,"х",E14/D14)</f>
        <v>0.12908773714852</v>
      </c>
      <c r="H14" s="25" t="n">
        <f aca="false">E14/F14</f>
        <v>2.03015097040789</v>
      </c>
    </row>
    <row r="15" s="20" customFormat="true" ht="12.75" hidden="false" customHeight="false" outlineLevel="0" collapsed="false">
      <c r="A15" s="21" t="s">
        <v>28</v>
      </c>
      <c r="B15" s="15" t="n">
        <v>10</v>
      </c>
      <c r="C15" s="22" t="s">
        <v>29</v>
      </c>
      <c r="D15" s="23" t="n">
        <v>7662000</v>
      </c>
      <c r="E15" s="23" t="n">
        <v>2079339.94</v>
      </c>
      <c r="F15" s="23" t="n">
        <v>1298754.61</v>
      </c>
      <c r="G15" s="24" t="n">
        <f aca="false">IF(D15=0,"х",E15/D15)</f>
        <v>0.271383442965283</v>
      </c>
      <c r="H15" s="25" t="n">
        <f aca="false">E15/F15</f>
        <v>1.60102603216169</v>
      </c>
    </row>
    <row r="16" s="20" customFormat="true" ht="22.5" hidden="false" customHeight="false" outlineLevel="0" collapsed="false">
      <c r="A16" s="21" t="s">
        <v>30</v>
      </c>
      <c r="B16" s="15" t="n">
        <v>10</v>
      </c>
      <c r="C16" s="22" t="s">
        <v>31</v>
      </c>
      <c r="D16" s="23" t="n">
        <v>0</v>
      </c>
      <c r="E16" s="23" t="n">
        <v>0</v>
      </c>
      <c r="F16" s="23" t="n">
        <v>-504.83</v>
      </c>
      <c r="G16" s="24" t="str">
        <f aca="false">IF(D16=0,"х",E16/D16)</f>
        <v>х</v>
      </c>
      <c r="H16" s="25" t="n">
        <f aca="false">E16/F16</f>
        <v>-0</v>
      </c>
    </row>
    <row r="17" s="20" customFormat="true" ht="22.5" hidden="false" customHeight="false" outlineLevel="0" collapsed="false">
      <c r="A17" s="21" t="s">
        <v>32</v>
      </c>
      <c r="B17" s="15" t="n">
        <v>10</v>
      </c>
      <c r="C17" s="22" t="s">
        <v>33</v>
      </c>
      <c r="D17" s="23" t="n">
        <v>18605000</v>
      </c>
      <c r="E17" s="23" t="n">
        <v>4577055.91</v>
      </c>
      <c r="F17" s="23" t="n">
        <v>4729822.06</v>
      </c>
      <c r="G17" s="24" t="n">
        <f aca="false">IF(D17=0,"х",E17/D17)</f>
        <v>0.246012142434829</v>
      </c>
      <c r="H17" s="25" t="n">
        <f aca="false">E17/F17</f>
        <v>0.967701501650149</v>
      </c>
    </row>
    <row r="18" s="20" customFormat="true" ht="12.75" hidden="false" customHeight="false" outlineLevel="0" collapsed="false">
      <c r="A18" s="21" t="s">
        <v>34</v>
      </c>
      <c r="B18" s="15" t="n">
        <v>10</v>
      </c>
      <c r="C18" s="22" t="s">
        <v>35</v>
      </c>
      <c r="D18" s="23" t="n">
        <v>3878000</v>
      </c>
      <c r="E18" s="23" t="n">
        <v>2030410.78</v>
      </c>
      <c r="F18" s="23" t="n">
        <v>1393718.59</v>
      </c>
      <c r="G18" s="24" t="n">
        <f aca="false">IF(D18=0,"х",E18/D18)</f>
        <v>0.523571629706034</v>
      </c>
      <c r="H18" s="25" t="n">
        <f aca="false">E18/F18</f>
        <v>1.45682980378413</v>
      </c>
    </row>
    <row r="19" s="20" customFormat="true" ht="15" hidden="false" customHeight="true" outlineLevel="0" collapsed="false">
      <c r="A19" s="21" t="s">
        <v>36</v>
      </c>
      <c r="B19" s="15" t="n">
        <v>10</v>
      </c>
      <c r="C19" s="22" t="s">
        <v>37</v>
      </c>
      <c r="D19" s="23"/>
      <c r="E19" s="23" t="n">
        <v>850436.62</v>
      </c>
      <c r="F19" s="23" t="n">
        <v>238088.83</v>
      </c>
      <c r="G19" s="24" t="str">
        <f aca="false">IF(D19=0,"х",E19/D19)</f>
        <v>х</v>
      </c>
      <c r="H19" s="25" t="n">
        <f aca="false">E19/F19</f>
        <v>3.57192993892238</v>
      </c>
    </row>
    <row r="20" s="20" customFormat="true" ht="12.75" hidden="false" customHeight="false" outlineLevel="0" collapsed="false">
      <c r="A20" s="21" t="s">
        <v>38</v>
      </c>
      <c r="B20" s="15" t="n">
        <v>10</v>
      </c>
      <c r="C20" s="22" t="s">
        <v>39</v>
      </c>
      <c r="D20" s="23" t="n">
        <v>1750000</v>
      </c>
      <c r="E20" s="23" t="n">
        <v>1067692.46</v>
      </c>
      <c r="F20" s="23" t="n">
        <v>467634.12</v>
      </c>
      <c r="G20" s="24" t="n">
        <f aca="false">IF(D20=0,"х",E20/D20)</f>
        <v>0.610109977142857</v>
      </c>
      <c r="H20" s="25" t="n">
        <f aca="false">E20/F20</f>
        <v>2.28317912302892</v>
      </c>
    </row>
    <row r="21" s="20" customFormat="true" ht="12.75" hidden="false" customHeight="false" outlineLevel="0" collapsed="false">
      <c r="A21" s="21" t="s">
        <v>40</v>
      </c>
      <c r="B21" s="15" t="n">
        <v>10</v>
      </c>
      <c r="C21" s="22" t="s">
        <v>41</v>
      </c>
      <c r="D21" s="23" t="n">
        <v>1872000</v>
      </c>
      <c r="E21" s="23" t="n">
        <v>701136.9</v>
      </c>
      <c r="F21" s="23" t="n">
        <v>759166.17</v>
      </c>
      <c r="G21" s="24" t="n">
        <f aca="false">IF(D21=0,"х",E21/D21)</f>
        <v>0.374538942307693</v>
      </c>
      <c r="H21" s="25" t="n">
        <f aca="false">E21/F21</f>
        <v>0.923561833636502</v>
      </c>
    </row>
    <row r="22" s="20" customFormat="true" ht="12.75" hidden="false" customHeight="false" outlineLevel="0" collapsed="false">
      <c r="A22" s="21" t="s">
        <v>42</v>
      </c>
      <c r="B22" s="15" t="n">
        <v>10</v>
      </c>
      <c r="C22" s="22" t="s">
        <v>43</v>
      </c>
      <c r="D22" s="23" t="n">
        <v>0</v>
      </c>
      <c r="E22" s="23" t="n">
        <v>-8604.5</v>
      </c>
      <c r="F22" s="23" t="n">
        <v>2898.51</v>
      </c>
      <c r="G22" s="24" t="str">
        <f aca="false">IF(D22=0,"х",E22/D22)</f>
        <v>х</v>
      </c>
      <c r="H22" s="25" t="n">
        <f aca="false">E22/F22</f>
        <v>-2.96859420874863</v>
      </c>
    </row>
    <row r="23" s="20" customFormat="true" ht="12.75" hidden="false" customHeight="false" outlineLevel="0" collapsed="false">
      <c r="A23" s="21" t="s">
        <v>44</v>
      </c>
      <c r="B23" s="15" t="n">
        <v>10</v>
      </c>
      <c r="C23" s="22" t="s">
        <v>45</v>
      </c>
      <c r="D23" s="23" t="n">
        <f aca="false">D24+D33+D30+D31+D32+D29</f>
        <v>2430444624.68</v>
      </c>
      <c r="E23" s="23" t="n">
        <f aca="false">E24+E33+E30+E31+E32+E29</f>
        <v>272097726.66</v>
      </c>
      <c r="F23" s="23" t="n">
        <f aca="false">F24+F33+F30+F31+F32</f>
        <v>230074225.31</v>
      </c>
      <c r="G23" s="24" t="n">
        <f aca="false">E23/D23</f>
        <v>0.111953888558899</v>
      </c>
      <c r="H23" s="25" t="n">
        <f aca="false">E23/F23</f>
        <v>1.18265193023416</v>
      </c>
    </row>
    <row r="24" customFormat="false" ht="22.5" hidden="false" customHeight="false" outlineLevel="0" collapsed="false">
      <c r="A24" s="26" t="s">
        <v>46</v>
      </c>
      <c r="B24" s="27" t="n">
        <v>10</v>
      </c>
      <c r="C24" s="28" t="s">
        <v>47</v>
      </c>
      <c r="D24" s="29" t="n">
        <f aca="false">SUM(D25:D28)</f>
        <v>2430444624.68</v>
      </c>
      <c r="E24" s="29" t="n">
        <f aca="false">SUM(E25:E28)</f>
        <v>291712207.68</v>
      </c>
      <c r="F24" s="29" t="n">
        <f aca="false">SUM(F25:F28)</f>
        <v>230178745.66</v>
      </c>
      <c r="G24" s="30" t="n">
        <f aca="false">E24/D24</f>
        <v>0.120024214795022</v>
      </c>
      <c r="H24" s="31" t="n">
        <f aca="false">E24/F24</f>
        <v>1.26732903528327</v>
      </c>
    </row>
    <row r="25" customFormat="false" ht="12.75" hidden="false" customHeight="false" outlineLevel="0" collapsed="false">
      <c r="A25" s="26" t="s">
        <v>48</v>
      </c>
      <c r="B25" s="27" t="n">
        <v>10</v>
      </c>
      <c r="C25" s="28" t="s">
        <v>49</v>
      </c>
      <c r="D25" s="29" t="n">
        <v>237585500</v>
      </c>
      <c r="E25" s="29" t="n">
        <v>59396200</v>
      </c>
      <c r="F25" s="29" t="n">
        <v>46241800</v>
      </c>
      <c r="G25" s="30" t="n">
        <f aca="false">E25/D25</f>
        <v>0.249999263423062</v>
      </c>
      <c r="H25" s="31" t="n">
        <f aca="false">E25/F25</f>
        <v>1.28446989520304</v>
      </c>
    </row>
    <row r="26" customFormat="false" ht="21.75" hidden="false" customHeight="true" outlineLevel="0" collapsed="false">
      <c r="A26" s="26" t="s">
        <v>50</v>
      </c>
      <c r="B26" s="27" t="n">
        <v>10</v>
      </c>
      <c r="C26" s="28" t="s">
        <v>51</v>
      </c>
      <c r="D26" s="29" t="n">
        <v>1381351654.38</v>
      </c>
      <c r="E26" s="29" t="n">
        <v>43374893.6</v>
      </c>
      <c r="F26" s="29" t="n">
        <v>34324154.3</v>
      </c>
      <c r="G26" s="30" t="n">
        <f aca="false">E26/D26</f>
        <v>0.0314003269641489</v>
      </c>
      <c r="H26" s="31" t="n">
        <f aca="false">E26/F26</f>
        <v>1.2636842621349</v>
      </c>
    </row>
    <row r="27" customFormat="false" ht="12.75" hidden="false" customHeight="false" outlineLevel="0" collapsed="false">
      <c r="A27" s="26" t="s">
        <v>52</v>
      </c>
      <c r="B27" s="27" t="n">
        <v>10</v>
      </c>
      <c r="C27" s="28" t="s">
        <v>53</v>
      </c>
      <c r="D27" s="29" t="n">
        <v>810504370.3</v>
      </c>
      <c r="E27" s="29" t="n">
        <v>188654374.08</v>
      </c>
      <c r="F27" s="29" t="n">
        <v>149508621.36</v>
      </c>
      <c r="G27" s="30" t="n">
        <f aca="false">E27/D27</f>
        <v>0.232761698755766</v>
      </c>
      <c r="H27" s="31" t="n">
        <f aca="false">E27/F27</f>
        <v>1.26182940063196</v>
      </c>
    </row>
    <row r="28" customFormat="false" ht="12.75" hidden="false" customHeight="false" outlineLevel="0" collapsed="false">
      <c r="A28" s="26" t="s">
        <v>54</v>
      </c>
      <c r="B28" s="27" t="n">
        <v>10</v>
      </c>
      <c r="C28" s="28" t="s">
        <v>55</v>
      </c>
      <c r="D28" s="29" t="n">
        <v>1003100</v>
      </c>
      <c r="E28" s="29" t="n">
        <v>286740</v>
      </c>
      <c r="F28" s="29" t="n">
        <v>104170</v>
      </c>
      <c r="G28" s="30" t="n">
        <f aca="false">E28/D28</f>
        <v>0.285853853055528</v>
      </c>
      <c r="H28" s="31" t="n">
        <f aca="false">E28/F28</f>
        <v>2.75261591629068</v>
      </c>
    </row>
    <row r="29" customFormat="false" ht="22.5" hidden="false" customHeight="false" outlineLevel="0" collapsed="false">
      <c r="A29" s="32" t="s">
        <v>56</v>
      </c>
      <c r="B29" s="27" t="n">
        <v>10</v>
      </c>
      <c r="C29" s="28" t="s">
        <v>57</v>
      </c>
      <c r="D29" s="29" t="n">
        <v>0</v>
      </c>
      <c r="E29" s="29" t="n">
        <v>70000</v>
      </c>
      <c r="F29" s="29"/>
      <c r="G29" s="30" t="e">
        <f aca="false">E29/D29</f>
        <v>#DIV/0!</v>
      </c>
      <c r="H29" s="31" t="e">
        <f aca="false">E29/F29</f>
        <v>#DIV/0!</v>
      </c>
    </row>
    <row r="30" customFormat="false" ht="12.75" hidden="true" customHeight="false" outlineLevel="0" collapsed="false">
      <c r="A30" s="32" t="s">
        <v>58</v>
      </c>
      <c r="B30" s="27" t="n">
        <v>10</v>
      </c>
      <c r="C30" s="28" t="s">
        <v>59</v>
      </c>
      <c r="D30" s="29" t="n">
        <v>0</v>
      </c>
      <c r="E30" s="29"/>
      <c r="F30" s="29"/>
      <c r="G30" s="30" t="e">
        <f aca="false">E30/D30</f>
        <v>#DIV/0!</v>
      </c>
      <c r="H30" s="31" t="e">
        <f aca="false">E30/F30</f>
        <v>#DIV/0!</v>
      </c>
    </row>
    <row r="31" customFormat="false" ht="12.75" hidden="false" customHeight="false" outlineLevel="0" collapsed="false">
      <c r="A31" s="32" t="s">
        <v>60</v>
      </c>
      <c r="B31" s="27" t="n">
        <v>10</v>
      </c>
      <c r="C31" s="28" t="s">
        <v>61</v>
      </c>
      <c r="D31" s="29" t="n">
        <v>0</v>
      </c>
      <c r="E31" s="29" t="n">
        <v>-2550</v>
      </c>
      <c r="F31" s="29"/>
      <c r="G31" s="30" t="e">
        <f aca="false">E31/D31</f>
        <v>#DIV/0!</v>
      </c>
      <c r="H31" s="31" t="e">
        <f aca="false">E31/F31</f>
        <v>#DIV/0!</v>
      </c>
    </row>
    <row r="32" customFormat="false" ht="33.75" hidden="false" customHeight="false" outlineLevel="0" collapsed="false">
      <c r="A32" s="32" t="s">
        <v>62</v>
      </c>
      <c r="B32" s="27" t="n">
        <v>10</v>
      </c>
      <c r="C32" s="28" t="s">
        <v>63</v>
      </c>
      <c r="D32" s="29" t="n">
        <v>0</v>
      </c>
      <c r="E32" s="29" t="n">
        <v>2282885.63</v>
      </c>
      <c r="F32" s="29" t="n">
        <v>470546.23</v>
      </c>
      <c r="G32" s="30" t="n">
        <v>0</v>
      </c>
      <c r="H32" s="31" t="n">
        <f aca="false">E32/F32</f>
        <v>4.85156502050819</v>
      </c>
    </row>
    <row r="33" customFormat="false" ht="22.5" hidden="false" customHeight="false" outlineLevel="0" collapsed="false">
      <c r="A33" s="26" t="s">
        <v>64</v>
      </c>
      <c r="B33" s="27" t="n">
        <v>10</v>
      </c>
      <c r="C33" s="28" t="s">
        <v>65</v>
      </c>
      <c r="D33" s="29" t="n">
        <v>0</v>
      </c>
      <c r="E33" s="29" t="n">
        <v>-21964816.65</v>
      </c>
      <c r="F33" s="29" t="n">
        <v>-575066.58</v>
      </c>
      <c r="G33" s="30" t="n">
        <v>0</v>
      </c>
      <c r="H33" s="31" t="n">
        <f aca="false">E33/F33</f>
        <v>38.1952584516388</v>
      </c>
    </row>
    <row r="34" customFormat="false" ht="22.5" hidden="false" customHeight="false" outlineLevel="0" collapsed="false">
      <c r="A34" s="33" t="s">
        <v>66</v>
      </c>
      <c r="B34" s="27" t="n">
        <v>200</v>
      </c>
      <c r="C34" s="34" t="s">
        <v>17</v>
      </c>
      <c r="D34" s="35" t="n">
        <f aca="false">D35+D45+D48+D54+D59+D62+D68+D71+D73+D78+D85+D83+D43</f>
        <v>3252576643.21</v>
      </c>
      <c r="E34" s="35" t="n">
        <f aca="false">E35+E45+E48+E54+E59+E62+E68+E71+E73+E78+E85+E83+E43</f>
        <v>443017569.92</v>
      </c>
      <c r="F34" s="35" t="n">
        <f aca="false">F35+F45+F48+F54+F59+F62+F68+F71+F73+F78+F85+F83+F43</f>
        <v>382013666.59</v>
      </c>
      <c r="G34" s="36" t="n">
        <f aca="false">E34/D34</f>
        <v>0.136205113212269</v>
      </c>
      <c r="H34" s="37" t="n">
        <f aca="false">E34/F34</f>
        <v>1.15969036886702</v>
      </c>
    </row>
    <row r="35" customFormat="false" ht="12.75" hidden="false" customHeight="false" outlineLevel="0" collapsed="false">
      <c r="A35" s="33" t="s">
        <v>67</v>
      </c>
      <c r="B35" s="38" t="n">
        <v>200</v>
      </c>
      <c r="C35" s="34" t="s">
        <v>68</v>
      </c>
      <c r="D35" s="35" t="n">
        <f aca="false">SUM(D36:D42)</f>
        <v>227410457.95</v>
      </c>
      <c r="E35" s="35" t="n">
        <f aca="false">SUM(E36:E42)</f>
        <v>42719398.58</v>
      </c>
      <c r="F35" s="35" t="n">
        <f aca="false">SUM(F36:F42)</f>
        <v>36635103.12</v>
      </c>
      <c r="G35" s="36" t="n">
        <f aca="false">E35/D35</f>
        <v>0.187851512921154</v>
      </c>
      <c r="H35" s="37" t="n">
        <f aca="false">E35/F35</f>
        <v>1.16607829490941</v>
      </c>
    </row>
    <row r="36" customFormat="false" ht="22.5" hidden="false" customHeight="false" outlineLevel="0" collapsed="false">
      <c r="A36" s="26" t="s">
        <v>69</v>
      </c>
      <c r="B36" s="27" t="n">
        <v>200</v>
      </c>
      <c r="C36" s="28" t="s">
        <v>70</v>
      </c>
      <c r="D36" s="29" t="n">
        <v>6663450.12</v>
      </c>
      <c r="E36" s="29" t="n">
        <v>1342800.8</v>
      </c>
      <c r="F36" s="29" t="n">
        <v>1733986.7</v>
      </c>
      <c r="G36" s="36" t="n">
        <f aca="false">E36/D36</f>
        <v>0.201517348493336</v>
      </c>
      <c r="H36" s="37" t="n">
        <f aca="false">E36/F36</f>
        <v>0.77440086478172</v>
      </c>
    </row>
    <row r="37" customFormat="false" ht="22.5" hidden="false" customHeight="false" outlineLevel="0" collapsed="false">
      <c r="A37" s="26" t="s">
        <v>71</v>
      </c>
      <c r="B37" s="27" t="n">
        <v>200</v>
      </c>
      <c r="C37" s="28" t="s">
        <v>72</v>
      </c>
      <c r="D37" s="29" t="n">
        <v>1914394.89</v>
      </c>
      <c r="E37" s="29" t="n">
        <v>349933.97</v>
      </c>
      <c r="F37" s="29" t="n">
        <v>307077.3</v>
      </c>
      <c r="G37" s="36" t="n">
        <f aca="false">E37/D37</f>
        <v>0.18279090266481</v>
      </c>
      <c r="H37" s="37" t="n">
        <f aca="false">E37/F37</f>
        <v>1.13956313280076</v>
      </c>
    </row>
    <row r="38" customFormat="false" ht="27.75" hidden="false" customHeight="true" outlineLevel="0" collapsed="false">
      <c r="A38" s="26" t="s">
        <v>73</v>
      </c>
      <c r="B38" s="27" t="n">
        <v>200</v>
      </c>
      <c r="C38" s="28" t="s">
        <v>74</v>
      </c>
      <c r="D38" s="29" t="n">
        <v>119559171.06</v>
      </c>
      <c r="E38" s="29" t="n">
        <v>23628155.24</v>
      </c>
      <c r="F38" s="29" t="n">
        <v>21828526.63</v>
      </c>
      <c r="G38" s="36" t="n">
        <f aca="false">E38/D38</f>
        <v>0.197627292247973</v>
      </c>
      <c r="H38" s="37" t="n">
        <f aca="false">E38/F38</f>
        <v>1.08244388824332</v>
      </c>
    </row>
    <row r="39" customFormat="false" ht="18.75" hidden="false" customHeight="true" outlineLevel="0" collapsed="false">
      <c r="A39" s="26" t="s">
        <v>75</v>
      </c>
      <c r="B39" s="27" t="n">
        <v>200</v>
      </c>
      <c r="C39" s="28" t="s">
        <v>76</v>
      </c>
      <c r="D39" s="29" t="n">
        <v>6230</v>
      </c>
      <c r="E39" s="29" t="n">
        <v>0</v>
      </c>
      <c r="F39" s="29" t="n">
        <v>0</v>
      </c>
      <c r="G39" s="36" t="n">
        <f aca="false">E39/D39</f>
        <v>0</v>
      </c>
      <c r="H39" s="37" t="e">
        <f aca="false">E39/F39</f>
        <v>#DIV/0!</v>
      </c>
    </row>
    <row r="40" customFormat="false" ht="22.5" hidden="false" customHeight="false" outlineLevel="0" collapsed="false">
      <c r="A40" s="26" t="s">
        <v>77</v>
      </c>
      <c r="B40" s="27" t="n">
        <v>200</v>
      </c>
      <c r="C40" s="28" t="s">
        <v>78</v>
      </c>
      <c r="D40" s="29" t="n">
        <v>30236524.28</v>
      </c>
      <c r="E40" s="29" t="n">
        <v>4830959.03</v>
      </c>
      <c r="F40" s="29" t="n">
        <v>4324749.78</v>
      </c>
      <c r="G40" s="36" t="n">
        <f aca="false">E40/D40</f>
        <v>0.159772300058821</v>
      </c>
      <c r="H40" s="37" t="n">
        <f aca="false">E40/F40</f>
        <v>1.11704937296974</v>
      </c>
    </row>
    <row r="41" customFormat="false" ht="12.75" hidden="false" customHeight="false" outlineLevel="0" collapsed="false">
      <c r="A41" s="26" t="s">
        <v>79</v>
      </c>
      <c r="B41" s="27" t="n">
        <v>200</v>
      </c>
      <c r="C41" s="28" t="s">
        <v>80</v>
      </c>
      <c r="D41" s="29" t="n">
        <v>1200000</v>
      </c>
      <c r="E41" s="29" t="n">
        <v>0</v>
      </c>
      <c r="F41" s="29" t="n">
        <v>0</v>
      </c>
      <c r="G41" s="36" t="n">
        <f aca="false">E41/D41</f>
        <v>0</v>
      </c>
      <c r="H41" s="37" t="e">
        <f aca="false">E41/F41</f>
        <v>#DIV/0!</v>
      </c>
    </row>
    <row r="42" customFormat="false" ht="12.75" hidden="false" customHeight="false" outlineLevel="0" collapsed="false">
      <c r="A42" s="26" t="s">
        <v>81</v>
      </c>
      <c r="B42" s="27" t="n">
        <v>200</v>
      </c>
      <c r="C42" s="28" t="s">
        <v>82</v>
      </c>
      <c r="D42" s="29" t="n">
        <v>67830687.6</v>
      </c>
      <c r="E42" s="29" t="n">
        <v>12567549.54</v>
      </c>
      <c r="F42" s="29" t="n">
        <v>8440762.71</v>
      </c>
      <c r="G42" s="36" t="n">
        <f aca="false">E42/D42</f>
        <v>0.185278227077857</v>
      </c>
      <c r="H42" s="37" t="n">
        <f aca="false">E42/F42</f>
        <v>1.48891160334491</v>
      </c>
    </row>
    <row r="43" customFormat="false" ht="12.75" hidden="false" customHeight="false" outlineLevel="0" collapsed="false">
      <c r="A43" s="33" t="s">
        <v>83</v>
      </c>
      <c r="B43" s="38" t="n">
        <v>200</v>
      </c>
      <c r="C43" s="34" t="s">
        <v>84</v>
      </c>
      <c r="D43" s="35" t="n">
        <f aca="false">D44</f>
        <v>800600</v>
      </c>
      <c r="E43" s="35" t="n">
        <f aca="false">E44</f>
        <v>130695.46</v>
      </c>
      <c r="F43" s="35" t="n">
        <f aca="false">F44</f>
        <v>144422.34</v>
      </c>
      <c r="G43" s="36" t="n">
        <f aca="false">E43/D43</f>
        <v>0.163246889832626</v>
      </c>
      <c r="H43" s="37" t="n">
        <f aca="false">E43/F43</f>
        <v>0.904953208762578</v>
      </c>
    </row>
    <row r="44" customFormat="false" ht="12.75" hidden="false" customHeight="false" outlineLevel="0" collapsed="false">
      <c r="A44" s="26" t="s">
        <v>85</v>
      </c>
      <c r="B44" s="27" t="n">
        <v>200</v>
      </c>
      <c r="C44" s="28" t="s">
        <v>86</v>
      </c>
      <c r="D44" s="29" t="n">
        <v>800600</v>
      </c>
      <c r="E44" s="29" t="n">
        <v>130695.46</v>
      </c>
      <c r="F44" s="29" t="n">
        <v>144422.34</v>
      </c>
      <c r="G44" s="36" t="n">
        <f aca="false">E44/D44</f>
        <v>0.163246889832626</v>
      </c>
      <c r="H44" s="37" t="n">
        <f aca="false">E44/F44</f>
        <v>0.904953208762578</v>
      </c>
    </row>
    <row r="45" customFormat="false" ht="12.75" hidden="false" customHeight="false" outlineLevel="0" collapsed="false">
      <c r="A45" s="33" t="s">
        <v>87</v>
      </c>
      <c r="B45" s="38" t="n">
        <v>200</v>
      </c>
      <c r="C45" s="34" t="s">
        <v>88</v>
      </c>
      <c r="D45" s="35" t="n">
        <f aca="false">SUM(D46:D47)</f>
        <v>13499331.76</v>
      </c>
      <c r="E45" s="35" t="n">
        <f aca="false">SUM(E46:E47)</f>
        <v>2229920.49</v>
      </c>
      <c r="F45" s="35" t="n">
        <f aca="false">SUM(F46:F47)</f>
        <v>3930706.24</v>
      </c>
      <c r="G45" s="36" t="n">
        <f aca="false">E45/D45</f>
        <v>0.165187472213069</v>
      </c>
      <c r="H45" s="37" t="n">
        <f aca="false">E45/F45</f>
        <v>0.567307845930506</v>
      </c>
    </row>
    <row r="46" customFormat="false" ht="22.5" hidden="false" customHeight="false" outlineLevel="0" collapsed="false">
      <c r="A46" s="26" t="s">
        <v>89</v>
      </c>
      <c r="B46" s="27" t="n">
        <v>200</v>
      </c>
      <c r="C46" s="28" t="s">
        <v>90</v>
      </c>
      <c r="D46" s="29" t="n">
        <v>9485858.08</v>
      </c>
      <c r="E46" s="29" t="n">
        <v>2139464.52</v>
      </c>
      <c r="F46" s="29" t="n">
        <v>3921934.87</v>
      </c>
      <c r="G46" s="36" t="n">
        <f aca="false">E46/D46</f>
        <v>0.225542539426228</v>
      </c>
      <c r="H46" s="37" t="n">
        <f aca="false">E46/F46</f>
        <v>0.54551250617785</v>
      </c>
    </row>
    <row r="47" customFormat="false" ht="17.25" hidden="false" customHeight="true" outlineLevel="0" collapsed="false">
      <c r="A47" s="26" t="s">
        <v>91</v>
      </c>
      <c r="B47" s="27" t="n">
        <v>200</v>
      </c>
      <c r="C47" s="28" t="s">
        <v>92</v>
      </c>
      <c r="D47" s="29" t="n">
        <v>4013473.68</v>
      </c>
      <c r="E47" s="29" t="n">
        <v>90455.97</v>
      </c>
      <c r="F47" s="29" t="n">
        <v>8771.37</v>
      </c>
      <c r="G47" s="36" t="n">
        <f aca="false">E47/D47</f>
        <v>0.0225380747980886</v>
      </c>
      <c r="H47" s="37" t="n">
        <f aca="false">E47/F47</f>
        <v>10.3126387326039</v>
      </c>
    </row>
    <row r="48" customFormat="false" ht="12.75" hidden="false" customHeight="false" outlineLevel="0" collapsed="false">
      <c r="A48" s="33" t="s">
        <v>93</v>
      </c>
      <c r="B48" s="38" t="n">
        <v>200</v>
      </c>
      <c r="C48" s="34" t="s">
        <v>94</v>
      </c>
      <c r="D48" s="35" t="n">
        <f aca="false">SUM(D49:D53)</f>
        <v>320039359.43</v>
      </c>
      <c r="E48" s="35" t="n">
        <f aca="false">SUM(E49:E53)</f>
        <v>30961516.71</v>
      </c>
      <c r="F48" s="35" t="n">
        <f aca="false">SUM(F49:F53)</f>
        <v>25473905.46</v>
      </c>
      <c r="G48" s="36" t="n">
        <f aca="false">E48/D48</f>
        <v>0.096742840521689</v>
      </c>
      <c r="H48" s="37" t="n">
        <f aca="false">E48/F48</f>
        <v>1.21542088466242</v>
      </c>
    </row>
    <row r="49" customFormat="false" ht="12.75" hidden="false" customHeight="false" outlineLevel="0" collapsed="false">
      <c r="A49" s="26" t="s">
        <v>95</v>
      </c>
      <c r="B49" s="27" t="n">
        <v>200</v>
      </c>
      <c r="C49" s="28" t="s">
        <v>96</v>
      </c>
      <c r="D49" s="29" t="n">
        <v>8691046.6</v>
      </c>
      <c r="E49" s="29" t="n">
        <v>1625283.28</v>
      </c>
      <c r="F49" s="29" t="n">
        <v>1563745.07</v>
      </c>
      <c r="G49" s="36" t="n">
        <f aca="false">E49/D49</f>
        <v>0.187006623575117</v>
      </c>
      <c r="H49" s="37" t="n">
        <f aca="false">E49/F49</f>
        <v>1.03935309609002</v>
      </c>
    </row>
    <row r="50" customFormat="false" ht="12.75" hidden="false" customHeight="false" outlineLevel="0" collapsed="false">
      <c r="A50" s="26" t="s">
        <v>97</v>
      </c>
      <c r="B50" s="27" t="n">
        <v>200</v>
      </c>
      <c r="C50" s="28" t="s">
        <v>98</v>
      </c>
      <c r="D50" s="29" t="n">
        <v>2515971.86</v>
      </c>
      <c r="E50" s="29" t="n">
        <v>0</v>
      </c>
      <c r="F50" s="29" t="n">
        <v>0</v>
      </c>
      <c r="G50" s="36" t="n">
        <f aca="false">E50/D50</f>
        <v>0</v>
      </c>
      <c r="H50" s="37" t="e">
        <f aca="false">E50/F50</f>
        <v>#DIV/0!</v>
      </c>
    </row>
    <row r="51" customFormat="false" ht="12.75" hidden="false" customHeight="false" outlineLevel="0" collapsed="false">
      <c r="A51" s="26" t="s">
        <v>99</v>
      </c>
      <c r="B51" s="27" t="n">
        <v>200</v>
      </c>
      <c r="C51" s="28" t="s">
        <v>100</v>
      </c>
      <c r="D51" s="29" t="n">
        <v>3850805.76</v>
      </c>
      <c r="E51" s="29" t="n">
        <v>191327.12</v>
      </c>
      <c r="F51" s="29" t="n">
        <v>71929.62</v>
      </c>
      <c r="G51" s="36" t="n">
        <f aca="false">E51/D51</f>
        <v>0.049684957363313</v>
      </c>
      <c r="H51" s="37" t="n">
        <f aca="false">E51/F51</f>
        <v>2.65992118406854</v>
      </c>
    </row>
    <row r="52" customFormat="false" ht="12.75" hidden="false" customHeight="false" outlineLevel="0" collapsed="false">
      <c r="A52" s="26" t="s">
        <v>101</v>
      </c>
      <c r="B52" s="27" t="n">
        <v>200</v>
      </c>
      <c r="C52" s="28" t="s">
        <v>102</v>
      </c>
      <c r="D52" s="29" t="n">
        <v>279157749.66</v>
      </c>
      <c r="E52" s="29" t="n">
        <v>26534505.54</v>
      </c>
      <c r="F52" s="29" t="n">
        <v>18901433.25</v>
      </c>
      <c r="G52" s="36" t="n">
        <f aca="false">E52/D52</f>
        <v>0.0950520111740322</v>
      </c>
      <c r="H52" s="37" t="n">
        <f aca="false">E52/F52</f>
        <v>1.40383563452787</v>
      </c>
    </row>
    <row r="53" customFormat="false" ht="12.75" hidden="false" customHeight="false" outlineLevel="0" collapsed="false">
      <c r="A53" s="26" t="s">
        <v>103</v>
      </c>
      <c r="B53" s="27" t="n">
        <v>200</v>
      </c>
      <c r="C53" s="28" t="s">
        <v>104</v>
      </c>
      <c r="D53" s="29" t="n">
        <v>25823785.55</v>
      </c>
      <c r="E53" s="29" t="n">
        <v>2610400.77</v>
      </c>
      <c r="F53" s="29" t="n">
        <v>4936797.52</v>
      </c>
      <c r="G53" s="36" t="n">
        <f aca="false">E53/D53</f>
        <v>0.101085131958897</v>
      </c>
      <c r="H53" s="37" t="n">
        <f aca="false">E53/F53</f>
        <v>0.528763993140233</v>
      </c>
    </row>
    <row r="54" customFormat="false" ht="12.75" hidden="false" customHeight="false" outlineLevel="0" collapsed="false">
      <c r="A54" s="33" t="s">
        <v>105</v>
      </c>
      <c r="B54" s="38" t="n">
        <v>200</v>
      </c>
      <c r="C54" s="34" t="s">
        <v>106</v>
      </c>
      <c r="D54" s="35" t="n">
        <f aca="false">SUM(D55:D58)</f>
        <v>1154150372.04</v>
      </c>
      <c r="E54" s="35" t="n">
        <f aca="false">SUM(E55:E58)</f>
        <v>17155463.17</v>
      </c>
      <c r="F54" s="35" t="n">
        <f aca="false">SUM(F55:F58)</f>
        <v>16833166.72</v>
      </c>
      <c r="G54" s="36" t="n">
        <f aca="false">E54/D54</f>
        <v>0.0148641490620301</v>
      </c>
      <c r="H54" s="37" t="n">
        <f aca="false">E54/F54</f>
        <v>1.01914651327115</v>
      </c>
    </row>
    <row r="55" customFormat="false" ht="12.75" hidden="false" customHeight="false" outlineLevel="0" collapsed="false">
      <c r="A55" s="26" t="s">
        <v>107</v>
      </c>
      <c r="B55" s="27" t="n">
        <v>200</v>
      </c>
      <c r="C55" s="28" t="s">
        <v>108</v>
      </c>
      <c r="D55" s="29" t="n">
        <v>787830118.9</v>
      </c>
      <c r="E55" s="29" t="n">
        <v>2481890.86</v>
      </c>
      <c r="F55" s="29" t="n">
        <v>332447.39</v>
      </c>
      <c r="G55" s="36" t="n">
        <f aca="false">E55/D55</f>
        <v>0.00315028684542464</v>
      </c>
      <c r="H55" s="37" t="n">
        <f aca="false">E55/F55</f>
        <v>7.46551464879902</v>
      </c>
    </row>
    <row r="56" customFormat="false" ht="12.75" hidden="false" customHeight="false" outlineLevel="0" collapsed="false">
      <c r="A56" s="26" t="s">
        <v>109</v>
      </c>
      <c r="B56" s="27" t="n">
        <v>200</v>
      </c>
      <c r="C56" s="28" t="s">
        <v>110</v>
      </c>
      <c r="D56" s="29" t="n">
        <v>238503498.87</v>
      </c>
      <c r="E56" s="29" t="n">
        <v>583000</v>
      </c>
      <c r="F56" s="29" t="n">
        <v>670996.52</v>
      </c>
      <c r="G56" s="36" t="n">
        <f aca="false">E56/D56</f>
        <v>0.00244440858420183</v>
      </c>
      <c r="H56" s="37" t="n">
        <f aca="false">E56/F56</f>
        <v>0.868856965159819</v>
      </c>
    </row>
    <row r="57" customFormat="false" ht="12.75" hidden="false" customHeight="false" outlineLevel="0" collapsed="false">
      <c r="A57" s="26" t="s">
        <v>111</v>
      </c>
      <c r="B57" s="27" t="n">
        <v>200</v>
      </c>
      <c r="C57" s="28" t="s">
        <v>112</v>
      </c>
      <c r="D57" s="29" t="n">
        <v>108611709.21</v>
      </c>
      <c r="E57" s="29" t="n">
        <v>10694858</v>
      </c>
      <c r="F57" s="29" t="n">
        <v>13453579.75</v>
      </c>
      <c r="G57" s="36" t="n">
        <f aca="false">E57/D57</f>
        <v>0.0984687385714699</v>
      </c>
      <c r="H57" s="37" t="n">
        <f aca="false">E57/F57</f>
        <v>0.794945152051446</v>
      </c>
    </row>
    <row r="58" customFormat="false" ht="12.75" hidden="false" customHeight="false" outlineLevel="0" collapsed="false">
      <c r="A58" s="26" t="s">
        <v>113</v>
      </c>
      <c r="B58" s="27" t="n">
        <v>200</v>
      </c>
      <c r="C58" s="28" t="s">
        <v>114</v>
      </c>
      <c r="D58" s="29" t="n">
        <v>19205045.06</v>
      </c>
      <c r="E58" s="29" t="n">
        <v>3395714.31</v>
      </c>
      <c r="F58" s="29" t="n">
        <v>2376143.06</v>
      </c>
      <c r="G58" s="36" t="n">
        <f aca="false">E58/D58</f>
        <v>0.176813660128949</v>
      </c>
      <c r="H58" s="37" t="n">
        <f aca="false">E58/F58</f>
        <v>1.42908664346161</v>
      </c>
    </row>
    <row r="59" customFormat="false" ht="12.75" hidden="false" customHeight="false" outlineLevel="0" collapsed="false">
      <c r="A59" s="33" t="s">
        <v>115</v>
      </c>
      <c r="B59" s="38" t="n">
        <v>200</v>
      </c>
      <c r="C59" s="34" t="s">
        <v>116</v>
      </c>
      <c r="D59" s="35" t="n">
        <f aca="false">D61+D60</f>
        <v>1678500</v>
      </c>
      <c r="E59" s="35" t="n">
        <f aca="false">E61+E60</f>
        <v>79332.2</v>
      </c>
      <c r="F59" s="35" t="n">
        <f aca="false">F61+F60</f>
        <v>50527</v>
      </c>
      <c r="G59" s="36" t="n">
        <f aca="false">E59/D59</f>
        <v>0.0472637473935061</v>
      </c>
      <c r="H59" s="37" t="n">
        <f aca="false">E59/F59</f>
        <v>1.57009519662755</v>
      </c>
    </row>
    <row r="60" customFormat="false" ht="12.75" hidden="true" customHeight="false" outlineLevel="0" collapsed="false">
      <c r="A60" s="33"/>
      <c r="B60" s="38" t="n">
        <v>200</v>
      </c>
      <c r="C60" s="28" t="s">
        <v>117</v>
      </c>
      <c r="D60" s="35"/>
      <c r="E60" s="35"/>
      <c r="F60" s="35"/>
      <c r="G60" s="36" t="e">
        <f aca="false">E60/D60</f>
        <v>#DIV/0!</v>
      </c>
      <c r="H60" s="37" t="e">
        <f aca="false">E60/F60</f>
        <v>#DIV/0!</v>
      </c>
    </row>
    <row r="61" customFormat="false" ht="12.75" hidden="false" customHeight="false" outlineLevel="0" collapsed="false">
      <c r="A61" s="26" t="s">
        <v>118</v>
      </c>
      <c r="B61" s="27" t="n">
        <v>200</v>
      </c>
      <c r="C61" s="28" t="s">
        <v>119</v>
      </c>
      <c r="D61" s="29" t="n">
        <v>1678500</v>
      </c>
      <c r="E61" s="29" t="n">
        <v>79332.2</v>
      </c>
      <c r="F61" s="29" t="n">
        <v>50527</v>
      </c>
      <c r="G61" s="36" t="n">
        <f aca="false">E61/D61</f>
        <v>0.0472637473935061</v>
      </c>
      <c r="H61" s="37" t="n">
        <f aca="false">E61/F61</f>
        <v>1.57009519662755</v>
      </c>
    </row>
    <row r="62" customFormat="false" ht="12.75" hidden="false" customHeight="false" outlineLevel="0" collapsed="false">
      <c r="A62" s="33" t="s">
        <v>120</v>
      </c>
      <c r="B62" s="38" t="n">
        <v>200</v>
      </c>
      <c r="C62" s="34" t="s">
        <v>121</v>
      </c>
      <c r="D62" s="35" t="n">
        <f aca="false">SUM(D63:D67)</f>
        <v>1256431169.42</v>
      </c>
      <c r="E62" s="35" t="n">
        <f aca="false">SUM(E63:E67)</f>
        <v>282882055.68</v>
      </c>
      <c r="F62" s="35" t="n">
        <f aca="false">SUM(F63:F67)</f>
        <v>238005697.94</v>
      </c>
      <c r="G62" s="36" t="n">
        <f aca="false">E62/D62</f>
        <v>0.225147276321221</v>
      </c>
      <c r="H62" s="37" t="n">
        <f aca="false">E62/F62</f>
        <v>1.18855161085813</v>
      </c>
    </row>
    <row r="63" customFormat="false" ht="12.75" hidden="false" customHeight="false" outlineLevel="0" collapsed="false">
      <c r="A63" s="26" t="s">
        <v>122</v>
      </c>
      <c r="B63" s="27" t="n">
        <v>200</v>
      </c>
      <c r="C63" s="28" t="s">
        <v>123</v>
      </c>
      <c r="D63" s="29" t="n">
        <v>416331701.9</v>
      </c>
      <c r="E63" s="29" t="n">
        <v>93777572.33</v>
      </c>
      <c r="F63" s="29" t="n">
        <v>79080421.66</v>
      </c>
      <c r="G63" s="36" t="n">
        <f aca="false">E63/D63</f>
        <v>0.225247253336775</v>
      </c>
      <c r="H63" s="37" t="n">
        <f aca="false">E63/F63</f>
        <v>1.18585068669954</v>
      </c>
    </row>
    <row r="64" customFormat="false" ht="12.75" hidden="false" customHeight="false" outlineLevel="0" collapsed="false">
      <c r="A64" s="26" t="s">
        <v>124</v>
      </c>
      <c r="B64" s="27" t="n">
        <v>200</v>
      </c>
      <c r="C64" s="28" t="s">
        <v>125</v>
      </c>
      <c r="D64" s="29" t="n">
        <v>705307190.18</v>
      </c>
      <c r="E64" s="29" t="n">
        <v>160277215.82</v>
      </c>
      <c r="F64" s="29" t="n">
        <v>121273489.9</v>
      </c>
      <c r="G64" s="36" t="n">
        <f aca="false">E64/D64</f>
        <v>0.22724455109992</v>
      </c>
      <c r="H64" s="37" t="n">
        <f aca="false">E64/F64</f>
        <v>1.32161790637147</v>
      </c>
    </row>
    <row r="65" customFormat="false" ht="12.75" hidden="false" customHeight="false" outlineLevel="0" collapsed="false">
      <c r="A65" s="26" t="s">
        <v>126</v>
      </c>
      <c r="B65" s="27" t="n">
        <v>200</v>
      </c>
      <c r="C65" s="28" t="s">
        <v>127</v>
      </c>
      <c r="D65" s="29" t="n">
        <v>81082207.72</v>
      </c>
      <c r="E65" s="29" t="n">
        <v>20749988.41</v>
      </c>
      <c r="F65" s="29" t="n">
        <v>29676833.93</v>
      </c>
      <c r="G65" s="36" t="n">
        <f aca="false">E65/D65</f>
        <v>0.255912967758052</v>
      </c>
      <c r="H65" s="37" t="n">
        <f aca="false">E65/F65</f>
        <v>0.699198184649477</v>
      </c>
    </row>
    <row r="66" customFormat="false" ht="12.75" hidden="false" customHeight="false" outlineLevel="0" collapsed="false">
      <c r="A66" s="26" t="s">
        <v>128</v>
      </c>
      <c r="B66" s="27" t="n">
        <v>200</v>
      </c>
      <c r="C66" s="28" t="s">
        <v>129</v>
      </c>
      <c r="D66" s="29" t="n">
        <v>5307351.3</v>
      </c>
      <c r="E66" s="29" t="n">
        <v>913130</v>
      </c>
      <c r="F66" s="29" t="n">
        <v>982332</v>
      </c>
      <c r="G66" s="36" t="n">
        <f aca="false">E66/D66</f>
        <v>0.172050039348253</v>
      </c>
      <c r="H66" s="37" t="n">
        <f aca="false">E66/F66</f>
        <v>0.929553348562401</v>
      </c>
    </row>
    <row r="67" customFormat="false" ht="12.75" hidden="false" customHeight="false" outlineLevel="0" collapsed="false">
      <c r="A67" s="26" t="s">
        <v>130</v>
      </c>
      <c r="B67" s="27" t="n">
        <v>200</v>
      </c>
      <c r="C67" s="28" t="s">
        <v>131</v>
      </c>
      <c r="D67" s="29" t="n">
        <v>48402718.32</v>
      </c>
      <c r="E67" s="29" t="n">
        <v>7164149.12</v>
      </c>
      <c r="F67" s="29" t="n">
        <v>6992620.45</v>
      </c>
      <c r="G67" s="36" t="n">
        <f aca="false">E67/D67</f>
        <v>0.148011297064689</v>
      </c>
      <c r="H67" s="37" t="n">
        <f aca="false">E67/F67</f>
        <v>1.02452995571925</v>
      </c>
    </row>
    <row r="68" customFormat="false" ht="12.75" hidden="false" customHeight="false" outlineLevel="0" collapsed="false">
      <c r="A68" s="33" t="s">
        <v>132</v>
      </c>
      <c r="B68" s="38" t="n">
        <v>200</v>
      </c>
      <c r="C68" s="34" t="s">
        <v>133</v>
      </c>
      <c r="D68" s="35" t="n">
        <f aca="false">SUM(D69:D70)</f>
        <v>155619320.54</v>
      </c>
      <c r="E68" s="35" t="n">
        <f aca="false">SUM(E69:E70)</f>
        <v>36704485.94</v>
      </c>
      <c r="F68" s="35" t="n">
        <f aca="false">SUM(F69:F70)</f>
        <v>34908488.24</v>
      </c>
      <c r="G68" s="36" t="n">
        <f aca="false">E68/D68</f>
        <v>0.235860726114439</v>
      </c>
      <c r="H68" s="37" t="n">
        <f aca="false">E68/F68</f>
        <v>1.05144873899014</v>
      </c>
    </row>
    <row r="69" customFormat="false" ht="12.75" hidden="false" customHeight="false" outlineLevel="0" collapsed="false">
      <c r="A69" s="26" t="s">
        <v>134</v>
      </c>
      <c r="B69" s="27" t="n">
        <v>200</v>
      </c>
      <c r="C69" s="28" t="s">
        <v>135</v>
      </c>
      <c r="D69" s="29" t="n">
        <v>134740165.27</v>
      </c>
      <c r="E69" s="29" t="n">
        <v>32952180.55</v>
      </c>
      <c r="F69" s="29" t="n">
        <v>31573238.85</v>
      </c>
      <c r="G69" s="36" t="n">
        <f aca="false">E69/D69</f>
        <v>0.244560933140972</v>
      </c>
      <c r="H69" s="37" t="n">
        <f aca="false">E69/F69</f>
        <v>1.04367438217381</v>
      </c>
    </row>
    <row r="70" customFormat="false" ht="12.75" hidden="false" customHeight="false" outlineLevel="0" collapsed="false">
      <c r="A70" s="26" t="s">
        <v>136</v>
      </c>
      <c r="B70" s="27" t="n">
        <v>200</v>
      </c>
      <c r="C70" s="28" t="s">
        <v>137</v>
      </c>
      <c r="D70" s="29" t="n">
        <v>20879155.27</v>
      </c>
      <c r="E70" s="29" t="n">
        <v>3752305.39</v>
      </c>
      <c r="F70" s="29" t="n">
        <v>3335249.39</v>
      </c>
      <c r="G70" s="36" t="n">
        <f aca="false">E70/D70</f>
        <v>0.179715383188489</v>
      </c>
      <c r="H70" s="37" t="n">
        <f aca="false">E70/F70</f>
        <v>1.12504492205304</v>
      </c>
    </row>
    <row r="71" customFormat="false" ht="12.75" hidden="false" customHeight="false" outlineLevel="0" collapsed="false">
      <c r="A71" s="33" t="s">
        <v>138</v>
      </c>
      <c r="B71" s="38" t="n">
        <v>200</v>
      </c>
      <c r="C71" s="34" t="s">
        <v>139</v>
      </c>
      <c r="D71" s="35" t="n">
        <f aca="false">D72</f>
        <v>1023000</v>
      </c>
      <c r="E71" s="35" t="n">
        <f aca="false">E72</f>
        <v>359688</v>
      </c>
      <c r="F71" s="35" t="n">
        <f aca="false">F72</f>
        <v>0</v>
      </c>
      <c r="G71" s="36" t="n">
        <f aca="false">E71/D71</f>
        <v>0.351601173020528</v>
      </c>
      <c r="H71" s="37" t="e">
        <f aca="false">E71/F71</f>
        <v>#DIV/0!</v>
      </c>
    </row>
    <row r="72" customFormat="false" ht="12.75" hidden="false" customHeight="false" outlineLevel="0" collapsed="false">
      <c r="A72" s="26" t="s">
        <v>140</v>
      </c>
      <c r="B72" s="27" t="n">
        <v>200</v>
      </c>
      <c r="C72" s="28" t="s">
        <v>141</v>
      </c>
      <c r="D72" s="29" t="n">
        <v>1023000</v>
      </c>
      <c r="E72" s="29" t="n">
        <v>359688</v>
      </c>
      <c r="F72" s="29" t="n">
        <v>0</v>
      </c>
      <c r="G72" s="36" t="n">
        <f aca="false">E72/D72</f>
        <v>0.351601173020528</v>
      </c>
      <c r="H72" s="37" t="e">
        <f aca="false">E72/F72</f>
        <v>#DIV/0!</v>
      </c>
    </row>
    <row r="73" customFormat="false" ht="12.75" hidden="false" customHeight="false" outlineLevel="0" collapsed="false">
      <c r="A73" s="33" t="s">
        <v>142</v>
      </c>
      <c r="B73" s="38" t="n">
        <v>200</v>
      </c>
      <c r="C73" s="34" t="s">
        <v>143</v>
      </c>
      <c r="D73" s="35" t="n">
        <f aca="false">SUM(D74:D77)</f>
        <v>37897017.95</v>
      </c>
      <c r="E73" s="35" t="n">
        <f aca="false">SUM(E74:E77)</f>
        <v>12407320.42</v>
      </c>
      <c r="F73" s="35" t="n">
        <f aca="false">SUM(F74:F77)</f>
        <v>5289470.83</v>
      </c>
      <c r="G73" s="36" t="n">
        <f aca="false">E73/D73</f>
        <v>0.327395692092971</v>
      </c>
      <c r="H73" s="37" t="n">
        <f aca="false">E73/F73</f>
        <v>2.34566383269005</v>
      </c>
    </row>
    <row r="74" customFormat="false" ht="12.75" hidden="false" customHeight="false" outlineLevel="0" collapsed="false">
      <c r="A74" s="26" t="s">
        <v>144</v>
      </c>
      <c r="B74" s="27" t="n">
        <v>200</v>
      </c>
      <c r="C74" s="28" t="s">
        <v>145</v>
      </c>
      <c r="D74" s="29" t="n">
        <v>5050000</v>
      </c>
      <c r="E74" s="29" t="n">
        <v>718354.29</v>
      </c>
      <c r="F74" s="29" t="n">
        <v>687244.15</v>
      </c>
      <c r="G74" s="36" t="n">
        <f aca="false">E74/D74</f>
        <v>0.142248374257426</v>
      </c>
      <c r="H74" s="37" t="n">
        <f aca="false">E74/F74</f>
        <v>1.04526795899245</v>
      </c>
    </row>
    <row r="75" customFormat="false" ht="12.75" hidden="false" customHeight="false" outlineLevel="0" collapsed="false">
      <c r="A75" s="26" t="s">
        <v>146</v>
      </c>
      <c r="B75" s="27" t="n">
        <v>200</v>
      </c>
      <c r="C75" s="28" t="s">
        <v>147</v>
      </c>
      <c r="D75" s="29" t="n">
        <v>25830117.95</v>
      </c>
      <c r="E75" s="29" t="n">
        <v>10141585.14</v>
      </c>
      <c r="F75" s="29" t="n">
        <v>3094932.68</v>
      </c>
      <c r="G75" s="36" t="n">
        <f aca="false">E75/D75</f>
        <v>0.392626358099925</v>
      </c>
      <c r="H75" s="37" t="n">
        <f aca="false">E75/F75</f>
        <v>3.27683545607848</v>
      </c>
    </row>
    <row r="76" customFormat="false" ht="12.75" hidden="true" customHeight="false" outlineLevel="0" collapsed="false">
      <c r="A76" s="26" t="s">
        <v>148</v>
      </c>
      <c r="B76" s="27" t="n">
        <v>200</v>
      </c>
      <c r="C76" s="28" t="s">
        <v>149</v>
      </c>
      <c r="D76" s="29"/>
      <c r="E76" s="29"/>
      <c r="F76" s="29" t="n">
        <v>0</v>
      </c>
      <c r="G76" s="36" t="e">
        <f aca="false">E76/D76</f>
        <v>#DIV/0!</v>
      </c>
      <c r="H76" s="37" t="e">
        <f aca="false">E76/F76</f>
        <v>#DIV/0!</v>
      </c>
    </row>
    <row r="77" customFormat="false" ht="12.75" hidden="false" customHeight="false" outlineLevel="0" collapsed="false">
      <c r="A77" s="26" t="s">
        <v>150</v>
      </c>
      <c r="B77" s="27" t="n">
        <v>200</v>
      </c>
      <c r="C77" s="28" t="s">
        <v>151</v>
      </c>
      <c r="D77" s="29" t="n">
        <v>7016900</v>
      </c>
      <c r="E77" s="29" t="n">
        <v>1547380.99</v>
      </c>
      <c r="F77" s="29" t="n">
        <v>1507294</v>
      </c>
      <c r="G77" s="36" t="n">
        <f aca="false">E77/D77</f>
        <v>0.220522023970699</v>
      </c>
      <c r="H77" s="37" t="n">
        <f aca="false">E77/F77</f>
        <v>1.02659533574737</v>
      </c>
    </row>
    <row r="78" customFormat="false" ht="12.75" hidden="false" customHeight="false" outlineLevel="0" collapsed="false">
      <c r="A78" s="33" t="s">
        <v>152</v>
      </c>
      <c r="B78" s="38" t="n">
        <v>200</v>
      </c>
      <c r="C78" s="34" t="s">
        <v>153</v>
      </c>
      <c r="D78" s="35" t="n">
        <f aca="false">SUM(D80:D82)</f>
        <v>83502514.12</v>
      </c>
      <c r="E78" s="35" t="n">
        <f aca="false">SUM(E80:E82)</f>
        <v>17295630</v>
      </c>
      <c r="F78" s="35" t="n">
        <f aca="false">SUM(F80:F82)</f>
        <v>20719167.57</v>
      </c>
      <c r="G78" s="36" t="n">
        <f aca="false">E78/D78</f>
        <v>0.207127056978725</v>
      </c>
      <c r="H78" s="37" t="n">
        <f aca="false">E78/F78</f>
        <v>0.834764714439732</v>
      </c>
    </row>
    <row r="79" customFormat="false" ht="12.75" hidden="true" customHeight="false" outlineLevel="0" collapsed="false">
      <c r="A79" s="26" t="s">
        <v>154</v>
      </c>
      <c r="B79" s="27" t="n">
        <v>200</v>
      </c>
      <c r="C79" s="28" t="s">
        <v>155</v>
      </c>
      <c r="D79" s="29"/>
      <c r="E79" s="29"/>
      <c r="F79" s="29" t="n">
        <v>0</v>
      </c>
      <c r="G79" s="36" t="e">
        <f aca="false">E79/D79</f>
        <v>#DIV/0!</v>
      </c>
      <c r="H79" s="37" t="e">
        <f aca="false">E79/F79</f>
        <v>#DIV/0!</v>
      </c>
    </row>
    <row r="80" customFormat="false" ht="12.75" hidden="false" customHeight="false" outlineLevel="0" collapsed="false">
      <c r="A80" s="26" t="s">
        <v>156</v>
      </c>
      <c r="B80" s="27" t="n">
        <v>200</v>
      </c>
      <c r="C80" s="28" t="s">
        <v>157</v>
      </c>
      <c r="D80" s="29" t="n">
        <v>82391736.34</v>
      </c>
      <c r="E80" s="29" t="n">
        <v>17120130</v>
      </c>
      <c r="F80" s="29" t="n">
        <v>20690367.57</v>
      </c>
      <c r="G80" s="36" t="n">
        <f aca="false">E80/D80</f>
        <v>0.207789406565625</v>
      </c>
      <c r="H80" s="37" t="n">
        <f aca="false">E80/F80</f>
        <v>0.827444458977294</v>
      </c>
    </row>
    <row r="81" customFormat="false" ht="12.75" hidden="false" customHeight="false" outlineLevel="0" collapsed="false">
      <c r="A81" s="26" t="s">
        <v>158</v>
      </c>
      <c r="B81" s="27" t="n">
        <v>200</v>
      </c>
      <c r="C81" s="28" t="s">
        <v>159</v>
      </c>
      <c r="D81" s="29" t="n">
        <v>1110777.78</v>
      </c>
      <c r="E81" s="29" t="n">
        <v>175500</v>
      </c>
      <c r="F81" s="29" t="n">
        <v>28800</v>
      </c>
      <c r="G81" s="36" t="n">
        <f aca="false">E81/D81</f>
        <v>0.157997398903676</v>
      </c>
      <c r="H81" s="37" t="n">
        <f aca="false">E81/F81</f>
        <v>6.09375</v>
      </c>
    </row>
    <row r="82" customFormat="false" ht="12.75" hidden="true" customHeight="false" outlineLevel="0" collapsed="false">
      <c r="A82" s="26" t="s">
        <v>160</v>
      </c>
      <c r="B82" s="27" t="n">
        <v>200</v>
      </c>
      <c r="C82" s="28" t="s">
        <v>161</v>
      </c>
      <c r="D82" s="29"/>
      <c r="E82" s="29"/>
      <c r="F82" s="29" t="n">
        <v>0</v>
      </c>
      <c r="G82" s="36" t="e">
        <f aca="false">E82/D82</f>
        <v>#DIV/0!</v>
      </c>
      <c r="H82" s="37" t="e">
        <f aca="false">E82/F82</f>
        <v>#DIV/0!</v>
      </c>
    </row>
    <row r="83" customFormat="false" ht="12.75" hidden="false" customHeight="false" outlineLevel="0" collapsed="false">
      <c r="A83" s="33" t="s">
        <v>162</v>
      </c>
      <c r="B83" s="38" t="n">
        <v>200</v>
      </c>
      <c r="C83" s="34" t="s">
        <v>163</v>
      </c>
      <c r="D83" s="35" t="n">
        <f aca="false">D84</f>
        <v>525000</v>
      </c>
      <c r="E83" s="35" t="n">
        <f aca="false">E84</f>
        <v>92063.27</v>
      </c>
      <c r="F83" s="35" t="n">
        <f aca="false">F84</f>
        <v>23011.13</v>
      </c>
      <c r="G83" s="36" t="n">
        <f aca="false">E83/D83</f>
        <v>0.17535860952381</v>
      </c>
      <c r="H83" s="37" t="n">
        <f aca="false">E83/F83</f>
        <v>4.00081482308778</v>
      </c>
    </row>
    <row r="84" customFormat="false" ht="12.75" hidden="false" customHeight="false" outlineLevel="0" collapsed="false">
      <c r="A84" s="26" t="s">
        <v>164</v>
      </c>
      <c r="B84" s="27" t="n">
        <v>200</v>
      </c>
      <c r="C84" s="28" t="s">
        <v>165</v>
      </c>
      <c r="D84" s="29" t="n">
        <v>525000</v>
      </c>
      <c r="E84" s="29" t="n">
        <v>92063.27</v>
      </c>
      <c r="F84" s="29" t="n">
        <v>23011.13</v>
      </c>
      <c r="G84" s="36" t="n">
        <f aca="false">E84/D84</f>
        <v>0.17535860952381</v>
      </c>
      <c r="H84" s="37" t="n">
        <f aca="false">E84/F84</f>
        <v>4.00081482308778</v>
      </c>
    </row>
    <row r="85" customFormat="false" ht="22.5" hidden="true" customHeight="false" outlineLevel="0" collapsed="false">
      <c r="A85" s="33" t="s">
        <v>166</v>
      </c>
      <c r="B85" s="38" t="n">
        <v>200</v>
      </c>
      <c r="C85" s="34" t="s">
        <v>167</v>
      </c>
      <c r="D85" s="35" t="n">
        <f aca="false">SUM(D86:D87)</f>
        <v>0</v>
      </c>
      <c r="E85" s="35" t="n">
        <f aca="false">SUM(E86:E87)</f>
        <v>0</v>
      </c>
      <c r="F85" s="35" t="n">
        <f aca="false">SUM(F86:F87)</f>
        <v>0</v>
      </c>
      <c r="G85" s="36" t="e">
        <f aca="false">E85/D85</f>
        <v>#DIV/0!</v>
      </c>
      <c r="H85" s="37" t="e">
        <f aca="false">E85/F85</f>
        <v>#DIV/0!</v>
      </c>
    </row>
    <row r="86" customFormat="false" ht="22.5" hidden="true" customHeight="false" outlineLevel="0" collapsed="false">
      <c r="A86" s="26" t="s">
        <v>168</v>
      </c>
      <c r="B86" s="27" t="n">
        <v>200</v>
      </c>
      <c r="C86" s="28" t="s">
        <v>169</v>
      </c>
      <c r="D86" s="29"/>
      <c r="E86" s="29"/>
      <c r="F86" s="29"/>
      <c r="G86" s="30" t="e">
        <f aca="false">E86/D86</f>
        <v>#DIV/0!</v>
      </c>
      <c r="H86" s="31" t="e">
        <f aca="false">E86/F86</f>
        <v>#DIV/0!</v>
      </c>
    </row>
    <row r="87" customFormat="false" ht="19.5" hidden="true" customHeight="true" outlineLevel="0" collapsed="false">
      <c r="A87" s="26" t="s">
        <v>170</v>
      </c>
      <c r="B87" s="27" t="n">
        <v>200</v>
      </c>
      <c r="C87" s="28" t="s">
        <v>171</v>
      </c>
      <c r="D87" s="29"/>
      <c r="E87" s="29"/>
      <c r="F87" s="29"/>
      <c r="G87" s="30" t="e">
        <f aca="false">E87/D87</f>
        <v>#DIV/0!</v>
      </c>
      <c r="H87" s="31" t="e">
        <f aca="false">E87/F87</f>
        <v>#DIV/0!</v>
      </c>
    </row>
    <row r="88" customFormat="false" ht="21" hidden="false" customHeight="true" outlineLevel="0" collapsed="false">
      <c r="A88" s="26" t="s">
        <v>172</v>
      </c>
      <c r="B88" s="27" t="n">
        <v>450</v>
      </c>
      <c r="C88" s="28" t="s">
        <v>17</v>
      </c>
      <c r="D88" s="29" t="n">
        <f aca="false">D9-D34</f>
        <v>-109285018.529999</v>
      </c>
      <c r="E88" s="29" t="n">
        <f aca="false">E9-E34</f>
        <v>-15238349.15</v>
      </c>
      <c r="F88" s="29" t="n">
        <f aca="false">F9-F34</f>
        <v>-2004915.52999997</v>
      </c>
      <c r="G88" s="30"/>
      <c r="H88" s="31"/>
    </row>
    <row r="91" customFormat="false" ht="12.75" hidden="false" customHeight="false" outlineLevel="0" collapsed="false">
      <c r="D91" s="39"/>
      <c r="F91" s="40"/>
    </row>
    <row r="92" customFormat="false" ht="12.75" hidden="false" customHeight="false" outlineLevel="0" collapsed="false">
      <c r="F92" s="40"/>
    </row>
  </sheetData>
  <mergeCells count="4">
    <mergeCell ref="A1:H1"/>
    <mergeCell ref="A2:H2"/>
    <mergeCell ref="B3:D3"/>
    <mergeCell ref="B4:D4"/>
  </mergeCells>
  <printOptions headings="false" gridLines="false" gridLinesSet="true" horizontalCentered="false" verticalCentered="false"/>
  <pageMargins left="0.7875" right="0.315277777777778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7:57:01Z</dcterms:created>
  <dc:creator/>
  <dc:description/>
  <dc:language>en-US</dc:language>
  <cp:lastModifiedBy>gosd_7</cp:lastModifiedBy>
  <cp:lastPrinted>2023-04-20T08:02:14Z</cp:lastPrinted>
  <dcterms:modified xsi:type="dcterms:W3CDTF">2024-04-11T13:22:06Z</dcterms:modified>
  <cp:revision>0</cp:revision>
  <dc:subject/>
  <dc:title/>
</cp:coreProperties>
</file>