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налитика 1 полугодие 2022" sheetId="1" state="visible" r:id="rId2"/>
  </sheets>
  <definedNames>
    <definedName function="false" hidden="false" localSheetId="0" name="_xlnm.Print_Titles" vbProcedure="false">'Аналитика 1 полугодие 2022'!$5:$7</definedName>
    <definedName function="false" hidden="false" name="__bookmark_1" vbProcedure="false">'Аналитика 1 полугодие 2022'!$A$1:$G$4</definedName>
    <definedName function="false" hidden="false" name="__bookmark_2" vbProcedure="false">'Аналитика 1 полугодие 2022'!$A$5:$G$27</definedName>
    <definedName function="false" hidden="false" name="__bookmark_4" vbProcedure="false">#REF!</definedName>
    <definedName function="false" hidden="false" name="__bookmark_5" vbProcedure="false">#REF!</definedName>
    <definedName function="false" hidden="false" name="__bookmark_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64">
  <si>
    <t xml:space="preserve">АНАЛИТИЧЕСКИЕ ДАННЫЕ о ДОХОДАХ и РАСХОДАХ бюджета Сокольского муниципального района  за 1 полугодие 2022 года</t>
  </si>
  <si>
    <t xml:space="preserve">Единица измерения: руб.</t>
  </si>
  <si>
    <t xml:space="preserve">Наименование показателя</t>
  </si>
  <si>
    <t xml:space="preserve">Код по бюджетной классификации</t>
  </si>
  <si>
    <t xml:space="preserve">План на 2022 год</t>
  </si>
  <si>
    <t xml:space="preserve">Исполнено за 1 полугодие 2022 года</t>
  </si>
  <si>
    <t xml:space="preserve">Исполнено за аналогичный период 2021 года</t>
  </si>
  <si>
    <t xml:space="preserve">в % к плану на 2022 год</t>
  </si>
  <si>
    <t xml:space="preserve">в % к аналогичному периоду 2021 года</t>
  </si>
  <si>
    <t xml:space="preserve">1</t>
  </si>
  <si>
    <t xml:space="preserve">3</t>
  </si>
  <si>
    <t xml:space="preserve">4</t>
  </si>
  <si>
    <t xml:space="preserve">5</t>
  </si>
  <si>
    <t xml:space="preserve">Доходы бюджета - ВСЕГО: 
в том числе:</t>
  </si>
  <si>
    <t xml:space="preserve">X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000 10100000000000000</t>
  </si>
  <si>
    <t xml:space="preserve">НАЛОГИ НА ТОВАРЫ (РАБОТЫ, УСЛУГИ), РЕАЛИЗУЕМЫЕ НА ТЕРРИТОРИИ РОССИЙСКОЙ ФЕДЕРАЦИИ</t>
  </si>
  <si>
    <t xml:space="preserve">000 10300000000000000</t>
  </si>
  <si>
    <t xml:space="preserve">НАЛОГИ НА СОВОКУПНЫЙ ДОХОД</t>
  </si>
  <si>
    <t xml:space="preserve">000 10500000000000000</t>
  </si>
  <si>
    <t xml:space="preserve">НАЛОГИ НА ИМУЩЕСТВО</t>
  </si>
  <si>
    <t xml:space="preserve">000 10600000000000000</t>
  </si>
  <si>
    <t xml:space="preserve">ГОСУДАРСТВЕННАЯ ПОШЛИНА</t>
  </si>
  <si>
    <t xml:space="preserve">000 10800000000000000</t>
  </si>
  <si>
    <t xml:space="preserve">ЗАДОЛЖЕННОСТЬ И ПЕРЕРАСЧЕТЫ ПО ОТМЕНЕННЫМ НАЛОГАМ, СБОРАМ И ИНЫМ ОБЯЗАТЕЛЬНЫМ ПЛАТЕЖАМ</t>
  </si>
  <si>
    <t xml:space="preserve">000 1090000000000000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000000000</t>
  </si>
  <si>
    <t xml:space="preserve">ПЛАТЕЖИ ПРИ ПОЛЬЗОВАНИИ ПРИРОДНЫМИ РЕСУРСАМИ</t>
  </si>
  <si>
    <t xml:space="preserve">000 11200000000000000</t>
  </si>
  <si>
    <t xml:space="preserve">ДОХОДЫ ОТ ОКАЗАНИЯ ПЛАТНЫХ УСЛУГ (РАБОТ) И КОМПЕНСАЦИИ ЗАТРАТ ГОСУДАРСТВА</t>
  </si>
  <si>
    <t xml:space="preserve">000 11300000000000000</t>
  </si>
  <si>
    <t xml:space="preserve">ДОХОДЫ ОТ ПРОДАЖИ МАТЕРИАЛЬНЫХ И НЕМАТЕРИАЛЬНЫХ АКТИВОВ</t>
  </si>
  <si>
    <t xml:space="preserve">000 11400000000000000</t>
  </si>
  <si>
    <t xml:space="preserve">ШТРАФЫ, САНКЦИИ, ВОЗМЕЩЕНИЕ УЩЕРБА</t>
  </si>
  <si>
    <t xml:space="preserve">000 11600000000000000</t>
  </si>
  <si>
    <t xml:space="preserve">ПРОЧИЕ НЕНАЛОГОВЫЕ ДОХОДЫ</t>
  </si>
  <si>
    <t xml:space="preserve">000 11700000000000000</t>
  </si>
  <si>
    <t xml:space="preserve"> - </t>
  </si>
  <si>
    <t xml:space="preserve">БЕЗВОЗМЕЗДНЫЕ ПОСТУПЛЕНИЯ</t>
  </si>
  <si>
    <t xml:space="preserve">000 20000000000000000</t>
  </si>
  <si>
    <t xml:space="preserve">БЕЗВОЗМЕЗДНЫЕ ПОСТУПЛЕНИЯ ОТ ДРУГИХ БЮДЖЕТОВ БЮДЖЕТНОЙ СИСТЕМЫ РОССИЙСКОЙ ФЕДЕРАЦИИ</t>
  </si>
  <si>
    <t xml:space="preserve">000 20200000000000000</t>
  </si>
  <si>
    <t xml:space="preserve">Дотации бюджетам бюджетной системы Российской Федерации</t>
  </si>
  <si>
    <t xml:space="preserve">000 20210000000000150</t>
  </si>
  <si>
    <t xml:space="preserve">Субсидии бюджетам бюджетной системы Российской Федерации (межбюджетные субсидии)</t>
  </si>
  <si>
    <t xml:space="preserve">000 20220000000000150</t>
  </si>
  <si>
    <t xml:space="preserve">Субвенции бюджетам бюджетной системы Российской Федерации</t>
  </si>
  <si>
    <t xml:space="preserve">000 20230000000000150</t>
  </si>
  <si>
    <t xml:space="preserve">Иные межбюджетные трансферты</t>
  </si>
  <si>
    <t xml:space="preserve">000 20240000000000150</t>
  </si>
  <si>
    <t xml:space="preserve">БЕЗВОЗМЕЗДНЫЕ ПОСТУПЛЕНИЯ ОТ ГОСУДАРСТВЕННЫХ (МУНИЦИПАЛЬНЫХ) ОРГАНИЗАЦИЙ</t>
  </si>
  <si>
    <t xml:space="preserve">000 20300000000000150</t>
  </si>
  <si>
    <t xml:space="preserve">БЕЗВОЗМЕЗДНЫЕ ПОСТУПЛЕНИЯ ОТ НЕГОСУДАРСТВЕННЫХ ОРГАНИЗАЦИЙ</t>
  </si>
  <si>
    <t xml:space="preserve">000 20400000000000150</t>
  </si>
  <si>
    <t xml:space="preserve">ПРОЧИЕ БЕЗВОЗМЕЗДНЫЕ ПОСТУПЛЕНИЯ</t>
  </si>
  <si>
    <t xml:space="preserve">000 20700000000000150</t>
  </si>
  <si>
    <t xml:space="preserve">ДОХОДЫ БЮДЖЕТОВ БЮДЖЕТНОЙ СИСТЕМЫ РОССИЙСКОЙ ФЕДЕРАЦИИ ОТ ВОЗВРАТА ОСТАТКОВ СУБСИДИЙ, СУБВЕНЦИЙ И ИНЫХ МЕЖБЮДЖЕТНЫХ ТРАНСФЕРТОВ, ИМЕЮЩИХ ЦЕЛЕВОЕ НАЗНАЧЕНИЕ, ПРОШЛЫХ ЛЕТ</t>
  </si>
  <si>
    <t xml:space="preserve">000 2180000000000015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1900000000000150</t>
  </si>
  <si>
    <t xml:space="preserve">Расходы бюджета - ВСЕГО 
в том числе: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000 00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Судебная система</t>
  </si>
  <si>
    <t xml:space="preserve">000 0105 0000000000 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Обеспечение проведения выборов и референдумов</t>
  </si>
  <si>
    <t xml:space="preserve">000 0107 0000000000 000</t>
  </si>
  <si>
    <t xml:space="preserve">Резервные фонды</t>
  </si>
  <si>
    <t xml:space="preserve">000 0111 0000000000 000</t>
  </si>
  <si>
    <t xml:space="preserve">Другие общегосударственные вопросы</t>
  </si>
  <si>
    <t xml:space="preserve">000 0113 0000000000 000</t>
  </si>
  <si>
    <t xml:space="preserve">НАЦИОНАЛЬНАЯ БЕЗОПАСНОСТЬ И ПРАВООХРАНИТЕЛЬНАЯ ДЕЯТЕЛЬНОСТЬ</t>
  </si>
  <si>
    <t xml:space="preserve">000 0300 0000000000 000</t>
  </si>
  <si>
    <r>
      <rPr>
        <sz val="8"/>
        <color rgb="FF000000"/>
        <rFont val="Arial"/>
        <family val="2"/>
        <charset val="204"/>
      </rPr>
      <t xml:space="preserve">Защита населения и территории от чрезвычайных ситуаций природного и техногенного характера </t>
    </r>
    <r>
      <rPr>
        <i val="true"/>
        <sz val="8"/>
        <color rgb="FF000000"/>
        <rFont val="Arial"/>
        <family val="2"/>
        <charset val="204"/>
      </rPr>
      <t xml:space="preserve">(в 2020 г. было другое наименование)</t>
    </r>
  </si>
  <si>
    <t xml:space="preserve">000 0310 0000000000 000</t>
  </si>
  <si>
    <t xml:space="preserve">НАЦИОНАЛЬНАЯ ЭКОНОМИКА</t>
  </si>
  <si>
    <t xml:space="preserve">000 0400 0000000000 000</t>
  </si>
  <si>
    <t xml:space="preserve">Общеэкономические вопросы</t>
  </si>
  <si>
    <t xml:space="preserve">000 0401 0000000000 000</t>
  </si>
  <si>
    <t xml:space="preserve">Сельское хозяйство и рыболовство</t>
  </si>
  <si>
    <t xml:space="preserve">000 0405 0000000000 000</t>
  </si>
  <si>
    <t xml:space="preserve">Транспорт</t>
  </si>
  <si>
    <t xml:space="preserve">000 0408 0000000000 000</t>
  </si>
  <si>
    <t xml:space="preserve">Дорожное хозяйство (дорожные фонды)</t>
  </si>
  <si>
    <t xml:space="preserve">000 0409 0000000000 000</t>
  </si>
  <si>
    <t xml:space="preserve">Другие вопросы в области национальной экономики</t>
  </si>
  <si>
    <t xml:space="preserve">000 0412 0000000000 000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Коммунальное хозяйство</t>
  </si>
  <si>
    <t xml:space="preserve">000 0502 0000000000 000</t>
  </si>
  <si>
    <t xml:space="preserve">Благоустройство</t>
  </si>
  <si>
    <t xml:space="preserve">000 0503 0000000000 000</t>
  </si>
  <si>
    <t xml:space="preserve">Другие вопросы в области жилищно-коммунального хозяйства</t>
  </si>
  <si>
    <t xml:space="preserve">000 0505 0000000000 000</t>
  </si>
  <si>
    <t xml:space="preserve">ОХРАНА ОКРУЖАЮЩЕЙ СРЕДЫ</t>
  </si>
  <si>
    <t xml:space="preserve">000 0600 0000000000 000</t>
  </si>
  <si>
    <t xml:space="preserve">Другие вопросы в области охраны окружающей среды</t>
  </si>
  <si>
    <t xml:space="preserve">000 0605 0000000000 000</t>
  </si>
  <si>
    <t xml:space="preserve">ОБРАЗОВАНИЕ</t>
  </si>
  <si>
    <t xml:space="preserve">000 0700 0000000000 000</t>
  </si>
  <si>
    <t xml:space="preserve">Дошкольное образование</t>
  </si>
  <si>
    <t xml:space="preserve">000 0701 0000000000 000</t>
  </si>
  <si>
    <t xml:space="preserve">Общее образование</t>
  </si>
  <si>
    <t xml:space="preserve">000 0702 0000000000 000</t>
  </si>
  <si>
    <t xml:space="preserve">Дополнительное образование детей</t>
  </si>
  <si>
    <t xml:space="preserve">000 0703 0000000000 000</t>
  </si>
  <si>
    <t xml:space="preserve">Молодежная политика</t>
  </si>
  <si>
    <t xml:space="preserve">000 0707 0000000000 000</t>
  </si>
  <si>
    <t xml:space="preserve">Другие вопросы в области образования</t>
  </si>
  <si>
    <t xml:space="preserve">000 0709 0000000000 000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Другие вопросы в области культуры, кинематографии</t>
  </si>
  <si>
    <t xml:space="preserve">000 0804 0000000000 000</t>
  </si>
  <si>
    <t xml:space="preserve">ЗДРАВООХРАНЕНИЕ</t>
  </si>
  <si>
    <t xml:space="preserve">000 0900 0000000000 000</t>
  </si>
  <si>
    <t xml:space="preserve">Санитарно-эпидемиологическое благополучие</t>
  </si>
  <si>
    <t xml:space="preserve">000 0907 0000000000 00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населения</t>
  </si>
  <si>
    <t xml:space="preserve">000 1003 0000000000 000</t>
  </si>
  <si>
    <t xml:space="preserve">Охрана семьи и детства</t>
  </si>
  <si>
    <t xml:space="preserve">000 1004 0000000000 000</t>
  </si>
  <si>
    <t xml:space="preserve">Другие вопросы в области социальной политики</t>
  </si>
  <si>
    <t xml:space="preserve">000 1006 0000000000 000</t>
  </si>
  <si>
    <t xml:space="preserve">ФИЗИЧЕСКАЯ КУЛЬТУРА И СПОРТ</t>
  </si>
  <si>
    <t xml:space="preserve">000 1100 0000000000 000</t>
  </si>
  <si>
    <t xml:space="preserve">Массовый спорт</t>
  </si>
  <si>
    <t xml:space="preserve">000 1102 0000000000 000</t>
  </si>
  <si>
    <t xml:space="preserve">Спорт высших достижений</t>
  </si>
  <si>
    <t xml:space="preserve">000 1103 0000000000 000</t>
  </si>
  <si>
    <t xml:space="preserve">Другие вопросы в области физической культуры и спорта</t>
  </si>
  <si>
    <t xml:space="preserve">000 1105 0000000000 000</t>
  </si>
  <si>
    <t xml:space="preserve">увеличение более чем в 32 тысячи раз</t>
  </si>
  <si>
    <t xml:space="preserve">ОБСЛУЖИВАНИЕ ГОСУДАРСТВЕННОГО И МУНИЦИПАЛЬНОГО ДОЛГА</t>
  </si>
  <si>
    <t xml:space="preserve">000 1300 0000000000 000</t>
  </si>
  <si>
    <t xml:space="preserve">Обслуживание государственного внутреннего и муниципального долга</t>
  </si>
  <si>
    <t xml:space="preserve">000 1301 0000000000 000</t>
  </si>
  <si>
    <t xml:space="preserve">МЕЖБЮДЖЕТНЫЕ ТРАНСФЕРТЫ ОБЩЕГО ХАРАКТЕРА БЮДЖЕТАМ БЮДЖЕТНОЙ СИСТЕМЫ РОССИЙСКОЙ ФЕДЕРАЦИИ</t>
  </si>
  <si>
    <t xml:space="preserve">000 1400 0000000000 000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000 000</t>
  </si>
  <si>
    <t xml:space="preserve">Иные дотации</t>
  </si>
  <si>
    <t xml:space="preserve">000 1402 0000000000 0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%"/>
    <numFmt numFmtId="166" formatCode="0"/>
    <numFmt numFmtId="167" formatCode="&quot;&quot;##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0"/>
    </font>
    <font>
      <i val="true"/>
      <sz val="8"/>
      <color rgb="FF00000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20.13"/>
    <col collapsed="false" customWidth="true" hidden="false" outlineLevel="0" max="3" min="3" style="0" width="15.13"/>
    <col collapsed="false" customWidth="true" hidden="false" outlineLevel="0" max="5" min="4" style="0" width="11.7"/>
    <col collapsed="false" customWidth="true" hidden="false" outlineLevel="0" max="6" min="6" style="1" width="11.7"/>
    <col collapsed="false" customWidth="true" hidden="false" outlineLevel="0" max="7" min="7" style="1" width="15.41"/>
  </cols>
  <sheetData>
    <row r="1" customFormat="false" ht="15.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3"/>
      <c r="B2" s="4"/>
      <c r="C2" s="4"/>
      <c r="D2" s="5"/>
      <c r="E2" s="5"/>
      <c r="F2" s="6"/>
      <c r="G2" s="7"/>
    </row>
    <row r="3" customFormat="false" ht="12.75" hidden="false" customHeight="false" outlineLevel="0" collapsed="false">
      <c r="A3" s="3" t="s">
        <v>1</v>
      </c>
      <c r="B3" s="4"/>
      <c r="C3" s="4"/>
      <c r="D3" s="5"/>
      <c r="E3" s="5"/>
      <c r="F3" s="6"/>
      <c r="G3" s="7"/>
    </row>
    <row r="4" customFormat="false" ht="6.75" hidden="false" customHeight="true" outlineLevel="0" collapsed="false">
      <c r="A4" s="3"/>
      <c r="B4" s="3"/>
      <c r="C4" s="3"/>
      <c r="D4" s="3"/>
      <c r="E4" s="3"/>
      <c r="F4" s="8"/>
      <c r="G4" s="7"/>
    </row>
    <row r="5" customFormat="false" ht="6.75" hidden="false" customHeight="true" outlineLevel="0" collapsed="false">
      <c r="A5" s="9"/>
      <c r="B5" s="9"/>
      <c r="C5" s="9"/>
      <c r="D5" s="9"/>
      <c r="E5" s="9"/>
      <c r="F5" s="10"/>
      <c r="G5" s="10"/>
    </row>
    <row r="6" customFormat="false" ht="46.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2" t="s">
        <v>7</v>
      </c>
      <c r="G6" s="12" t="s">
        <v>8</v>
      </c>
    </row>
    <row r="7" customFormat="false" ht="13.5" hidden="false" customHeight="false" outlineLevel="0" collapsed="false">
      <c r="A7" s="11" t="s">
        <v>9</v>
      </c>
      <c r="B7" s="13" t="s">
        <v>10</v>
      </c>
      <c r="C7" s="13" t="s">
        <v>11</v>
      </c>
      <c r="D7" s="13" t="s">
        <v>12</v>
      </c>
      <c r="E7" s="13" t="n">
        <v>6</v>
      </c>
      <c r="F7" s="14" t="n">
        <v>7</v>
      </c>
      <c r="G7" s="14" t="n">
        <v>8</v>
      </c>
    </row>
    <row r="8" customFormat="false" ht="22.5" hidden="false" customHeight="false" outlineLevel="0" collapsed="false">
      <c r="A8" s="15" t="s">
        <v>13</v>
      </c>
      <c r="B8" s="16" t="s">
        <v>14</v>
      </c>
      <c r="C8" s="17" t="n">
        <f aca="false">C9+C22</f>
        <v>2079824107.88</v>
      </c>
      <c r="D8" s="17" t="n">
        <f aca="false">D9+D22</f>
        <v>945025601.88</v>
      </c>
      <c r="E8" s="17" t="n">
        <f aca="false">E9+E22</f>
        <v>726609675.98</v>
      </c>
      <c r="F8" s="18" t="n">
        <f aca="false">D8/C8</f>
        <v>0.454377655446681</v>
      </c>
      <c r="G8" s="19" t="n">
        <f aca="false">D8/E8</f>
        <v>1.30059595009579</v>
      </c>
    </row>
    <row r="9" customFormat="false" ht="12.75" hidden="false" customHeight="false" outlineLevel="0" collapsed="false">
      <c r="A9" s="20" t="s">
        <v>15</v>
      </c>
      <c r="B9" s="21" t="s">
        <v>16</v>
      </c>
      <c r="C9" s="22" t="n">
        <v>507581000</v>
      </c>
      <c r="D9" s="22" t="n">
        <v>269954270.45</v>
      </c>
      <c r="E9" s="22" t="n">
        <f aca="false">SUM(E10:E21)</f>
        <v>226698154.32</v>
      </c>
      <c r="F9" s="23" t="n">
        <f aca="false">D9/C9</f>
        <v>0.531844711385966</v>
      </c>
      <c r="G9" s="24" t="n">
        <f aca="false">D9/E9</f>
        <v>1.19080929996872</v>
      </c>
    </row>
    <row r="10" customFormat="false" ht="12.75" hidden="false" customHeight="false" outlineLevel="0" collapsed="false">
      <c r="A10" s="20" t="s">
        <v>17</v>
      </c>
      <c r="B10" s="21" t="s">
        <v>18</v>
      </c>
      <c r="C10" s="22" t="n">
        <v>389918000</v>
      </c>
      <c r="D10" s="22" t="n">
        <v>184308411.54</v>
      </c>
      <c r="E10" s="22" t="n">
        <v>159090770.05</v>
      </c>
      <c r="F10" s="23" t="n">
        <f aca="false">D10/C10</f>
        <v>0.472685055678373</v>
      </c>
      <c r="G10" s="24" t="n">
        <f aca="false">D10/E10</f>
        <v>1.15851102789982</v>
      </c>
    </row>
    <row r="11" customFormat="false" ht="22.5" hidden="false" customHeight="false" outlineLevel="0" collapsed="false">
      <c r="A11" s="20" t="s">
        <v>19</v>
      </c>
      <c r="B11" s="21" t="s">
        <v>20</v>
      </c>
      <c r="C11" s="22" t="n">
        <v>15284000</v>
      </c>
      <c r="D11" s="22" t="n">
        <v>8749115.44</v>
      </c>
      <c r="E11" s="22" t="n">
        <v>7271845.1</v>
      </c>
      <c r="F11" s="23" t="n">
        <f aca="false">D11/C11</f>
        <v>0.572436236587281</v>
      </c>
      <c r="G11" s="24" t="n">
        <f aca="false">D11/E11</f>
        <v>1.20314931350779</v>
      </c>
    </row>
    <row r="12" customFormat="false" ht="12.75" hidden="false" customHeight="false" outlineLevel="0" collapsed="false">
      <c r="A12" s="20" t="s">
        <v>21</v>
      </c>
      <c r="B12" s="21" t="s">
        <v>22</v>
      </c>
      <c r="C12" s="22" t="n">
        <v>75423000</v>
      </c>
      <c r="D12" s="22" t="n">
        <v>50146423.5</v>
      </c>
      <c r="E12" s="22" t="n">
        <v>43855712.22</v>
      </c>
      <c r="F12" s="23" t="n">
        <f aca="false">D12/C12</f>
        <v>0.664869118173502</v>
      </c>
      <c r="G12" s="24" t="n">
        <f aca="false">D12/E12</f>
        <v>1.143441092655</v>
      </c>
    </row>
    <row r="13" customFormat="false" ht="12.75" hidden="false" customHeight="false" outlineLevel="0" collapsed="false">
      <c r="A13" s="20" t="s">
        <v>23</v>
      </c>
      <c r="B13" s="21" t="s">
        <v>24</v>
      </c>
      <c r="C13" s="22" t="n">
        <v>0</v>
      </c>
      <c r="D13" s="22" t="n">
        <v>1286.61</v>
      </c>
      <c r="E13" s="22" t="n">
        <v>0</v>
      </c>
      <c r="F13" s="23" t="e">
        <f aca="false">D13/C13</f>
        <v>#DIV/0!</v>
      </c>
      <c r="G13" s="24" t="e">
        <f aca="false">D13/E13</f>
        <v>#DIV/0!</v>
      </c>
    </row>
    <row r="14" customFormat="false" ht="12.75" hidden="false" customHeight="false" outlineLevel="0" collapsed="false">
      <c r="A14" s="20" t="s">
        <v>25</v>
      </c>
      <c r="B14" s="21" t="s">
        <v>26</v>
      </c>
      <c r="C14" s="22" t="n">
        <v>7400000</v>
      </c>
      <c r="D14" s="22" t="n">
        <v>3850624.79</v>
      </c>
      <c r="E14" s="22" t="n">
        <v>3715474.76</v>
      </c>
      <c r="F14" s="23" t="n">
        <f aca="false">D14/C14</f>
        <v>0.520354701351351</v>
      </c>
      <c r="G14" s="24" t="n">
        <f aca="false">D14/E14</f>
        <v>1.03637490192505</v>
      </c>
    </row>
    <row r="15" customFormat="false" ht="22.5" hidden="true" customHeight="false" outlineLevel="0" collapsed="false">
      <c r="A15" s="20" t="s">
        <v>27</v>
      </c>
      <c r="B15" s="21" t="s">
        <v>28</v>
      </c>
      <c r="C15" s="22" t="n">
        <v>0</v>
      </c>
      <c r="D15" s="22" t="n">
        <v>0</v>
      </c>
      <c r="E15" s="22" t="n">
        <v>0</v>
      </c>
      <c r="F15" s="23" t="n">
        <v>0</v>
      </c>
      <c r="G15" s="24" t="n">
        <v>0</v>
      </c>
    </row>
    <row r="16" customFormat="false" ht="22.5" hidden="false" customHeight="false" outlineLevel="0" collapsed="false">
      <c r="A16" s="20" t="s">
        <v>29</v>
      </c>
      <c r="B16" s="21" t="s">
        <v>30</v>
      </c>
      <c r="C16" s="22" t="n">
        <v>11827000</v>
      </c>
      <c r="D16" s="22" t="n">
        <v>5895803.7</v>
      </c>
      <c r="E16" s="22" t="n">
        <v>6112979.86</v>
      </c>
      <c r="F16" s="23" t="n">
        <f aca="false">D16/C16</f>
        <v>0.498503737211465</v>
      </c>
      <c r="G16" s="24" t="n">
        <f aca="false">D16/E16</f>
        <v>0.964472946913979</v>
      </c>
    </row>
    <row r="17" customFormat="false" ht="12.75" hidden="false" customHeight="false" outlineLevel="0" collapsed="false">
      <c r="A17" s="20" t="s">
        <v>31</v>
      </c>
      <c r="B17" s="21" t="s">
        <v>32</v>
      </c>
      <c r="C17" s="22" t="n">
        <v>4780000</v>
      </c>
      <c r="D17" s="22" t="n">
        <v>3195490.4</v>
      </c>
      <c r="E17" s="22" t="n">
        <v>3691029.84</v>
      </c>
      <c r="F17" s="23" t="n">
        <f aca="false">D17/C17</f>
        <v>0.668512635983264</v>
      </c>
      <c r="G17" s="24" t="n">
        <f aca="false">D17/E17</f>
        <v>0.865744938003536</v>
      </c>
    </row>
    <row r="18" customFormat="false" ht="15" hidden="false" customHeight="true" outlineLevel="0" collapsed="false">
      <c r="A18" s="20" t="s">
        <v>33</v>
      </c>
      <c r="B18" s="21" t="s">
        <v>34</v>
      </c>
      <c r="C18" s="22" t="n">
        <v>295000</v>
      </c>
      <c r="D18" s="22" t="n">
        <v>807097.79</v>
      </c>
      <c r="E18" s="22" t="n">
        <v>827762.45</v>
      </c>
      <c r="F18" s="23" t="n">
        <f aca="false">D18/C18</f>
        <v>2.73592471186441</v>
      </c>
      <c r="G18" s="24" t="n">
        <f aca="false">D18/E18</f>
        <v>0.975035518946287</v>
      </c>
    </row>
    <row r="19" customFormat="false" ht="12.75" hidden="false" customHeight="false" outlineLevel="0" collapsed="false">
      <c r="A19" s="20" t="s">
        <v>35</v>
      </c>
      <c r="B19" s="21" t="s">
        <v>36</v>
      </c>
      <c r="C19" s="22" t="n">
        <v>1244000</v>
      </c>
      <c r="D19" s="22" t="n">
        <v>11473510.05</v>
      </c>
      <c r="E19" s="22" t="n">
        <v>858410.87</v>
      </c>
      <c r="F19" s="23" t="n">
        <f aca="false">D19/C19</f>
        <v>9.22307881832798</v>
      </c>
      <c r="G19" s="24" t="n">
        <f aca="false">D19/E19</f>
        <v>13.3659887717871</v>
      </c>
    </row>
    <row r="20" customFormat="false" ht="12.75" hidden="false" customHeight="false" outlineLevel="0" collapsed="false">
      <c r="A20" s="20" t="s">
        <v>37</v>
      </c>
      <c r="B20" s="21" t="s">
        <v>38</v>
      </c>
      <c r="C20" s="22" t="n">
        <v>1410000</v>
      </c>
      <c r="D20" s="22" t="n">
        <v>1526776.63</v>
      </c>
      <c r="E20" s="22" t="n">
        <v>1274169.17</v>
      </c>
      <c r="F20" s="23" t="n">
        <f aca="false">D20/C20</f>
        <v>1.08282030496454</v>
      </c>
      <c r="G20" s="24" t="n">
        <f aca="false">D20/E20</f>
        <v>1.19825268570892</v>
      </c>
    </row>
    <row r="21" customFormat="false" ht="12.75" hidden="false" customHeight="false" outlineLevel="0" collapsed="false">
      <c r="A21" s="20" t="s">
        <v>39</v>
      </c>
      <c r="B21" s="21" t="s">
        <v>40</v>
      </c>
      <c r="C21" s="22" t="n">
        <v>0</v>
      </c>
      <c r="D21" s="22" t="n">
        <v>-270</v>
      </c>
      <c r="E21" s="22" t="n">
        <v>0</v>
      </c>
      <c r="F21" s="23" t="s">
        <v>41</v>
      </c>
      <c r="G21" s="24" t="s">
        <v>41</v>
      </c>
    </row>
    <row r="22" customFormat="false" ht="12.75" hidden="false" customHeight="false" outlineLevel="0" collapsed="false">
      <c r="A22" s="20" t="s">
        <v>42</v>
      </c>
      <c r="B22" s="21" t="s">
        <v>43</v>
      </c>
      <c r="C22" s="22" t="n">
        <f aca="false">C23+C32+C30+C29+C28</f>
        <v>1572243107.88</v>
      </c>
      <c r="D22" s="22" t="n">
        <f aca="false">D23+D32+D30+D29+D28+D31</f>
        <v>675071331.43</v>
      </c>
      <c r="E22" s="22" t="n">
        <f aca="false">E23+E32+E30+E29+E28+E31</f>
        <v>499911521.66</v>
      </c>
      <c r="F22" s="23" t="n">
        <f aca="false">D22/C22</f>
        <v>0.429368287923526</v>
      </c>
      <c r="G22" s="24" t="n">
        <f aca="false">D22/E22</f>
        <v>1.35038162190855</v>
      </c>
    </row>
    <row r="23" customFormat="false" ht="22.5" hidden="false" customHeight="false" outlineLevel="0" collapsed="false">
      <c r="A23" s="20" t="s">
        <v>44</v>
      </c>
      <c r="B23" s="21" t="s">
        <v>45</v>
      </c>
      <c r="C23" s="22" t="n">
        <f aca="false">SUM(C24:C27)</f>
        <v>1572010107.88</v>
      </c>
      <c r="D23" s="22" t="n">
        <f aca="false">SUM(D24:D27)</f>
        <v>675682281.2</v>
      </c>
      <c r="E23" s="22" t="n">
        <f aca="false">SUM(E24:E27)</f>
        <v>499647603.2</v>
      </c>
      <c r="F23" s="23" t="n">
        <f aca="false">D23/C23</f>
        <v>0.429820570372298</v>
      </c>
      <c r="G23" s="24" t="n">
        <f aca="false">D23/E23</f>
        <v>1.35231766723704</v>
      </c>
    </row>
    <row r="24" customFormat="false" ht="12.75" hidden="false" customHeight="false" outlineLevel="0" collapsed="false">
      <c r="A24" s="20" t="s">
        <v>46</v>
      </c>
      <c r="B24" s="21" t="s">
        <v>47</v>
      </c>
      <c r="C24" s="22" t="n">
        <v>136687888.24</v>
      </c>
      <c r="D24" s="22" t="n">
        <v>68928300</v>
      </c>
      <c r="E24" s="22" t="n">
        <v>61488600</v>
      </c>
      <c r="F24" s="23" t="n">
        <f aca="false">D24/C24</f>
        <v>0.504275110893322</v>
      </c>
      <c r="G24" s="24" t="n">
        <f aca="false">D24/E24</f>
        <v>1.12099315970765</v>
      </c>
    </row>
    <row r="25" customFormat="false" ht="18.75" hidden="false" customHeight="true" outlineLevel="0" collapsed="false">
      <c r="A25" s="20" t="s">
        <v>48</v>
      </c>
      <c r="B25" s="21" t="s">
        <v>49</v>
      </c>
      <c r="C25" s="22" t="n">
        <v>680213440.07</v>
      </c>
      <c r="D25" s="22" t="n">
        <v>233325379.27</v>
      </c>
      <c r="E25" s="22" t="n">
        <v>63943197.46</v>
      </c>
      <c r="F25" s="23" t="n">
        <f aca="false">D25/C25</f>
        <v>0.343017890452133</v>
      </c>
      <c r="G25" s="24" t="n">
        <f aca="false">D25/E25</f>
        <v>3.64894763693914</v>
      </c>
    </row>
    <row r="26" customFormat="false" ht="12.75" hidden="false" customHeight="false" outlineLevel="0" collapsed="false">
      <c r="A26" s="20" t="s">
        <v>50</v>
      </c>
      <c r="B26" s="21" t="s">
        <v>51</v>
      </c>
      <c r="C26" s="22" t="n">
        <v>702269305.86</v>
      </c>
      <c r="D26" s="22" t="n">
        <v>347584431.42</v>
      </c>
      <c r="E26" s="22" t="n">
        <v>349262318.37</v>
      </c>
      <c r="F26" s="23" t="n">
        <f aca="false">D26/C26</f>
        <v>0.494944643770736</v>
      </c>
      <c r="G26" s="24" t="n">
        <f aca="false">D26/E26</f>
        <v>0.995195911892727</v>
      </c>
    </row>
    <row r="27" customFormat="false" ht="12.75" hidden="false" customHeight="false" outlineLevel="0" collapsed="false">
      <c r="A27" s="20" t="s">
        <v>52</v>
      </c>
      <c r="B27" s="21" t="s">
        <v>53</v>
      </c>
      <c r="C27" s="22" t="n">
        <v>52839473.71</v>
      </c>
      <c r="D27" s="22" t="n">
        <v>25844170.51</v>
      </c>
      <c r="E27" s="22" t="n">
        <v>24953487.37</v>
      </c>
      <c r="F27" s="23" t="n">
        <f aca="false">D27/C27</f>
        <v>0.489107265750623</v>
      </c>
      <c r="G27" s="24" t="n">
        <f aca="false">D27/E27</f>
        <v>1.03569373397767</v>
      </c>
    </row>
    <row r="28" customFormat="false" ht="22.5" hidden="false" customHeight="false" outlineLevel="0" collapsed="false">
      <c r="A28" s="25" t="s">
        <v>54</v>
      </c>
      <c r="B28" s="21" t="s">
        <v>55</v>
      </c>
      <c r="C28" s="22" t="n">
        <v>55000</v>
      </c>
      <c r="D28" s="22" t="n">
        <v>0</v>
      </c>
      <c r="E28" s="22" t="n">
        <v>0</v>
      </c>
      <c r="F28" s="23" t="n">
        <f aca="false">D28/C28</f>
        <v>0</v>
      </c>
      <c r="G28" s="24" t="s">
        <v>41</v>
      </c>
    </row>
    <row r="29" customFormat="false" ht="12.75" hidden="false" customHeight="false" outlineLevel="0" collapsed="false">
      <c r="A29" s="20" t="s">
        <v>56</v>
      </c>
      <c r="B29" s="21" t="s">
        <v>57</v>
      </c>
      <c r="C29" s="22" t="n">
        <v>0</v>
      </c>
      <c r="D29" s="22" t="n">
        <v>0</v>
      </c>
      <c r="E29" s="22" t="n">
        <v>100000</v>
      </c>
      <c r="F29" s="23" t="s">
        <v>41</v>
      </c>
      <c r="G29" s="24" t="n">
        <f aca="false">D29/E29</f>
        <v>0</v>
      </c>
    </row>
    <row r="30" customFormat="false" ht="12.75" hidden="false" customHeight="false" outlineLevel="0" collapsed="false">
      <c r="A30" s="20" t="s">
        <v>58</v>
      </c>
      <c r="B30" s="21" t="s">
        <v>59</v>
      </c>
      <c r="C30" s="22" t="n">
        <v>178000</v>
      </c>
      <c r="D30" s="22" t="n">
        <v>0</v>
      </c>
      <c r="E30" s="22" t="n">
        <v>0</v>
      </c>
      <c r="F30" s="23" t="n">
        <f aca="false">D30/C30</f>
        <v>0</v>
      </c>
      <c r="G30" s="24" t="s">
        <v>41</v>
      </c>
    </row>
    <row r="31" customFormat="false" ht="33.75" hidden="false" customHeight="false" outlineLevel="0" collapsed="false">
      <c r="A31" s="26" t="s">
        <v>60</v>
      </c>
      <c r="B31" s="21" t="s">
        <v>61</v>
      </c>
      <c r="C31" s="22" t="n">
        <v>0</v>
      </c>
      <c r="D31" s="22" t="n">
        <v>3512217.05</v>
      </c>
      <c r="E31" s="22" t="n">
        <v>2815691.84</v>
      </c>
      <c r="F31" s="23" t="s">
        <v>41</v>
      </c>
      <c r="G31" s="24" t="n">
        <f aca="false">D31/E31</f>
        <v>1.24737267058316</v>
      </c>
    </row>
    <row r="32" customFormat="false" ht="22.5" hidden="false" customHeight="false" outlineLevel="0" collapsed="false">
      <c r="A32" s="20" t="s">
        <v>62</v>
      </c>
      <c r="B32" s="21" t="s">
        <v>63</v>
      </c>
      <c r="C32" s="22" t="n">
        <v>0</v>
      </c>
      <c r="D32" s="22" t="n">
        <v>-4123166.82</v>
      </c>
      <c r="E32" s="22" t="n">
        <v>-2651773.38</v>
      </c>
      <c r="F32" s="23" t="s">
        <v>41</v>
      </c>
      <c r="G32" s="24" t="n">
        <f aca="false">D32/E32</f>
        <v>1.5548714875477</v>
      </c>
    </row>
    <row r="33" customFormat="false" ht="22.5" hidden="false" customHeight="false" outlineLevel="0" collapsed="false">
      <c r="A33" s="15" t="s">
        <v>64</v>
      </c>
      <c r="B33" s="16" t="s">
        <v>14</v>
      </c>
      <c r="C33" s="17" t="n">
        <f aca="false">C34+C43+C45+C51+C56+C58+C64+C67+C69+C74+C80+C78</f>
        <v>2172322301.32</v>
      </c>
      <c r="D33" s="17" t="n">
        <f aca="false">D34+D43+D45+D51+D56+D58+D64+D67+D69+D74+D80+D78</f>
        <v>909801928.01</v>
      </c>
      <c r="E33" s="17" t="n">
        <f aca="false">E34+E43+E45+E51+E56+E58+E64+E67+E69+E74+E80+E78</f>
        <v>706643871.14</v>
      </c>
      <c r="F33" s="23" t="n">
        <f aca="false">D33/C33</f>
        <v>0.418815351413169</v>
      </c>
      <c r="G33" s="24" t="n">
        <f aca="false">D33/E33</f>
        <v>1.28749709035508</v>
      </c>
    </row>
    <row r="34" customFormat="false" ht="12.75" hidden="false" customHeight="false" outlineLevel="0" collapsed="false">
      <c r="A34" s="15" t="s">
        <v>65</v>
      </c>
      <c r="B34" s="16" t="s">
        <v>66</v>
      </c>
      <c r="C34" s="17" t="n">
        <f aca="false">SUM(C35:C42)</f>
        <v>129227945.99</v>
      </c>
      <c r="D34" s="17" t="n">
        <f aca="false">SUM(D35:D42)</f>
        <v>53272332.86</v>
      </c>
      <c r="E34" s="17" t="n">
        <f aca="false">SUM(E35:E42)</f>
        <v>49171561.29</v>
      </c>
      <c r="F34" s="18" t="n">
        <f aca="false">D34/C34</f>
        <v>0.412235391129117</v>
      </c>
      <c r="G34" s="19" t="n">
        <f aca="false">D34/E34</f>
        <v>1.08339722112574</v>
      </c>
    </row>
    <row r="35" customFormat="false" ht="22.5" hidden="false" customHeight="false" outlineLevel="0" collapsed="false">
      <c r="A35" s="20" t="s">
        <v>67</v>
      </c>
      <c r="B35" s="21" t="s">
        <v>68</v>
      </c>
      <c r="C35" s="27" t="n">
        <v>2736430</v>
      </c>
      <c r="D35" s="27" t="n">
        <v>1261540.41</v>
      </c>
      <c r="E35" s="22" t="n">
        <v>1126760.84</v>
      </c>
      <c r="F35" s="23" t="n">
        <f aca="false">D35/C35</f>
        <v>0.461016876002675</v>
      </c>
      <c r="G35" s="24" t="n">
        <f aca="false">D35/E35</f>
        <v>1.11961683900907</v>
      </c>
    </row>
    <row r="36" customFormat="false" ht="22.5" hidden="false" customHeight="false" outlineLevel="0" collapsed="false">
      <c r="A36" s="20" t="s">
        <v>69</v>
      </c>
      <c r="B36" s="21" t="s">
        <v>70</v>
      </c>
      <c r="C36" s="27" t="n">
        <v>2310034</v>
      </c>
      <c r="D36" s="27" t="n">
        <v>1034762.83</v>
      </c>
      <c r="E36" s="22" t="n">
        <v>987005.73</v>
      </c>
      <c r="F36" s="23" t="n">
        <f aca="false">D36/C36</f>
        <v>0.447942683960496</v>
      </c>
      <c r="G36" s="24" t="n">
        <f aca="false">D36/E36</f>
        <v>1.04838583865162</v>
      </c>
    </row>
    <row r="37" customFormat="false" ht="27.75" hidden="false" customHeight="true" outlineLevel="0" collapsed="false">
      <c r="A37" s="20" t="s">
        <v>71</v>
      </c>
      <c r="B37" s="21" t="s">
        <v>72</v>
      </c>
      <c r="C37" s="27" t="n">
        <v>45347067.45</v>
      </c>
      <c r="D37" s="27" t="n">
        <v>21652183.39</v>
      </c>
      <c r="E37" s="22" t="n">
        <v>18974993.79</v>
      </c>
      <c r="F37" s="23" t="n">
        <f aca="false">D37/C37</f>
        <v>0.477477036720706</v>
      </c>
      <c r="G37" s="24" t="n">
        <f aca="false">D37/E37</f>
        <v>1.14109040717636</v>
      </c>
    </row>
    <row r="38" customFormat="false" ht="13.5" hidden="false" customHeight="true" outlineLevel="0" collapsed="false">
      <c r="A38" s="20" t="s">
        <v>73</v>
      </c>
      <c r="B38" s="21" t="s">
        <v>74</v>
      </c>
      <c r="C38" s="27" t="n">
        <v>57900</v>
      </c>
      <c r="D38" s="27" t="n">
        <v>57800</v>
      </c>
      <c r="E38" s="22" t="n">
        <v>0</v>
      </c>
      <c r="F38" s="23" t="n">
        <f aca="false">D38/C38</f>
        <v>0.998272884283247</v>
      </c>
      <c r="G38" s="24" t="s">
        <v>41</v>
      </c>
    </row>
    <row r="39" customFormat="false" ht="22.5" hidden="false" customHeight="false" outlineLevel="0" collapsed="false">
      <c r="A39" s="20" t="s">
        <v>75</v>
      </c>
      <c r="B39" s="21" t="s">
        <v>76</v>
      </c>
      <c r="C39" s="27" t="n">
        <v>25060242.87</v>
      </c>
      <c r="D39" s="27" t="n">
        <v>9561551.02</v>
      </c>
      <c r="E39" s="22" t="n">
        <v>9019725.59</v>
      </c>
      <c r="F39" s="23" t="n">
        <f aca="false">D39/C39</f>
        <v>0.381542631873144</v>
      </c>
      <c r="G39" s="24" t="n">
        <f aca="false">D39/E39</f>
        <v>1.06007116564618</v>
      </c>
    </row>
    <row r="40" customFormat="false" ht="12.75" hidden="false" customHeight="false" outlineLevel="0" collapsed="false">
      <c r="A40" s="25" t="s">
        <v>77</v>
      </c>
      <c r="B40" s="21" t="s">
        <v>78</v>
      </c>
      <c r="C40" s="27" t="n">
        <v>5400000</v>
      </c>
      <c r="D40" s="27" t="n">
        <v>0</v>
      </c>
      <c r="E40" s="22" t="n">
        <v>0</v>
      </c>
      <c r="F40" s="23" t="n">
        <f aca="false">D40/C40</f>
        <v>0</v>
      </c>
      <c r="G40" s="24" t="s">
        <v>41</v>
      </c>
    </row>
    <row r="41" customFormat="false" ht="12.75" hidden="false" customHeight="false" outlineLevel="0" collapsed="false">
      <c r="A41" s="20" t="s">
        <v>79</v>
      </c>
      <c r="B41" s="21" t="s">
        <v>80</v>
      </c>
      <c r="C41" s="27" t="n">
        <v>200000</v>
      </c>
      <c r="D41" s="27" t="n">
        <v>0</v>
      </c>
      <c r="E41" s="22" t="n">
        <v>0</v>
      </c>
      <c r="F41" s="23" t="n">
        <f aca="false">D41/C41</f>
        <v>0</v>
      </c>
      <c r="G41" s="24" t="s">
        <v>41</v>
      </c>
    </row>
    <row r="42" customFormat="false" ht="12.75" hidden="false" customHeight="false" outlineLevel="0" collapsed="false">
      <c r="A42" s="20" t="s">
        <v>81</v>
      </c>
      <c r="B42" s="21" t="s">
        <v>82</v>
      </c>
      <c r="C42" s="27" t="n">
        <v>48116271.67</v>
      </c>
      <c r="D42" s="27" t="n">
        <v>19704495.21</v>
      </c>
      <c r="E42" s="22" t="n">
        <v>19063075.34</v>
      </c>
      <c r="F42" s="23" t="n">
        <f aca="false">D42/C42</f>
        <v>0.409518329789578</v>
      </c>
      <c r="G42" s="24" t="n">
        <f aca="false">D42/E42</f>
        <v>1.03364723994214</v>
      </c>
    </row>
    <row r="43" customFormat="false" ht="12.75" hidden="false" customHeight="false" outlineLevel="0" collapsed="false">
      <c r="A43" s="15" t="s">
        <v>83</v>
      </c>
      <c r="B43" s="16" t="s">
        <v>84</v>
      </c>
      <c r="C43" s="28" t="n">
        <f aca="false">C44</f>
        <v>6569100</v>
      </c>
      <c r="D43" s="28" t="n">
        <f aca="false">D44</f>
        <v>3410292.5</v>
      </c>
      <c r="E43" s="17" t="n">
        <f aca="false">E44</f>
        <v>2980060.03</v>
      </c>
      <c r="F43" s="18" t="n">
        <f aca="false">D43/C43</f>
        <v>0.519141511013685</v>
      </c>
      <c r="G43" s="19" t="n">
        <f aca="false">D43/E43</f>
        <v>1.14437040384049</v>
      </c>
    </row>
    <row r="44" customFormat="false" ht="22.5" hidden="false" customHeight="false" outlineLevel="0" collapsed="false">
      <c r="A44" s="20" t="s">
        <v>85</v>
      </c>
      <c r="B44" s="21" t="s">
        <v>86</v>
      </c>
      <c r="C44" s="22" t="n">
        <v>6569100</v>
      </c>
      <c r="D44" s="22" t="n">
        <v>3410292.5</v>
      </c>
      <c r="E44" s="22" t="n">
        <v>2980060.03</v>
      </c>
      <c r="F44" s="23" t="n">
        <f aca="false">D44/C44</f>
        <v>0.519141511013685</v>
      </c>
      <c r="G44" s="24" t="n">
        <f aca="false">D44/E44</f>
        <v>1.14437040384049</v>
      </c>
    </row>
    <row r="45" customFormat="false" ht="12.75" hidden="false" customHeight="false" outlineLevel="0" collapsed="false">
      <c r="A45" s="15" t="s">
        <v>87</v>
      </c>
      <c r="B45" s="16" t="s">
        <v>88</v>
      </c>
      <c r="C45" s="17" t="n">
        <f aca="false">SUM(C46:C50)</f>
        <v>82533255.65</v>
      </c>
      <c r="D45" s="17" t="n">
        <f aca="false">SUM(D46:D50)</f>
        <v>15926683.18</v>
      </c>
      <c r="E45" s="17" t="n">
        <f aca="false">SUM(E46:E50)</f>
        <v>17467908.96</v>
      </c>
      <c r="F45" s="18" t="n">
        <f aca="false">D45/C45</f>
        <v>0.192972918062757</v>
      </c>
      <c r="G45" s="19" t="n">
        <f aca="false">D45/E45</f>
        <v>0.911768158196309</v>
      </c>
    </row>
    <row r="46" customFormat="false" ht="12.75" hidden="false" customHeight="false" outlineLevel="0" collapsed="false">
      <c r="A46" s="20" t="s">
        <v>89</v>
      </c>
      <c r="B46" s="21" t="s">
        <v>90</v>
      </c>
      <c r="C46" s="29" t="n">
        <v>5743820.89</v>
      </c>
      <c r="D46" s="29" t="n">
        <v>2454997.69</v>
      </c>
      <c r="E46" s="22" t="n">
        <v>2115988.68</v>
      </c>
      <c r="F46" s="23" t="n">
        <f aca="false">D46/C46</f>
        <v>0.427415432517082</v>
      </c>
      <c r="G46" s="24" t="n">
        <f aca="false">D46/E46</f>
        <v>1.16021305463695</v>
      </c>
    </row>
    <row r="47" customFormat="false" ht="12.75" hidden="false" customHeight="false" outlineLevel="0" collapsed="false">
      <c r="A47" s="20" t="s">
        <v>91</v>
      </c>
      <c r="B47" s="21" t="s">
        <v>92</v>
      </c>
      <c r="C47" s="29" t="n">
        <v>1104523.89</v>
      </c>
      <c r="D47" s="29" t="n">
        <v>420600.93</v>
      </c>
      <c r="E47" s="22" t="n">
        <v>365201.24</v>
      </c>
      <c r="F47" s="23" t="n">
        <f aca="false">D47/C47</f>
        <v>0.380798399933206</v>
      </c>
      <c r="G47" s="24" t="n">
        <f aca="false">D47/E47</f>
        <v>1.15169633597082</v>
      </c>
    </row>
    <row r="48" customFormat="false" ht="12.75" hidden="false" customHeight="false" outlineLevel="0" collapsed="false">
      <c r="A48" s="20" t="s">
        <v>93</v>
      </c>
      <c r="B48" s="21" t="s">
        <v>94</v>
      </c>
      <c r="C48" s="29" t="n">
        <v>4259479.17</v>
      </c>
      <c r="D48" s="29" t="n">
        <v>777740.49</v>
      </c>
      <c r="E48" s="22" t="n">
        <v>1474649.15</v>
      </c>
      <c r="F48" s="23" t="n">
        <f aca="false">D48/C48</f>
        <v>0.182590513759925</v>
      </c>
      <c r="G48" s="24" t="n">
        <f aca="false">D48/E48</f>
        <v>0.527407139521967</v>
      </c>
    </row>
    <row r="49" customFormat="false" ht="12.75" hidden="false" customHeight="false" outlineLevel="0" collapsed="false">
      <c r="A49" s="20" t="s">
        <v>95</v>
      </c>
      <c r="B49" s="21" t="s">
        <v>96</v>
      </c>
      <c r="C49" s="29" t="n">
        <v>46470900</v>
      </c>
      <c r="D49" s="29" t="n">
        <v>3347295.94</v>
      </c>
      <c r="E49" s="22" t="n">
        <v>5677530.24</v>
      </c>
      <c r="F49" s="23" t="n">
        <f aca="false">D49/C49</f>
        <v>0.072029935723216</v>
      </c>
      <c r="G49" s="24" t="n">
        <f aca="false">D49/E49</f>
        <v>0.58956902006743</v>
      </c>
    </row>
    <row r="50" customFormat="false" ht="12.75" hidden="false" customHeight="false" outlineLevel="0" collapsed="false">
      <c r="A50" s="20" t="s">
        <v>97</v>
      </c>
      <c r="B50" s="21" t="s">
        <v>98</v>
      </c>
      <c r="C50" s="29" t="n">
        <v>24954531.7</v>
      </c>
      <c r="D50" s="29" t="n">
        <v>8926048.13</v>
      </c>
      <c r="E50" s="22" t="n">
        <v>7834539.65</v>
      </c>
      <c r="F50" s="23" t="n">
        <f aca="false">D50/C50</f>
        <v>0.357692471944885</v>
      </c>
      <c r="G50" s="24" t="n">
        <f aca="false">D50/E50</f>
        <v>1.13932005309336</v>
      </c>
    </row>
    <row r="51" customFormat="false" ht="12.75" hidden="false" customHeight="false" outlineLevel="0" collapsed="false">
      <c r="A51" s="15" t="s">
        <v>99</v>
      </c>
      <c r="B51" s="16" t="s">
        <v>100</v>
      </c>
      <c r="C51" s="17" t="n">
        <f aca="false">SUM(C52:C55)</f>
        <v>85957623.61</v>
      </c>
      <c r="D51" s="17" t="n">
        <f aca="false">SUM(D52:D55)</f>
        <v>25904906.69</v>
      </c>
      <c r="E51" s="17" t="n">
        <f aca="false">SUM(E52:E55)</f>
        <v>30291671.19</v>
      </c>
      <c r="F51" s="18" t="n">
        <f aca="false">D51/C51</f>
        <v>0.301368344098642</v>
      </c>
      <c r="G51" s="19" t="n">
        <f aca="false">D51/E51</f>
        <v>0.855182486549366</v>
      </c>
    </row>
    <row r="52" customFormat="false" ht="12.75" hidden="false" customHeight="false" outlineLevel="0" collapsed="false">
      <c r="A52" s="20" t="s">
        <v>101</v>
      </c>
      <c r="B52" s="21" t="s">
        <v>102</v>
      </c>
      <c r="C52" s="29" t="n">
        <v>70067046.01</v>
      </c>
      <c r="D52" s="29" t="n">
        <v>19004477.83</v>
      </c>
      <c r="E52" s="22" t="n">
        <v>26920959.97</v>
      </c>
      <c r="F52" s="23" t="n">
        <f aca="false">D52/C52</f>
        <v>0.27123275365837</v>
      </c>
      <c r="G52" s="24" t="n">
        <f aca="false">D52/E52</f>
        <v>0.705936112648958</v>
      </c>
    </row>
    <row r="53" customFormat="false" ht="12.75" hidden="false" customHeight="false" outlineLevel="0" collapsed="false">
      <c r="A53" s="20" t="s">
        <v>103</v>
      </c>
      <c r="B53" s="21" t="s">
        <v>104</v>
      </c>
      <c r="C53" s="29" t="n">
        <v>7938200</v>
      </c>
      <c r="D53" s="29" t="n">
        <v>4113244</v>
      </c>
      <c r="E53" s="22" t="n">
        <v>585962.21</v>
      </c>
      <c r="F53" s="23" t="n">
        <f aca="false">D53/C53</f>
        <v>0.51815827265627</v>
      </c>
      <c r="G53" s="24" t="n">
        <f aca="false">D53/E53</f>
        <v>7.01964039626378</v>
      </c>
    </row>
    <row r="54" customFormat="false" ht="12.75" hidden="false" customHeight="false" outlineLevel="0" collapsed="false">
      <c r="A54" s="20" t="s">
        <v>105</v>
      </c>
      <c r="B54" s="21" t="s">
        <v>106</v>
      </c>
      <c r="C54" s="29" t="n">
        <v>1248663.6</v>
      </c>
      <c r="D54" s="29" t="n">
        <v>0</v>
      </c>
      <c r="E54" s="22" t="n">
        <v>0</v>
      </c>
      <c r="F54" s="23" t="n">
        <f aca="false">D54/C54</f>
        <v>0</v>
      </c>
      <c r="G54" s="24" t="s">
        <v>41</v>
      </c>
    </row>
    <row r="55" customFormat="false" ht="12.75" hidden="false" customHeight="false" outlineLevel="0" collapsed="false">
      <c r="A55" s="20" t="s">
        <v>107</v>
      </c>
      <c r="B55" s="21" t="s">
        <v>108</v>
      </c>
      <c r="C55" s="29" t="n">
        <v>6703714</v>
      </c>
      <c r="D55" s="29" t="n">
        <v>2787184.86</v>
      </c>
      <c r="E55" s="22" t="n">
        <v>2784749.01</v>
      </c>
      <c r="F55" s="23" t="n">
        <f aca="false">D55/C55</f>
        <v>0.415767268711046</v>
      </c>
      <c r="G55" s="24" t="n">
        <f aca="false">D55/E55</f>
        <v>1.00087471078767</v>
      </c>
    </row>
    <row r="56" customFormat="false" ht="12.75" hidden="false" customHeight="false" outlineLevel="0" collapsed="false">
      <c r="A56" s="15" t="s">
        <v>109</v>
      </c>
      <c r="B56" s="16" t="s">
        <v>110</v>
      </c>
      <c r="C56" s="17" t="n">
        <f aca="false">SUM(C57:C57)</f>
        <v>698400</v>
      </c>
      <c r="D56" s="17" t="n">
        <f aca="false">SUM(D57:D57)</f>
        <v>128060.06</v>
      </c>
      <c r="E56" s="17" t="n">
        <f aca="false">SUM(E57:E57)</f>
        <v>228467.4</v>
      </c>
      <c r="F56" s="18" t="n">
        <f aca="false">D56/C56</f>
        <v>0.183362056128293</v>
      </c>
      <c r="G56" s="19" t="n">
        <f aca="false">D56/E56</f>
        <v>0.560517868194762</v>
      </c>
    </row>
    <row r="57" customFormat="false" ht="12.75" hidden="false" customHeight="false" outlineLevel="0" collapsed="false">
      <c r="A57" s="20" t="s">
        <v>111</v>
      </c>
      <c r="B57" s="21" t="s">
        <v>112</v>
      </c>
      <c r="C57" s="22" t="n">
        <v>698400</v>
      </c>
      <c r="D57" s="22" t="n">
        <v>128060.06</v>
      </c>
      <c r="E57" s="22" t="n">
        <v>228467.4</v>
      </c>
      <c r="F57" s="23" t="n">
        <f aca="false">D57/C57</f>
        <v>0.183362056128293</v>
      </c>
      <c r="G57" s="24" t="n">
        <f aca="false">D57/E57</f>
        <v>0.560517868194762</v>
      </c>
    </row>
    <row r="58" customFormat="false" ht="12.75" hidden="false" customHeight="false" outlineLevel="0" collapsed="false">
      <c r="A58" s="15" t="s">
        <v>113</v>
      </c>
      <c r="B58" s="16" t="s">
        <v>114</v>
      </c>
      <c r="C58" s="17" t="n">
        <f aca="false">SUM(C59:C63)</f>
        <v>1123499891.21</v>
      </c>
      <c r="D58" s="17" t="n">
        <f aca="false">SUM(D59:D63)</f>
        <v>510576758.89</v>
      </c>
      <c r="E58" s="17" t="n">
        <f aca="false">SUM(E59:E63)</f>
        <v>462137453.49</v>
      </c>
      <c r="F58" s="18" t="n">
        <f aca="false">D58/C58</f>
        <v>0.454451987832516</v>
      </c>
      <c r="G58" s="19" t="n">
        <f aca="false">D58/E58</f>
        <v>1.10481579675958</v>
      </c>
    </row>
    <row r="59" customFormat="false" ht="12.75" hidden="false" customHeight="false" outlineLevel="0" collapsed="false">
      <c r="A59" s="20" t="s">
        <v>115</v>
      </c>
      <c r="B59" s="21" t="s">
        <v>116</v>
      </c>
      <c r="C59" s="29" t="n">
        <v>373706257.32</v>
      </c>
      <c r="D59" s="29" t="n">
        <v>177523568.33</v>
      </c>
      <c r="E59" s="22" t="n">
        <v>162060949.41</v>
      </c>
      <c r="F59" s="23" t="n">
        <f aca="false">D59/C59</f>
        <v>0.475035043841904</v>
      </c>
      <c r="G59" s="24" t="n">
        <f aca="false">D59/E59</f>
        <v>1.09541236785477</v>
      </c>
    </row>
    <row r="60" customFormat="false" ht="12.75" hidden="false" customHeight="false" outlineLevel="0" collapsed="false">
      <c r="A60" s="20" t="s">
        <v>117</v>
      </c>
      <c r="B60" s="21" t="s">
        <v>118</v>
      </c>
      <c r="C60" s="29" t="n">
        <v>666372345.73</v>
      </c>
      <c r="D60" s="29" t="n">
        <v>292761929.53</v>
      </c>
      <c r="E60" s="22" t="n">
        <v>260088568.81</v>
      </c>
      <c r="F60" s="23" t="n">
        <f aca="false">D60/C60</f>
        <v>0.439336853346284</v>
      </c>
      <c r="G60" s="24" t="n">
        <f aca="false">D60/E60</f>
        <v>1.1256239782836</v>
      </c>
    </row>
    <row r="61" customFormat="false" ht="12.75" hidden="false" customHeight="false" outlineLevel="0" collapsed="false">
      <c r="A61" s="20" t="s">
        <v>119</v>
      </c>
      <c r="B61" s="21" t="s">
        <v>120</v>
      </c>
      <c r="C61" s="29" t="n">
        <v>41258311.24</v>
      </c>
      <c r="D61" s="29" t="n">
        <v>21670806.01</v>
      </c>
      <c r="E61" s="22" t="n">
        <v>23803018.32</v>
      </c>
      <c r="F61" s="23" t="n">
        <f aca="false">D61/C61</f>
        <v>0.525247043775997</v>
      </c>
      <c r="G61" s="24" t="n">
        <f aca="false">D61/E61</f>
        <v>0.910422607698938</v>
      </c>
    </row>
    <row r="62" customFormat="false" ht="12.75" hidden="false" customHeight="false" outlineLevel="0" collapsed="false">
      <c r="A62" s="20" t="s">
        <v>121</v>
      </c>
      <c r="B62" s="21" t="s">
        <v>122</v>
      </c>
      <c r="C62" s="29" t="n">
        <v>5106406</v>
      </c>
      <c r="D62" s="29" t="n">
        <v>2620277.7</v>
      </c>
      <c r="E62" s="22" t="n">
        <v>2026550</v>
      </c>
      <c r="F62" s="23" t="n">
        <f aca="false">D62/C62</f>
        <v>0.513135402864559</v>
      </c>
      <c r="G62" s="24" t="n">
        <f aca="false">D62/E62</f>
        <v>1.29297461202536</v>
      </c>
    </row>
    <row r="63" customFormat="false" ht="12.75" hidden="false" customHeight="false" outlineLevel="0" collapsed="false">
      <c r="A63" s="20" t="s">
        <v>123</v>
      </c>
      <c r="B63" s="21" t="s">
        <v>124</v>
      </c>
      <c r="C63" s="29" t="n">
        <v>37056570.92</v>
      </c>
      <c r="D63" s="29" t="n">
        <v>16000177.32</v>
      </c>
      <c r="E63" s="22" t="n">
        <v>14158366.95</v>
      </c>
      <c r="F63" s="23" t="n">
        <f aca="false">D63/C63</f>
        <v>0.431777062009924</v>
      </c>
      <c r="G63" s="24" t="n">
        <f aca="false">D63/E63</f>
        <v>1.13008635646359</v>
      </c>
    </row>
    <row r="64" customFormat="false" ht="12.75" hidden="false" customHeight="false" outlineLevel="0" collapsed="false">
      <c r="A64" s="15" t="s">
        <v>125</v>
      </c>
      <c r="B64" s="16" t="s">
        <v>126</v>
      </c>
      <c r="C64" s="17" t="n">
        <f aca="false">SUM(C65:C66)</f>
        <v>149464643.5</v>
      </c>
      <c r="D64" s="17" t="n">
        <f aca="false">SUM(D65:D66)</f>
        <v>59606260.98</v>
      </c>
      <c r="E64" s="17" t="n">
        <f aca="false">SUM(E65:E66)</f>
        <v>69041497.14</v>
      </c>
      <c r="F64" s="18" t="n">
        <f aca="false">D64/C64</f>
        <v>0.398798401977923</v>
      </c>
      <c r="G64" s="19" t="n">
        <f aca="false">D64/E64</f>
        <v>0.863339635569206</v>
      </c>
    </row>
    <row r="65" customFormat="false" ht="12.75" hidden="false" customHeight="false" outlineLevel="0" collapsed="false">
      <c r="A65" s="20" t="s">
        <v>127</v>
      </c>
      <c r="B65" s="21" t="s">
        <v>128</v>
      </c>
      <c r="C65" s="29" t="n">
        <v>133715574.28</v>
      </c>
      <c r="D65" s="29" t="n">
        <v>53028577.72</v>
      </c>
      <c r="E65" s="22" t="n">
        <v>63235390.09</v>
      </c>
      <c r="F65" s="23" t="n">
        <f aca="false">D65/C65</f>
        <v>0.396577421931108</v>
      </c>
      <c r="G65" s="24" t="n">
        <f aca="false">D65/E65</f>
        <v>0.838590188888325</v>
      </c>
    </row>
    <row r="66" customFormat="false" ht="12.75" hidden="false" customHeight="false" outlineLevel="0" collapsed="false">
      <c r="A66" s="20" t="s">
        <v>129</v>
      </c>
      <c r="B66" s="21" t="s">
        <v>130</v>
      </c>
      <c r="C66" s="29" t="n">
        <v>15749069.22</v>
      </c>
      <c r="D66" s="29" t="n">
        <v>6577683.26</v>
      </c>
      <c r="E66" s="22" t="n">
        <v>5806107.05</v>
      </c>
      <c r="F66" s="23" t="n">
        <f aca="false">D66/C66</f>
        <v>0.417655365413398</v>
      </c>
      <c r="G66" s="24" t="n">
        <f aca="false">D66/E66</f>
        <v>1.13289045540419</v>
      </c>
    </row>
    <row r="67" customFormat="false" ht="12.75" hidden="false" customHeight="false" outlineLevel="0" collapsed="false">
      <c r="A67" s="15" t="s">
        <v>131</v>
      </c>
      <c r="B67" s="16" t="s">
        <v>132</v>
      </c>
      <c r="C67" s="17" t="n">
        <f aca="false">SUM(C68:C68)</f>
        <v>727914</v>
      </c>
      <c r="D67" s="17" t="n">
        <f aca="false">SUM(D68:D68)</f>
        <v>286754</v>
      </c>
      <c r="E67" s="17" t="n">
        <f aca="false">SUM(E68:E68)</f>
        <v>286347</v>
      </c>
      <c r="F67" s="18" t="n">
        <f aca="false">D67/C67</f>
        <v>0.393939393939394</v>
      </c>
      <c r="G67" s="19" t="n">
        <f aca="false">D67/E67</f>
        <v>1.00142135241508</v>
      </c>
    </row>
    <row r="68" customFormat="false" ht="12.75" hidden="false" customHeight="false" outlineLevel="0" collapsed="false">
      <c r="A68" s="20" t="s">
        <v>133</v>
      </c>
      <c r="B68" s="21" t="s">
        <v>134</v>
      </c>
      <c r="C68" s="22" t="n">
        <v>727914</v>
      </c>
      <c r="D68" s="22" t="n">
        <v>286754</v>
      </c>
      <c r="E68" s="22" t="n">
        <v>286347</v>
      </c>
      <c r="F68" s="23" t="n">
        <f aca="false">D68/C68</f>
        <v>0.393939393939394</v>
      </c>
      <c r="G68" s="24" t="n">
        <f aca="false">D68/E68</f>
        <v>1.00142135241508</v>
      </c>
    </row>
    <row r="69" customFormat="false" ht="12.75" hidden="false" customHeight="false" outlineLevel="0" collapsed="false">
      <c r="A69" s="15" t="s">
        <v>135</v>
      </c>
      <c r="B69" s="16" t="s">
        <v>136</v>
      </c>
      <c r="C69" s="17" t="n">
        <f aca="false">SUM(C70:C73)</f>
        <v>50020717.44</v>
      </c>
      <c r="D69" s="17" t="n">
        <f aca="false">SUM(D70:D73)</f>
        <v>33443166.77</v>
      </c>
      <c r="E69" s="17" t="n">
        <f aca="false">SUM(E70:E73)</f>
        <v>30464225.84</v>
      </c>
      <c r="F69" s="18" t="n">
        <f aca="false">D69/C69</f>
        <v>0.668586307465805</v>
      </c>
      <c r="G69" s="19" t="n">
        <f aca="false">D69/E69</f>
        <v>1.09778488859837</v>
      </c>
    </row>
    <row r="70" customFormat="false" ht="12.75" hidden="false" customHeight="false" outlineLevel="0" collapsed="false">
      <c r="A70" s="20" t="s">
        <v>137</v>
      </c>
      <c r="B70" s="21" t="s">
        <v>138</v>
      </c>
      <c r="C70" s="29" t="n">
        <v>1235100</v>
      </c>
      <c r="D70" s="29" t="n">
        <v>537896.54</v>
      </c>
      <c r="E70" s="22" t="n">
        <v>569121.21</v>
      </c>
      <c r="F70" s="23" t="n">
        <f aca="false">D70/C70</f>
        <v>0.435508493239414</v>
      </c>
      <c r="G70" s="24" t="n">
        <f aca="false">D70/E70</f>
        <v>0.945135290248628</v>
      </c>
    </row>
    <row r="71" customFormat="false" ht="12.75" hidden="false" customHeight="false" outlineLevel="0" collapsed="false">
      <c r="A71" s="20" t="s">
        <v>139</v>
      </c>
      <c r="B71" s="21" t="s">
        <v>140</v>
      </c>
      <c r="C71" s="29" t="n">
        <v>29021417.44</v>
      </c>
      <c r="D71" s="29" t="n">
        <v>24320223.09</v>
      </c>
      <c r="E71" s="22" t="n">
        <v>20514327.11</v>
      </c>
      <c r="F71" s="23" t="n">
        <f aca="false">D71/C71</f>
        <v>0.838009485245873</v>
      </c>
      <c r="G71" s="24" t="n">
        <f aca="false">D71/E71</f>
        <v>1.18552380293014</v>
      </c>
    </row>
    <row r="72" customFormat="false" ht="12.75" hidden="false" customHeight="false" outlineLevel="0" collapsed="false">
      <c r="A72" s="20" t="s">
        <v>141</v>
      </c>
      <c r="B72" s="21" t="s">
        <v>142</v>
      </c>
      <c r="C72" s="29" t="n">
        <v>13524300</v>
      </c>
      <c r="D72" s="29" t="n">
        <v>5950000</v>
      </c>
      <c r="E72" s="22" t="n">
        <v>6997875.77</v>
      </c>
      <c r="F72" s="23" t="n">
        <f aca="false">D72/C72</f>
        <v>0.439948832841626</v>
      </c>
      <c r="G72" s="24" t="n">
        <f aca="false">D72/E72</f>
        <v>0.850258020513559</v>
      </c>
    </row>
    <row r="73" customFormat="false" ht="12.75" hidden="false" customHeight="false" outlineLevel="0" collapsed="false">
      <c r="A73" s="20" t="s">
        <v>143</v>
      </c>
      <c r="B73" s="21" t="s">
        <v>144</v>
      </c>
      <c r="C73" s="29" t="n">
        <v>6239900</v>
      </c>
      <c r="D73" s="29" t="n">
        <v>2635047.14</v>
      </c>
      <c r="E73" s="22" t="n">
        <v>2382901.75</v>
      </c>
      <c r="F73" s="23" t="n">
        <f aca="false">D73/C73</f>
        <v>0.422289962980176</v>
      </c>
      <c r="G73" s="24" t="n">
        <f aca="false">D73/E73</f>
        <v>1.1058144298228</v>
      </c>
    </row>
    <row r="74" customFormat="false" ht="12.75" hidden="false" customHeight="false" outlineLevel="0" collapsed="false">
      <c r="A74" s="15" t="s">
        <v>145</v>
      </c>
      <c r="B74" s="16" t="s">
        <v>146</v>
      </c>
      <c r="C74" s="17" t="n">
        <f aca="false">SUM(C75:C77)</f>
        <v>477339523.47</v>
      </c>
      <c r="D74" s="17" t="n">
        <f aca="false">SUM(D75:D77)</f>
        <v>182738912.08</v>
      </c>
      <c r="E74" s="17" t="n">
        <f aca="false">SUM(E75:E77)</f>
        <v>17619153.8</v>
      </c>
      <c r="F74" s="18" t="n">
        <f aca="false">D74/C74</f>
        <v>0.382827951793279</v>
      </c>
      <c r="G74" s="19" t="n">
        <f aca="false">D74/E74</f>
        <v>10.3716054785787</v>
      </c>
    </row>
    <row r="75" customFormat="false" ht="12.75" hidden="false" customHeight="false" outlineLevel="0" collapsed="false">
      <c r="A75" s="20" t="s">
        <v>147</v>
      </c>
      <c r="B75" s="21" t="s">
        <v>148</v>
      </c>
      <c r="C75" s="29" t="n">
        <v>47503686.25</v>
      </c>
      <c r="D75" s="29" t="n">
        <v>19450291.88</v>
      </c>
      <c r="E75" s="22" t="n">
        <v>17563771.11</v>
      </c>
      <c r="F75" s="23" t="n">
        <f aca="false">D75/C75</f>
        <v>0.409448053728672</v>
      </c>
      <c r="G75" s="24" t="n">
        <f aca="false">D75/E75</f>
        <v>1.10740977881031</v>
      </c>
    </row>
    <row r="76" customFormat="false" ht="12.75" hidden="false" customHeight="false" outlineLevel="0" collapsed="false">
      <c r="A76" s="20" t="s">
        <v>149</v>
      </c>
      <c r="B76" s="21" t="s">
        <v>150</v>
      </c>
      <c r="C76" s="29" t="n">
        <v>1274666.67</v>
      </c>
      <c r="D76" s="29" t="n">
        <v>69890</v>
      </c>
      <c r="E76" s="22" t="n">
        <v>50382.69</v>
      </c>
      <c r="F76" s="23" t="n">
        <f aca="false">D76/C76</f>
        <v>0.0548300207771182</v>
      </c>
      <c r="G76" s="24" t="n">
        <f aca="false">D76/E76</f>
        <v>1.38718278043511</v>
      </c>
    </row>
    <row r="77" customFormat="false" ht="33.75" hidden="false" customHeight="false" outlineLevel="0" collapsed="false">
      <c r="A77" s="20" t="s">
        <v>151</v>
      </c>
      <c r="B77" s="21" t="s">
        <v>152</v>
      </c>
      <c r="C77" s="29" t="n">
        <v>428561170.55</v>
      </c>
      <c r="D77" s="29" t="n">
        <v>163218730.2</v>
      </c>
      <c r="E77" s="22" t="n">
        <v>5000</v>
      </c>
      <c r="F77" s="23" t="n">
        <f aca="false">D77/C77</f>
        <v>0.380852819658232</v>
      </c>
      <c r="G77" s="24" t="s">
        <v>153</v>
      </c>
    </row>
    <row r="78" customFormat="false" ht="12.75" hidden="false" customHeight="false" outlineLevel="0" collapsed="false">
      <c r="A78" s="15" t="s">
        <v>154</v>
      </c>
      <c r="B78" s="21" t="s">
        <v>155</v>
      </c>
      <c r="C78" s="17" t="n">
        <f aca="false">C79</f>
        <v>1377286.45</v>
      </c>
      <c r="D78" s="17" t="n">
        <f aca="false">D79</f>
        <v>0</v>
      </c>
      <c r="E78" s="17" t="n">
        <f aca="false">E79</f>
        <v>53025</v>
      </c>
      <c r="F78" s="23" t="n">
        <f aca="false">D78/C78</f>
        <v>0</v>
      </c>
      <c r="G78" s="24" t="n">
        <f aca="false">D78/E78</f>
        <v>0</v>
      </c>
    </row>
    <row r="79" customFormat="false" ht="12.75" hidden="false" customHeight="false" outlineLevel="0" collapsed="false">
      <c r="A79" s="20" t="s">
        <v>156</v>
      </c>
      <c r="B79" s="21" t="s">
        <v>157</v>
      </c>
      <c r="C79" s="22" t="n">
        <v>1377286.45</v>
      </c>
      <c r="D79" s="22" t="n">
        <v>0</v>
      </c>
      <c r="E79" s="22" t="n">
        <v>53025</v>
      </c>
      <c r="F79" s="23" t="n">
        <f aca="false">D79/C79</f>
        <v>0</v>
      </c>
      <c r="G79" s="24" t="n">
        <f aca="false">D79/E79</f>
        <v>0</v>
      </c>
    </row>
    <row r="80" customFormat="false" ht="22.5" hidden="false" customHeight="false" outlineLevel="0" collapsed="false">
      <c r="A80" s="15" t="s">
        <v>158</v>
      </c>
      <c r="B80" s="16" t="s">
        <v>159</v>
      </c>
      <c r="C80" s="17" t="n">
        <f aca="false">SUM(C81:C82)</f>
        <v>64906000</v>
      </c>
      <c r="D80" s="17" t="n">
        <f aca="false">SUM(D81:D82)</f>
        <v>24507800</v>
      </c>
      <c r="E80" s="17" t="n">
        <f aca="false">SUM(E81:E82)</f>
        <v>26902500</v>
      </c>
      <c r="F80" s="18" t="n">
        <f aca="false">D80/C80</f>
        <v>0.377589128894093</v>
      </c>
      <c r="G80" s="19" t="n">
        <f aca="false">D80/E80</f>
        <v>0.910985967846854</v>
      </c>
    </row>
    <row r="81" customFormat="false" ht="22.5" hidden="false" customHeight="false" outlineLevel="0" collapsed="false">
      <c r="A81" s="20" t="s">
        <v>160</v>
      </c>
      <c r="B81" s="21" t="s">
        <v>161</v>
      </c>
      <c r="C81" s="22" t="n">
        <v>40705300</v>
      </c>
      <c r="D81" s="22" t="n">
        <v>21135800</v>
      </c>
      <c r="E81" s="22" t="n">
        <v>20972000</v>
      </c>
      <c r="F81" s="23" t="n">
        <f aca="false">D81/C81</f>
        <v>0.519239509351362</v>
      </c>
      <c r="G81" s="24" t="n">
        <f aca="false">D81/E81</f>
        <v>1.00781041388518</v>
      </c>
    </row>
    <row r="82" customFormat="false" ht="12.75" hidden="false" customHeight="false" outlineLevel="0" collapsed="false">
      <c r="A82" s="20" t="s">
        <v>162</v>
      </c>
      <c r="B82" s="21" t="s">
        <v>163</v>
      </c>
      <c r="C82" s="22" t="n">
        <v>24200700</v>
      </c>
      <c r="D82" s="22" t="n">
        <v>3372000</v>
      </c>
      <c r="E82" s="22" t="n">
        <v>5930500</v>
      </c>
      <c r="F82" s="23" t="n">
        <f aca="false">D82/C82</f>
        <v>0.139334812629387</v>
      </c>
      <c r="G82" s="24" t="n">
        <f aca="false">D82/E82</f>
        <v>0.568586122586628</v>
      </c>
    </row>
    <row r="83" customFormat="false" ht="12.75" hidden="false" customHeight="false" outlineLevel="0" collapsed="false">
      <c r="A83" s="30"/>
      <c r="B83" s="30"/>
      <c r="C83" s="30"/>
      <c r="D83" s="30"/>
      <c r="E83" s="30"/>
      <c r="F83" s="31"/>
      <c r="G83" s="31"/>
    </row>
  </sheetData>
  <mergeCells count="3">
    <mergeCell ref="A1:G1"/>
    <mergeCell ref="B2:C2"/>
    <mergeCell ref="B3:C3"/>
  </mergeCells>
  <printOptions headings="false" gridLines="false" gridLinesSet="true" horizontalCentered="false" verticalCentered="false"/>
  <pageMargins left="0.7875" right="0.315277777777778" top="0.03958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2T07:57:01Z</dcterms:created>
  <dc:creator/>
  <dc:description/>
  <dc:language>en-US</dc:language>
  <cp:lastModifiedBy>fonh_2</cp:lastModifiedBy>
  <cp:lastPrinted>2022-07-15T14:51:16Z</cp:lastPrinted>
  <dcterms:modified xsi:type="dcterms:W3CDTF">2022-07-15T14:51:48Z</dcterms:modified>
  <cp:revision>0</cp:revision>
  <dc:subject/>
  <dc:title/>
</cp:coreProperties>
</file>