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ка 1 квартал 2022 года" sheetId="1" state="visible" r:id="rId2"/>
  </sheets>
  <definedNames>
    <definedName function="false" hidden="false" localSheetId="0" name="_xlnm.Print_Titles" vbProcedure="false">'Аналитика 1 квартал 2022 года'!$6:$8</definedName>
    <definedName function="false" hidden="false" name="__bookmark_1" vbProcedure="false">'Аналитика 1 квартал 2022 года'!$A$1:$H$5</definedName>
    <definedName function="false" hidden="false" name="__bookmark_2" vbProcedure="false">'Аналитика 1 квартал 2022 года'!$A$6:$H$26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__bookmark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1">
  <si>
    <t xml:space="preserve">АНАЛИТИЧЕСКИЕ ДАННЫЕ о ДОХОДАХ и РАСХОДАХ бюджета Сокольского муниципального района  за 1 квартал 2022 года</t>
  </si>
  <si>
    <t xml:space="preserve">Единица измерения:</t>
  </si>
  <si>
    <t xml:space="preserve">руб.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План на 2022 год</t>
  </si>
  <si>
    <t xml:space="preserve">Исполнено за 1 квартал 2022 года </t>
  </si>
  <si>
    <t xml:space="preserve">Исполнено за аналогичный период 2021 года</t>
  </si>
  <si>
    <t xml:space="preserve">в % к плану на 2022 год</t>
  </si>
  <si>
    <t xml:space="preserve">в % к аналогичному периоду 2021 г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оходы бюджета - ВСЕГО: 
в том числе:</t>
  </si>
  <si>
    <t xml:space="preserve">X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НАЛОГИ НА СОВОКУПНЫЙ ДОХОД</t>
  </si>
  <si>
    <t xml:space="preserve">000 10500000000000000</t>
  </si>
  <si>
    <t xml:space="preserve">ГОСУДАРСТВЕННАЯ ПОШЛИНА</t>
  </si>
  <si>
    <t xml:space="preserve">000 108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ПЛАТЕЖИ ПРИ ПОЛЬЗОВАНИИ ПРИРОДНЫМИ РЕСУРСАМИ</t>
  </si>
  <si>
    <t xml:space="preserve">000 1120000000000000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ПРОДАЖИ МАТЕРИАЛЬНЫХ И НЕМАТЕРИАЛЬНЫХ АКТИВОВ</t>
  </si>
  <si>
    <t xml:space="preserve">000 11400000000000000</t>
  </si>
  <si>
    <t xml:space="preserve">увеличение в 21 раз</t>
  </si>
  <si>
    <t xml:space="preserve">ШТРАФЫ, САНКЦИИ, ВОЗМЕЩЕНИЕ УЩЕРБА</t>
  </si>
  <si>
    <t xml:space="preserve">000 11600000000000000</t>
  </si>
  <si>
    <t xml:space="preserve">ПРОЧИЕ НЕНАЛОГОВЫЕ ДОХОДЫ</t>
  </si>
  <si>
    <t xml:space="preserve">000 1170000000000000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увеличение в 7,9 раза</t>
  </si>
  <si>
    <t xml:space="preserve">Субвенции бюджетам бюджетной системы Российской Федерации</t>
  </si>
  <si>
    <t xml:space="preserve">000 20230000000000150</t>
  </si>
  <si>
    <t xml:space="preserve">Иные межбюджетные трансферты</t>
  </si>
  <si>
    <t xml:space="preserve">000 20240000000000150</t>
  </si>
  <si>
    <t xml:space="preserve">БЕЗВОЗМЕЗДНЫЕ ПОСТУПЛЕНИЯ ОТ НЕГОСУДАРСТВЕННЫХ ОРГАНИЗАЦИЙ</t>
  </si>
  <si>
    <t xml:space="preserve">000 20400000000000150</t>
  </si>
  <si>
    <t xml:space="preserve">ПРОЧИЕ БЕЗВОЗМЕЗДНЫЕ ПОСТУПЛЕНИЯ</t>
  </si>
  <si>
    <t xml:space="preserve">000 207000000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150</t>
  </si>
  <si>
    <t xml:space="preserve">Расходы бюджета - ВСЕГО 
в том числе: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Судебная система</t>
  </si>
  <si>
    <t xml:space="preserve">000 0105 0000000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Резервные фонды</t>
  </si>
  <si>
    <t xml:space="preserve">000 0111 0000000000 000</t>
  </si>
  <si>
    <t xml:space="preserve">Другие общегосударственные вопросы</t>
  </si>
  <si>
    <t xml:space="preserve">000 0113 0000000000 000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НАЦИОНАЛЬНАЯ ЭКОНОМИКА</t>
  </si>
  <si>
    <t xml:space="preserve">000 0400 0000000000 000</t>
  </si>
  <si>
    <t xml:space="preserve">Общеэкономические вопросы</t>
  </si>
  <si>
    <t xml:space="preserve">000 0401 0000000000 000</t>
  </si>
  <si>
    <t xml:space="preserve">Сельское хозяйство и рыболовство</t>
  </si>
  <si>
    <t xml:space="preserve">000 0405 0000000000 000</t>
  </si>
  <si>
    <t xml:space="preserve">Транспорт</t>
  </si>
  <si>
    <t xml:space="preserve">000 0408 0000000000 000</t>
  </si>
  <si>
    <t xml:space="preserve">Дорожное хозяйство (дорожные фонды)</t>
  </si>
  <si>
    <t xml:space="preserve">000 0409 0000000000 000</t>
  </si>
  <si>
    <t xml:space="preserve">Другие вопросы в области национальной экономики</t>
  </si>
  <si>
    <t xml:space="preserve">000 0412 0000000000 000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Коммунальное хозяйство</t>
  </si>
  <si>
    <t xml:space="preserve">000 0502 0000000000 000</t>
  </si>
  <si>
    <t xml:space="preserve">Благоустройство</t>
  </si>
  <si>
    <t xml:space="preserve">000 0503 0000000000 000</t>
  </si>
  <si>
    <t xml:space="preserve">Другие вопросы в области жилищно-коммунального хозяйства</t>
  </si>
  <si>
    <t xml:space="preserve">000 0505 0000000000 000</t>
  </si>
  <si>
    <t xml:space="preserve">ОХРАНА ОКРУЖАЮЩЕЙ СРЕДЫ</t>
  </si>
  <si>
    <t xml:space="preserve">000 0600 0000000000 000</t>
  </si>
  <si>
    <t xml:space="preserve">Другие вопросы в области охраны окружающей среды</t>
  </si>
  <si>
    <t xml:space="preserve">000 0605 0000000000 000</t>
  </si>
  <si>
    <t xml:space="preserve">ОБРАЗОВАНИЕ</t>
  </si>
  <si>
    <t xml:space="preserve">000 0700 0000000000 000</t>
  </si>
  <si>
    <t xml:space="preserve">Дошкольное образование</t>
  </si>
  <si>
    <t xml:space="preserve">000 0701 0000000000 000</t>
  </si>
  <si>
    <t xml:space="preserve">Общее образование</t>
  </si>
  <si>
    <t xml:space="preserve">000 0702 0000000000 000</t>
  </si>
  <si>
    <t xml:space="preserve">Дополнительное образование детей</t>
  </si>
  <si>
    <t xml:space="preserve">000 0703 0000000000 000</t>
  </si>
  <si>
    <t xml:space="preserve">Молодежная политика</t>
  </si>
  <si>
    <t xml:space="preserve">000 0707 0000000000 000</t>
  </si>
  <si>
    <t xml:space="preserve">Другие вопросы в области образования</t>
  </si>
  <si>
    <t xml:space="preserve">000 0709 0000000000 000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Другие вопросы в области культуры, кинематографии</t>
  </si>
  <si>
    <t xml:space="preserve">000 0804 0000000000 000</t>
  </si>
  <si>
    <t xml:space="preserve">ЗДРАВООХРАНЕНИЕ</t>
  </si>
  <si>
    <t xml:space="preserve">000 0900 0000000000 000</t>
  </si>
  <si>
    <t xml:space="preserve">Санитарно-эпидемиологическое благополучие</t>
  </si>
  <si>
    <t xml:space="preserve">000 0907 0000000000 00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населения</t>
  </si>
  <si>
    <t xml:space="preserve">000 1003 0000000000 000</t>
  </si>
  <si>
    <t xml:space="preserve">Охрана семьи и детства</t>
  </si>
  <si>
    <t xml:space="preserve">000 1004 0000000000 000</t>
  </si>
  <si>
    <t xml:space="preserve">Другие вопросы в области социальной политики</t>
  </si>
  <si>
    <t xml:space="preserve">000 1006 0000000000 000</t>
  </si>
  <si>
    <t xml:space="preserve">ФИЗИЧЕСКАЯ КУЛЬТУРА И СПОРТ</t>
  </si>
  <si>
    <t xml:space="preserve">000 1100 0000000000 000</t>
  </si>
  <si>
    <t xml:space="preserve">увеличение в 6,5 раз</t>
  </si>
  <si>
    <t xml:space="preserve">Массовый спорт</t>
  </si>
  <si>
    <t xml:space="preserve">000 1102 0000000000 000</t>
  </si>
  <si>
    <t xml:space="preserve">Спорт высших достижений</t>
  </si>
  <si>
    <t xml:space="preserve">000 1103 0000000000 000</t>
  </si>
  <si>
    <t xml:space="preserve">Другие вопросы в области физической культуры и спорта</t>
  </si>
  <si>
    <t xml:space="preserve">000 1105 0000000000 000</t>
  </si>
  <si>
    <t xml:space="preserve">ОБСЛУЖИВАНИЕ ГОСУДАРСТВЕННОГО И МУНИЦИПАЛЬНОГО ДОЛГА</t>
  </si>
  <si>
    <t xml:space="preserve">000 1300 0000000000 000</t>
  </si>
  <si>
    <t xml:space="preserve">Обслуживание государственного внутреннего и муниципального долга</t>
  </si>
  <si>
    <t xml:space="preserve">000 1301 0000000000 000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</t>
  </si>
  <si>
    <t xml:space="preserve">Иные дотации</t>
  </si>
  <si>
    <t xml:space="preserve">000 1402 0000000000 000</t>
  </si>
  <si>
    <t xml:space="preserve">Результат кассового исполнения бюджета (дефицит/профици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"/>
    <numFmt numFmtId="167" formatCode="&quot;&quot;#000"/>
    <numFmt numFmtId="168" formatCode="&quot;&quot;###,##0.00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15.28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1" width="11.7"/>
    <col collapsed="false" customWidth="true" hidden="false" outlineLevel="0" max="8" min="8" style="1" width="11.85"/>
  </cols>
  <sheetData>
    <row r="1" customFormat="false" ht="1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/>
      <c r="B3" s="3"/>
      <c r="C3" s="3"/>
      <c r="D3" s="3"/>
      <c r="E3" s="3"/>
      <c r="F3" s="3"/>
      <c r="G3" s="5"/>
      <c r="H3" s="6"/>
    </row>
    <row r="4" customFormat="false" ht="12.75" hidden="false" customHeight="true" outlineLevel="0" collapsed="false">
      <c r="A4" s="4" t="s">
        <v>1</v>
      </c>
      <c r="B4" s="3" t="s">
        <v>2</v>
      </c>
      <c r="C4" s="3"/>
      <c r="D4" s="3"/>
      <c r="E4" s="3"/>
      <c r="F4" s="3"/>
      <c r="G4" s="5"/>
      <c r="H4" s="6"/>
    </row>
    <row r="5" customFormat="false" ht="6.75" hidden="false" customHeight="true" outlineLevel="0" collapsed="false">
      <c r="A5" s="4"/>
      <c r="B5" s="4"/>
      <c r="C5" s="4"/>
      <c r="D5" s="4"/>
      <c r="E5" s="4"/>
      <c r="F5" s="4"/>
      <c r="G5" s="7"/>
      <c r="H5" s="6"/>
    </row>
    <row r="6" customFormat="false" ht="6.75" hidden="false" customHeight="true" outlineLevel="0" collapsed="false">
      <c r="A6" s="8"/>
      <c r="B6" s="8"/>
      <c r="C6" s="8"/>
      <c r="D6" s="8"/>
      <c r="E6" s="8"/>
      <c r="F6" s="8"/>
      <c r="G6" s="9"/>
      <c r="H6" s="9"/>
    </row>
    <row r="7" customFormat="false" ht="46.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1" t="s">
        <v>9</v>
      </c>
      <c r="H7" s="11" t="s">
        <v>10</v>
      </c>
    </row>
    <row r="8" customFormat="false" ht="12.75" hidden="false" customHeight="false" outlineLevel="0" collapsed="false">
      <c r="A8" s="10" t="s">
        <v>11</v>
      </c>
      <c r="B8" s="12" t="s">
        <v>12</v>
      </c>
      <c r="C8" s="12" t="s">
        <v>13</v>
      </c>
      <c r="D8" s="12" t="s">
        <v>14</v>
      </c>
      <c r="E8" s="12" t="s">
        <v>15</v>
      </c>
      <c r="F8" s="12" t="n">
        <v>6</v>
      </c>
      <c r="G8" s="13" t="n">
        <v>7</v>
      </c>
      <c r="H8" s="13" t="n">
        <v>8</v>
      </c>
    </row>
    <row r="9" s="20" customFormat="true" ht="22.5" hidden="false" customHeight="false" outlineLevel="0" collapsed="false">
      <c r="A9" s="14" t="s">
        <v>16</v>
      </c>
      <c r="B9" s="15" t="n">
        <v>10</v>
      </c>
      <c r="C9" s="16" t="s">
        <v>17</v>
      </c>
      <c r="D9" s="17" t="n">
        <f aca="false">D10+D21</f>
        <v>1933026723.79</v>
      </c>
      <c r="E9" s="17" t="n">
        <f aca="false">E10+E21</f>
        <v>362643096.5</v>
      </c>
      <c r="F9" s="17" t="n">
        <f aca="false">F10+F21</f>
        <v>305210701.67</v>
      </c>
      <c r="G9" s="18" t="n">
        <f aca="false">E9/D9</f>
        <v>0.187603767727009</v>
      </c>
      <c r="H9" s="19" t="n">
        <f aca="false">E9/F9</f>
        <v>1.18817293927032</v>
      </c>
    </row>
    <row r="10" s="20" customFormat="true" ht="12.75" hidden="false" customHeight="false" outlineLevel="0" collapsed="false">
      <c r="A10" s="21" t="s">
        <v>18</v>
      </c>
      <c r="B10" s="15" t="n">
        <v>10</v>
      </c>
      <c r="C10" s="22" t="s">
        <v>19</v>
      </c>
      <c r="D10" s="23" t="n">
        <f aca="false">SUM(D11:D20)</f>
        <v>507581000</v>
      </c>
      <c r="E10" s="23" t="n">
        <f aca="false">SUM(E11:E20)</f>
        <v>121933103.46</v>
      </c>
      <c r="F10" s="23" t="n">
        <f aca="false">SUM(F11:F20)</f>
        <v>109070839.2</v>
      </c>
      <c r="G10" s="24" t="n">
        <f aca="false">E10/D10</f>
        <v>0.240223931668049</v>
      </c>
      <c r="H10" s="25" t="n">
        <f aca="false">E10/F10</f>
        <v>1.11792578432825</v>
      </c>
    </row>
    <row r="11" s="20" customFormat="true" ht="12.75" hidden="false" customHeight="false" outlineLevel="0" collapsed="false">
      <c r="A11" s="21" t="s">
        <v>20</v>
      </c>
      <c r="B11" s="15" t="n">
        <v>10</v>
      </c>
      <c r="C11" s="22" t="s">
        <v>21</v>
      </c>
      <c r="D11" s="23" t="n">
        <v>389918000</v>
      </c>
      <c r="E11" s="23" t="n">
        <v>86154585.42</v>
      </c>
      <c r="F11" s="23" t="n">
        <v>78926852.03</v>
      </c>
      <c r="G11" s="24" t="n">
        <f aca="false">E11/D11</f>
        <v>0.220955650726563</v>
      </c>
      <c r="H11" s="25" t="n">
        <f aca="false">E11/F11</f>
        <v>1.09157508761724</v>
      </c>
    </row>
    <row r="12" s="20" customFormat="true" ht="22.5" hidden="false" customHeight="false" outlineLevel="0" collapsed="false">
      <c r="A12" s="21" t="s">
        <v>22</v>
      </c>
      <c r="B12" s="15" t="n">
        <v>10</v>
      </c>
      <c r="C12" s="22" t="s">
        <v>23</v>
      </c>
      <c r="D12" s="23" t="n">
        <v>15284000</v>
      </c>
      <c r="E12" s="23" t="n">
        <v>4166428.84</v>
      </c>
      <c r="F12" s="23" t="n">
        <v>3465894.47</v>
      </c>
      <c r="G12" s="24" t="n">
        <f aca="false">E12/D12</f>
        <v>0.27260068306726</v>
      </c>
      <c r="H12" s="25" t="n">
        <f aca="false">E12/F12</f>
        <v>1.20212224465103</v>
      </c>
    </row>
    <row r="13" s="20" customFormat="true" ht="12.75" hidden="false" customHeight="false" outlineLevel="0" collapsed="false">
      <c r="A13" s="21" t="s">
        <v>24</v>
      </c>
      <c r="B13" s="15" t="n">
        <v>10</v>
      </c>
      <c r="C13" s="22" t="s">
        <v>25</v>
      </c>
      <c r="D13" s="23" t="n">
        <v>75423000</v>
      </c>
      <c r="E13" s="23" t="n">
        <v>16502555.26</v>
      </c>
      <c r="F13" s="23" t="n">
        <v>17965066.83</v>
      </c>
      <c r="G13" s="24" t="n">
        <f aca="false">E13/D13</f>
        <v>0.218800037919468</v>
      </c>
      <c r="H13" s="25" t="n">
        <f aca="false">E13/F13</f>
        <v>0.918591364906155</v>
      </c>
    </row>
    <row r="14" s="20" customFormat="true" ht="12.75" hidden="false" customHeight="false" outlineLevel="0" collapsed="false">
      <c r="A14" s="21" t="s">
        <v>26</v>
      </c>
      <c r="B14" s="15" t="n">
        <v>10</v>
      </c>
      <c r="C14" s="22" t="s">
        <v>27</v>
      </c>
      <c r="D14" s="23" t="n">
        <v>7400000</v>
      </c>
      <c r="E14" s="23" t="n">
        <v>2013025.37</v>
      </c>
      <c r="F14" s="23" t="n">
        <v>1776775.07</v>
      </c>
      <c r="G14" s="24" t="n">
        <f aca="false">E14/D14</f>
        <v>0.272030455405405</v>
      </c>
      <c r="H14" s="25" t="n">
        <f aca="false">E14/F14</f>
        <v>1.13296578953013</v>
      </c>
    </row>
    <row r="15" s="20" customFormat="true" ht="22.5" hidden="false" customHeight="false" outlineLevel="0" collapsed="false">
      <c r="A15" s="21" t="s">
        <v>28</v>
      </c>
      <c r="B15" s="15" t="n">
        <v>10</v>
      </c>
      <c r="C15" s="22" t="s">
        <v>29</v>
      </c>
      <c r="D15" s="23" t="n">
        <v>11827000</v>
      </c>
      <c r="E15" s="23" t="n">
        <v>2905072.63</v>
      </c>
      <c r="F15" s="23" t="n">
        <v>2889865.92</v>
      </c>
      <c r="G15" s="24" t="n">
        <f aca="false">E15/D15</f>
        <v>0.245630559736197</v>
      </c>
      <c r="H15" s="25" t="n">
        <f aca="false">E15/F15</f>
        <v>1.00526208150169</v>
      </c>
    </row>
    <row r="16" s="20" customFormat="true" ht="12.75" hidden="false" customHeight="false" outlineLevel="0" collapsed="false">
      <c r="A16" s="21" t="s">
        <v>30</v>
      </c>
      <c r="B16" s="15" t="n">
        <v>10</v>
      </c>
      <c r="C16" s="22" t="s">
        <v>31</v>
      </c>
      <c r="D16" s="23" t="n">
        <v>4780000</v>
      </c>
      <c r="E16" s="23" t="n">
        <v>1995276.79</v>
      </c>
      <c r="F16" s="23" t="n">
        <v>2499183.67</v>
      </c>
      <c r="G16" s="24" t="n">
        <f aca="false">E16/D16</f>
        <v>0.417421922594142</v>
      </c>
      <c r="H16" s="25" t="n">
        <f aca="false">E16/F16</f>
        <v>0.798371409813189</v>
      </c>
    </row>
    <row r="17" s="20" customFormat="true" ht="15" hidden="false" customHeight="true" outlineLevel="0" collapsed="false">
      <c r="A17" s="21" t="s">
        <v>32</v>
      </c>
      <c r="B17" s="15" t="n">
        <v>10</v>
      </c>
      <c r="C17" s="22" t="s">
        <v>33</v>
      </c>
      <c r="D17" s="23" t="n">
        <v>295000</v>
      </c>
      <c r="E17" s="23" t="n">
        <v>459747.03</v>
      </c>
      <c r="F17" s="23" t="n">
        <v>747094.46</v>
      </c>
      <c r="G17" s="24" t="n">
        <f aca="false">E17/D17</f>
        <v>1.55846450847458</v>
      </c>
      <c r="H17" s="25" t="n">
        <f aca="false">E17/F17</f>
        <v>0.615380055153936</v>
      </c>
    </row>
    <row r="18" s="20" customFormat="true" ht="22.5" hidden="false" customHeight="false" outlineLevel="0" collapsed="false">
      <c r="A18" s="21" t="s">
        <v>34</v>
      </c>
      <c r="B18" s="15" t="n">
        <v>10</v>
      </c>
      <c r="C18" s="22" t="s">
        <v>35</v>
      </c>
      <c r="D18" s="23" t="n">
        <v>1244000</v>
      </c>
      <c r="E18" s="23" t="n">
        <v>6867653.95</v>
      </c>
      <c r="F18" s="23" t="n">
        <v>326024.27</v>
      </c>
      <c r="G18" s="24" t="n">
        <f aca="false">E18/D18</f>
        <v>5.52062214630225</v>
      </c>
      <c r="H18" s="25" t="s">
        <v>36</v>
      </c>
    </row>
    <row r="19" s="20" customFormat="true" ht="12.75" hidden="false" customHeight="false" outlineLevel="0" collapsed="false">
      <c r="A19" s="21" t="s">
        <v>37</v>
      </c>
      <c r="B19" s="15" t="n">
        <v>10</v>
      </c>
      <c r="C19" s="22" t="s">
        <v>38</v>
      </c>
      <c r="D19" s="23" t="n">
        <v>1410000</v>
      </c>
      <c r="E19" s="23" t="n">
        <v>869028.17</v>
      </c>
      <c r="F19" s="23" t="n">
        <v>474082.48</v>
      </c>
      <c r="G19" s="24" t="n">
        <f aca="false">E19/D19</f>
        <v>0.616332035460993</v>
      </c>
      <c r="H19" s="25" t="n">
        <f aca="false">E19/F19</f>
        <v>1.83307379340405</v>
      </c>
    </row>
    <row r="20" s="20" customFormat="true" ht="12.75" hidden="false" customHeight="false" outlineLevel="0" collapsed="false">
      <c r="A20" s="21" t="s">
        <v>39</v>
      </c>
      <c r="B20" s="15" t="n">
        <v>10</v>
      </c>
      <c r="C20" s="22" t="s">
        <v>40</v>
      </c>
      <c r="D20" s="23" t="n">
        <v>0</v>
      </c>
      <c r="E20" s="23" t="n">
        <v>-270</v>
      </c>
      <c r="F20" s="23" t="n">
        <v>0</v>
      </c>
      <c r="G20" s="24" t="n">
        <v>0</v>
      </c>
      <c r="H20" s="25" t="n">
        <v>0</v>
      </c>
    </row>
    <row r="21" s="20" customFormat="true" ht="12.75" hidden="false" customHeight="false" outlineLevel="0" collapsed="false">
      <c r="A21" s="21" t="s">
        <v>41</v>
      </c>
      <c r="B21" s="15" t="n">
        <v>10</v>
      </c>
      <c r="C21" s="22" t="s">
        <v>42</v>
      </c>
      <c r="D21" s="23" t="n">
        <f aca="false">D22+D30+D27+D28+D29</f>
        <v>1425445723.79</v>
      </c>
      <c r="E21" s="23" t="n">
        <f aca="false">E22+E30+E27+E28+E29</f>
        <v>240709993.04</v>
      </c>
      <c r="F21" s="23" t="n">
        <f aca="false">F22+F30+F27+F28+F29</f>
        <v>196139862.47</v>
      </c>
      <c r="G21" s="24" t="n">
        <f aca="false">E21/D21</f>
        <v>0.168866473849314</v>
      </c>
      <c r="H21" s="25" t="n">
        <f aca="false">E21/F21</f>
        <v>1.22723647303881</v>
      </c>
    </row>
    <row r="22" customFormat="false" ht="22.5" hidden="false" customHeight="false" outlineLevel="0" collapsed="false">
      <c r="A22" s="21" t="s">
        <v>43</v>
      </c>
      <c r="B22" s="15" t="n">
        <v>10</v>
      </c>
      <c r="C22" s="22" t="s">
        <v>44</v>
      </c>
      <c r="D22" s="23" t="n">
        <f aca="false">SUM(D23:D26)</f>
        <v>1425445723.79</v>
      </c>
      <c r="E22" s="23" t="n">
        <f aca="false">SUM(E23:E26)</f>
        <v>241320852.56</v>
      </c>
      <c r="F22" s="23" t="n">
        <f aca="false">SUM(F23:F26)</f>
        <v>195875944.01</v>
      </c>
      <c r="G22" s="24" t="n">
        <f aca="false">E22/D22</f>
        <v>0.169295013154462</v>
      </c>
      <c r="H22" s="25" t="n">
        <f aca="false">E22/F22</f>
        <v>1.23200862555986</v>
      </c>
    </row>
    <row r="23" customFormat="false" ht="12.75" hidden="false" customHeight="false" outlineLevel="0" collapsed="false">
      <c r="A23" s="21" t="s">
        <v>45</v>
      </c>
      <c r="B23" s="15" t="n">
        <v>10</v>
      </c>
      <c r="C23" s="22" t="s">
        <v>46</v>
      </c>
      <c r="D23" s="23" t="n">
        <v>141934900</v>
      </c>
      <c r="E23" s="23" t="n">
        <v>34442200</v>
      </c>
      <c r="F23" s="23" t="n">
        <v>28162000</v>
      </c>
      <c r="G23" s="24" t="n">
        <f aca="false">E23/D23</f>
        <v>0.242661952768488</v>
      </c>
      <c r="H23" s="25" t="n">
        <f aca="false">E23/F23</f>
        <v>1.22300262765429</v>
      </c>
    </row>
    <row r="24" customFormat="false" ht="21.75" hidden="false" customHeight="true" outlineLevel="0" collapsed="false">
      <c r="A24" s="21" t="s">
        <v>47</v>
      </c>
      <c r="B24" s="15" t="n">
        <v>10</v>
      </c>
      <c r="C24" s="22" t="s">
        <v>48</v>
      </c>
      <c r="D24" s="23" t="n">
        <v>529740099.79</v>
      </c>
      <c r="E24" s="23" t="n">
        <v>61570264.99</v>
      </c>
      <c r="F24" s="23" t="n">
        <v>7807107.17</v>
      </c>
      <c r="G24" s="24" t="n">
        <f aca="false">E24/D24</f>
        <v>0.116227306587528</v>
      </c>
      <c r="H24" s="25" t="s">
        <v>49</v>
      </c>
    </row>
    <row r="25" customFormat="false" ht="12.75" hidden="false" customHeight="false" outlineLevel="0" collapsed="false">
      <c r="A25" s="21" t="s">
        <v>50</v>
      </c>
      <c r="B25" s="15" t="n">
        <v>10</v>
      </c>
      <c r="C25" s="22" t="s">
        <v>51</v>
      </c>
      <c r="D25" s="23" t="n">
        <v>702829305.86</v>
      </c>
      <c r="E25" s="23" t="n">
        <v>132353066.9</v>
      </c>
      <c r="F25" s="23" t="n">
        <v>147214112</v>
      </c>
      <c r="G25" s="24" t="n">
        <f aca="false">E25/D25</f>
        <v>0.188314667297559</v>
      </c>
      <c r="H25" s="25" t="n">
        <f aca="false">E25/F25</f>
        <v>0.899051491069008</v>
      </c>
    </row>
    <row r="26" customFormat="false" ht="12.75" hidden="false" customHeight="false" outlineLevel="0" collapsed="false">
      <c r="A26" s="21" t="s">
        <v>52</v>
      </c>
      <c r="B26" s="15" t="n">
        <v>10</v>
      </c>
      <c r="C26" s="22" t="s">
        <v>53</v>
      </c>
      <c r="D26" s="23" t="n">
        <v>50941418.14</v>
      </c>
      <c r="E26" s="23" t="n">
        <v>12955320.67</v>
      </c>
      <c r="F26" s="23" t="n">
        <v>12692724.84</v>
      </c>
      <c r="G26" s="24" t="n">
        <f aca="false">E26/D26</f>
        <v>0.254318021426013</v>
      </c>
      <c r="H26" s="25" t="n">
        <f aca="false">E26/F26</f>
        <v>1.02068868846605</v>
      </c>
    </row>
    <row r="27" customFormat="false" ht="12.75" hidden="false" customHeight="false" outlineLevel="0" collapsed="false">
      <c r="A27" s="26" t="s">
        <v>54</v>
      </c>
      <c r="B27" s="15" t="n">
        <v>10</v>
      </c>
      <c r="C27" s="22" t="s">
        <v>55</v>
      </c>
      <c r="D27" s="23" t="n">
        <v>0</v>
      </c>
      <c r="E27" s="23" t="n">
        <v>0</v>
      </c>
      <c r="F27" s="23" t="n">
        <v>100000</v>
      </c>
      <c r="G27" s="24" t="n">
        <v>0</v>
      </c>
      <c r="H27" s="25" t="n">
        <f aca="false">E27/F27</f>
        <v>0</v>
      </c>
    </row>
    <row r="28" customFormat="false" ht="12.75" hidden="true" customHeight="false" outlineLevel="0" collapsed="false">
      <c r="A28" s="26" t="s">
        <v>56</v>
      </c>
      <c r="B28" s="15" t="n">
        <v>10</v>
      </c>
      <c r="C28" s="22" t="s">
        <v>57</v>
      </c>
      <c r="D28" s="23"/>
      <c r="E28" s="23"/>
      <c r="F28" s="23" t="n">
        <v>0</v>
      </c>
      <c r="G28" s="24" t="e">
        <f aca="false">E28/D28</f>
        <v>#DIV/0!</v>
      </c>
      <c r="H28" s="25" t="e">
        <f aca="false">E28/F28</f>
        <v>#DIV/0!</v>
      </c>
    </row>
    <row r="29" customFormat="false" ht="33.75" hidden="false" customHeight="false" outlineLevel="0" collapsed="false">
      <c r="A29" s="26" t="s">
        <v>58</v>
      </c>
      <c r="B29" s="15" t="n">
        <v>10</v>
      </c>
      <c r="C29" s="22" t="s">
        <v>59</v>
      </c>
      <c r="D29" s="23" t="n">
        <v>0</v>
      </c>
      <c r="E29" s="23" t="n">
        <v>3512217.05</v>
      </c>
      <c r="F29" s="23" t="n">
        <v>2815691.84</v>
      </c>
      <c r="G29" s="24" t="n">
        <v>0</v>
      </c>
      <c r="H29" s="25" t="n">
        <f aca="false">E29/F29</f>
        <v>1.24737267058316</v>
      </c>
    </row>
    <row r="30" customFormat="false" ht="22.5" hidden="false" customHeight="false" outlineLevel="0" collapsed="false">
      <c r="A30" s="21" t="s">
        <v>60</v>
      </c>
      <c r="B30" s="15" t="n">
        <v>10</v>
      </c>
      <c r="C30" s="22" t="s">
        <v>61</v>
      </c>
      <c r="D30" s="23" t="n">
        <v>0</v>
      </c>
      <c r="E30" s="23" t="n">
        <v>-4123076.57</v>
      </c>
      <c r="F30" s="23" t="n">
        <v>-2651773.38</v>
      </c>
      <c r="G30" s="24" t="n">
        <v>0</v>
      </c>
      <c r="H30" s="25" t="n">
        <f aca="false">E30/F30</f>
        <v>1.55483745371937</v>
      </c>
    </row>
    <row r="31" customFormat="false" ht="22.5" hidden="false" customHeight="false" outlineLevel="0" collapsed="false">
      <c r="A31" s="14" t="s">
        <v>62</v>
      </c>
      <c r="B31" s="15" t="n">
        <v>200</v>
      </c>
      <c r="C31" s="16" t="s">
        <v>17</v>
      </c>
      <c r="D31" s="17" t="n">
        <f aca="false">D32+D40+D42+D48+D53+D55+D61+D64+D66+D71+D77+D75</f>
        <v>2025524917.23</v>
      </c>
      <c r="E31" s="17" t="n">
        <f aca="false">E32+E40+E42+E48+E53+E55+E61+E64+E66+E71+E77+E75</f>
        <v>322936665.67</v>
      </c>
      <c r="F31" s="17" t="n">
        <f aca="false">F32+F40+F42+F48+F53+F55+F61+F64+F66+F71+F77+F75</f>
        <v>285392453.24</v>
      </c>
      <c r="G31" s="18" t="n">
        <f aca="false">E31/D31</f>
        <v>0.159433568514986</v>
      </c>
      <c r="H31" s="19" t="n">
        <f aca="false">E31/F31</f>
        <v>1.13155292651844</v>
      </c>
    </row>
    <row r="32" customFormat="false" ht="12.75" hidden="false" customHeight="false" outlineLevel="0" collapsed="false">
      <c r="A32" s="21" t="s">
        <v>63</v>
      </c>
      <c r="B32" s="15" t="n">
        <v>200</v>
      </c>
      <c r="C32" s="22" t="s">
        <v>64</v>
      </c>
      <c r="D32" s="23" t="n">
        <f aca="false">SUM(D33:D39)</f>
        <v>127977303.57</v>
      </c>
      <c r="E32" s="23" t="n">
        <f aca="false">SUM(E33:E39)</f>
        <v>21628883.99</v>
      </c>
      <c r="F32" s="23" t="n">
        <f aca="false">SUM(F33:F39)</f>
        <v>20706906.21</v>
      </c>
      <c r="G32" s="24" t="n">
        <f aca="false">E32/D32</f>
        <v>0.169005623549254</v>
      </c>
      <c r="H32" s="25" t="n">
        <f aca="false">E32/F32</f>
        <v>1.04452513430301</v>
      </c>
    </row>
    <row r="33" customFormat="false" ht="22.5" hidden="false" customHeight="false" outlineLevel="0" collapsed="false">
      <c r="A33" s="21" t="s">
        <v>65</v>
      </c>
      <c r="B33" s="15" t="n">
        <v>200</v>
      </c>
      <c r="C33" s="22" t="s">
        <v>66</v>
      </c>
      <c r="D33" s="23" t="n">
        <v>2736430</v>
      </c>
      <c r="E33" s="23" t="n">
        <v>554029.46</v>
      </c>
      <c r="F33" s="23" t="n">
        <v>524995.38</v>
      </c>
      <c r="G33" s="24" t="n">
        <f aca="false">E33/D33</f>
        <v>0.20246432760933</v>
      </c>
      <c r="H33" s="25" t="n">
        <f aca="false">E33/F33</f>
        <v>1.05530349619458</v>
      </c>
    </row>
    <row r="34" customFormat="false" ht="22.5" hidden="false" customHeight="false" outlineLevel="0" collapsed="false">
      <c r="A34" s="21" t="s">
        <v>67</v>
      </c>
      <c r="B34" s="15" t="n">
        <v>200</v>
      </c>
      <c r="C34" s="22" t="s">
        <v>68</v>
      </c>
      <c r="D34" s="23" t="n">
        <v>2310034</v>
      </c>
      <c r="E34" s="23" t="n">
        <v>443348.74</v>
      </c>
      <c r="F34" s="23" t="n">
        <v>388067.09</v>
      </c>
      <c r="G34" s="24" t="n">
        <f aca="false">E34/D34</f>
        <v>0.19192303663063</v>
      </c>
      <c r="H34" s="25" t="n">
        <f aca="false">E34/F34</f>
        <v>1.14245384734892</v>
      </c>
    </row>
    <row r="35" customFormat="false" ht="27.75" hidden="false" customHeight="true" outlineLevel="0" collapsed="false">
      <c r="A35" s="21" t="s">
        <v>69</v>
      </c>
      <c r="B35" s="15" t="n">
        <v>200</v>
      </c>
      <c r="C35" s="22" t="s">
        <v>70</v>
      </c>
      <c r="D35" s="23" t="n">
        <v>49496425.03</v>
      </c>
      <c r="E35" s="23" t="n">
        <v>8287766.17</v>
      </c>
      <c r="F35" s="23" t="n">
        <v>8239994.93</v>
      </c>
      <c r="G35" s="24" t="n">
        <f aca="false">E35/D35</f>
        <v>0.16744171250705</v>
      </c>
      <c r="H35" s="25" t="n">
        <f aca="false">E35/F35</f>
        <v>1.00579748414967</v>
      </c>
    </row>
    <row r="36" customFormat="false" ht="18.75" hidden="false" customHeight="true" outlineLevel="0" collapsed="false">
      <c r="A36" s="21" t="s">
        <v>71</v>
      </c>
      <c r="B36" s="15" t="n">
        <v>200</v>
      </c>
      <c r="C36" s="22" t="s">
        <v>72</v>
      </c>
      <c r="D36" s="23" t="n">
        <v>57900</v>
      </c>
      <c r="E36" s="23" t="n">
        <v>57800</v>
      </c>
      <c r="F36" s="23" t="n">
        <v>0</v>
      </c>
      <c r="G36" s="24" t="n">
        <f aca="false">E36/D36</f>
        <v>0.998272884283247</v>
      </c>
      <c r="H36" s="25" t="n">
        <v>0</v>
      </c>
    </row>
    <row r="37" customFormat="false" ht="22.5" hidden="false" customHeight="false" outlineLevel="0" collapsed="false">
      <c r="A37" s="21" t="s">
        <v>73</v>
      </c>
      <c r="B37" s="15" t="n">
        <v>200</v>
      </c>
      <c r="C37" s="22" t="s">
        <v>74</v>
      </c>
      <c r="D37" s="23" t="n">
        <v>25060242.87</v>
      </c>
      <c r="E37" s="23" t="n">
        <v>3894683.59</v>
      </c>
      <c r="F37" s="23" t="n">
        <v>3884925.63</v>
      </c>
      <c r="G37" s="24" t="n">
        <f aca="false">E37/D37</f>
        <v>0.15541284297218</v>
      </c>
      <c r="H37" s="25" t="n">
        <f aca="false">E37/F37</f>
        <v>1.00251174949776</v>
      </c>
    </row>
    <row r="38" customFormat="false" ht="12.75" hidden="false" customHeight="false" outlineLevel="0" collapsed="false">
      <c r="A38" s="21" t="s">
        <v>75</v>
      </c>
      <c r="B38" s="15" t="n">
        <v>200</v>
      </c>
      <c r="C38" s="22" t="s">
        <v>76</v>
      </c>
      <c r="D38" s="23" t="n">
        <v>200000</v>
      </c>
      <c r="E38" s="23" t="n">
        <v>0</v>
      </c>
      <c r="F38" s="23" t="n">
        <v>0</v>
      </c>
      <c r="G38" s="24" t="n">
        <f aca="false">E38/D38</f>
        <v>0</v>
      </c>
      <c r="H38" s="25" t="n">
        <v>0</v>
      </c>
    </row>
    <row r="39" customFormat="false" ht="12.75" hidden="false" customHeight="false" outlineLevel="0" collapsed="false">
      <c r="A39" s="21" t="s">
        <v>77</v>
      </c>
      <c r="B39" s="15" t="n">
        <v>200</v>
      </c>
      <c r="C39" s="22" t="s">
        <v>78</v>
      </c>
      <c r="D39" s="23" t="n">
        <v>48116271.67</v>
      </c>
      <c r="E39" s="23" t="n">
        <v>8391256.03</v>
      </c>
      <c r="F39" s="23" t="n">
        <v>7668923.18</v>
      </c>
      <c r="G39" s="24" t="n">
        <f aca="false">E39/D39</f>
        <v>0.174395391387564</v>
      </c>
      <c r="H39" s="25" t="n">
        <f aca="false">E39/F39</f>
        <v>1.094189605639</v>
      </c>
    </row>
    <row r="40" customFormat="false" ht="12.75" hidden="false" customHeight="false" outlineLevel="0" collapsed="false">
      <c r="A40" s="21" t="s">
        <v>79</v>
      </c>
      <c r="B40" s="15" t="n">
        <v>200</v>
      </c>
      <c r="C40" s="22" t="s">
        <v>80</v>
      </c>
      <c r="D40" s="23" t="n">
        <f aca="false">D41</f>
        <v>6569100</v>
      </c>
      <c r="E40" s="23" t="n">
        <f aca="false">E41</f>
        <v>1827589.15</v>
      </c>
      <c r="F40" s="23" t="n">
        <f aca="false">F41</f>
        <v>1573826.65</v>
      </c>
      <c r="G40" s="24" t="n">
        <f aca="false">E40/D40</f>
        <v>0.278209975491315</v>
      </c>
      <c r="H40" s="25" t="n">
        <f aca="false">E40/F40</f>
        <v>1.16123916824003</v>
      </c>
    </row>
    <row r="41" customFormat="false" ht="22.5" hidden="false" customHeight="false" outlineLevel="0" collapsed="false">
      <c r="A41" s="21" t="s">
        <v>81</v>
      </c>
      <c r="B41" s="15" t="n">
        <v>200</v>
      </c>
      <c r="C41" s="22" t="s">
        <v>82</v>
      </c>
      <c r="D41" s="23" t="n">
        <v>6569100</v>
      </c>
      <c r="E41" s="23" t="n">
        <v>1827589.15</v>
      </c>
      <c r="F41" s="23" t="n">
        <v>1573826.65</v>
      </c>
      <c r="G41" s="24" t="n">
        <f aca="false">E41/D41</f>
        <v>0.278209975491315</v>
      </c>
      <c r="H41" s="25" t="n">
        <f aca="false">E41/F41</f>
        <v>1.16123916824003</v>
      </c>
    </row>
    <row r="42" customFormat="false" ht="12.75" hidden="false" customHeight="false" outlineLevel="0" collapsed="false">
      <c r="A42" s="21" t="s">
        <v>83</v>
      </c>
      <c r="B42" s="15" t="n">
        <v>200</v>
      </c>
      <c r="C42" s="22" t="s">
        <v>84</v>
      </c>
      <c r="D42" s="23" t="n">
        <f aca="false">SUM(D43:D47)</f>
        <v>78572115.71</v>
      </c>
      <c r="E42" s="23" t="n">
        <f aca="false">SUM(E43:E47)</f>
        <v>7430554.85</v>
      </c>
      <c r="F42" s="23" t="n">
        <f aca="false">SUM(F43:F47)</f>
        <v>9450444.81</v>
      </c>
      <c r="G42" s="24" t="n">
        <f aca="false">E42/D42</f>
        <v>0.0945698710395589</v>
      </c>
      <c r="H42" s="25" t="n">
        <f aca="false">E42/F42</f>
        <v>0.786265091156064</v>
      </c>
    </row>
    <row r="43" customFormat="false" ht="12.75" hidden="false" customHeight="false" outlineLevel="0" collapsed="false">
      <c r="A43" s="21" t="s">
        <v>85</v>
      </c>
      <c r="B43" s="15" t="n">
        <v>200</v>
      </c>
      <c r="C43" s="22" t="s">
        <v>86</v>
      </c>
      <c r="D43" s="23" t="n">
        <v>5743820.89</v>
      </c>
      <c r="E43" s="23" t="n">
        <v>1112619.79</v>
      </c>
      <c r="F43" s="23" t="n">
        <v>974418.27</v>
      </c>
      <c r="G43" s="24" t="n">
        <f aca="false">E43/D43</f>
        <v>0.193707257121661</v>
      </c>
      <c r="H43" s="25" t="n">
        <f aca="false">E43/F43</f>
        <v>1.14182977090526</v>
      </c>
    </row>
    <row r="44" customFormat="false" ht="12.75" hidden="false" customHeight="false" outlineLevel="0" collapsed="false">
      <c r="A44" s="21" t="s">
        <v>87</v>
      </c>
      <c r="B44" s="15" t="n">
        <v>200</v>
      </c>
      <c r="C44" s="22" t="s">
        <v>88</v>
      </c>
      <c r="D44" s="23" t="n">
        <v>1104523.89</v>
      </c>
      <c r="E44" s="23" t="n">
        <v>161690.28</v>
      </c>
      <c r="F44" s="23" t="n">
        <v>166826.55</v>
      </c>
      <c r="G44" s="24" t="n">
        <f aca="false">E44/D44</f>
        <v>0.146389119750049</v>
      </c>
      <c r="H44" s="25" t="n">
        <f aca="false">E44/F44</f>
        <v>0.969211915009931</v>
      </c>
    </row>
    <row r="45" customFormat="false" ht="12.75" hidden="false" customHeight="false" outlineLevel="0" collapsed="false">
      <c r="A45" s="21" t="s">
        <v>89</v>
      </c>
      <c r="B45" s="15" t="n">
        <v>200</v>
      </c>
      <c r="C45" s="22" t="s">
        <v>90</v>
      </c>
      <c r="D45" s="23" t="n">
        <v>4259479.17</v>
      </c>
      <c r="E45" s="23" t="n">
        <v>0</v>
      </c>
      <c r="F45" s="23" t="n">
        <v>498497.86</v>
      </c>
      <c r="G45" s="24" t="n">
        <f aca="false">E45/D45</f>
        <v>0</v>
      </c>
      <c r="H45" s="25" t="n">
        <f aca="false">E45/F45</f>
        <v>0</v>
      </c>
    </row>
    <row r="46" customFormat="false" ht="12.75" hidden="false" customHeight="false" outlineLevel="0" collapsed="false">
      <c r="A46" s="21" t="s">
        <v>91</v>
      </c>
      <c r="B46" s="15" t="n">
        <v>200</v>
      </c>
      <c r="C46" s="22" t="s">
        <v>92</v>
      </c>
      <c r="D46" s="23" t="n">
        <v>42469700</v>
      </c>
      <c r="E46" s="23" t="n">
        <v>2825919.67</v>
      </c>
      <c r="F46" s="23" t="n">
        <v>4396960.77</v>
      </c>
      <c r="G46" s="24" t="n">
        <f aca="false">E46/D46</f>
        <v>0.0665396663974551</v>
      </c>
      <c r="H46" s="25" t="n">
        <f aca="false">E46/F46</f>
        <v>0.642698404152467</v>
      </c>
    </row>
    <row r="47" customFormat="false" ht="12.75" hidden="false" customHeight="false" outlineLevel="0" collapsed="false">
      <c r="A47" s="21" t="s">
        <v>93</v>
      </c>
      <c r="B47" s="15" t="n">
        <v>200</v>
      </c>
      <c r="C47" s="22" t="s">
        <v>94</v>
      </c>
      <c r="D47" s="23" t="n">
        <v>24994591.76</v>
      </c>
      <c r="E47" s="23" t="n">
        <v>3330325.11</v>
      </c>
      <c r="F47" s="23" t="n">
        <v>3413741.36</v>
      </c>
      <c r="G47" s="24" t="n">
        <f aca="false">E47/D47</f>
        <v>0.133241828551474</v>
      </c>
      <c r="H47" s="25" t="n">
        <f aca="false">E47/F47</f>
        <v>0.975564566496625</v>
      </c>
    </row>
    <row r="48" customFormat="false" ht="12.75" hidden="false" customHeight="false" outlineLevel="0" collapsed="false">
      <c r="A48" s="21" t="s">
        <v>95</v>
      </c>
      <c r="B48" s="15" t="n">
        <v>200</v>
      </c>
      <c r="C48" s="22" t="s">
        <v>96</v>
      </c>
      <c r="D48" s="23" t="n">
        <f aca="false">SUM(D49:D52)</f>
        <v>43797223.27</v>
      </c>
      <c r="E48" s="23" t="n">
        <f aca="false">SUM(E49:E52)</f>
        <v>1924149.04</v>
      </c>
      <c r="F48" s="23" t="n">
        <f aca="false">SUM(F49:F52)</f>
        <v>1365366.62</v>
      </c>
      <c r="G48" s="24" t="n">
        <f aca="false">E48/D48</f>
        <v>0.0439331285487679</v>
      </c>
      <c r="H48" s="25" t="n">
        <f aca="false">E48/F48</f>
        <v>1.40925449019693</v>
      </c>
    </row>
    <row r="49" customFormat="false" ht="12.75" hidden="false" customHeight="false" outlineLevel="0" collapsed="false">
      <c r="A49" s="21" t="s">
        <v>97</v>
      </c>
      <c r="B49" s="15" t="n">
        <v>200</v>
      </c>
      <c r="C49" s="22" t="s">
        <v>98</v>
      </c>
      <c r="D49" s="23" t="n">
        <v>30141645.67</v>
      </c>
      <c r="E49" s="23" t="n">
        <v>197314.73</v>
      </c>
      <c r="F49" s="23" t="n">
        <v>175249.91</v>
      </c>
      <c r="G49" s="24" t="n">
        <f aca="false">E49/D49</f>
        <v>0.00654624940390655</v>
      </c>
      <c r="H49" s="25" t="n">
        <f aca="false">E49/F49</f>
        <v>1.12590488634202</v>
      </c>
    </row>
    <row r="50" customFormat="false" ht="12.75" hidden="false" customHeight="false" outlineLevel="0" collapsed="false">
      <c r="A50" s="21" t="s">
        <v>99</v>
      </c>
      <c r="B50" s="15" t="n">
        <v>200</v>
      </c>
      <c r="C50" s="22" t="s">
        <v>100</v>
      </c>
      <c r="D50" s="23" t="n">
        <v>5703200</v>
      </c>
      <c r="E50" s="23" t="n">
        <v>608244</v>
      </c>
      <c r="F50" s="23" t="n">
        <v>0</v>
      </c>
      <c r="G50" s="24" t="n">
        <f aca="false">E50/D50</f>
        <v>0.106649600224435</v>
      </c>
      <c r="H50" s="25" t="n">
        <v>0</v>
      </c>
    </row>
    <row r="51" customFormat="false" ht="12.75" hidden="false" customHeight="false" outlineLevel="0" collapsed="false">
      <c r="A51" s="21" t="s">
        <v>101</v>
      </c>
      <c r="B51" s="15" t="n">
        <v>200</v>
      </c>
      <c r="C51" s="22" t="s">
        <v>102</v>
      </c>
      <c r="D51" s="23" t="n">
        <v>1248663.6</v>
      </c>
      <c r="E51" s="23" t="n">
        <v>0</v>
      </c>
      <c r="F51" s="23" t="n">
        <v>0</v>
      </c>
      <c r="G51" s="24" t="n">
        <f aca="false">E51/D51</f>
        <v>0</v>
      </c>
      <c r="H51" s="25" t="n">
        <v>0</v>
      </c>
    </row>
    <row r="52" customFormat="false" ht="12.75" hidden="false" customHeight="false" outlineLevel="0" collapsed="false">
      <c r="A52" s="21" t="s">
        <v>103</v>
      </c>
      <c r="B52" s="15" t="n">
        <v>200</v>
      </c>
      <c r="C52" s="22" t="s">
        <v>104</v>
      </c>
      <c r="D52" s="23" t="n">
        <v>6703714</v>
      </c>
      <c r="E52" s="23" t="n">
        <v>1118590.31</v>
      </c>
      <c r="F52" s="23" t="n">
        <v>1190116.71</v>
      </c>
      <c r="G52" s="24" t="n">
        <f aca="false">E52/D52</f>
        <v>0.166861281671623</v>
      </c>
      <c r="H52" s="25" t="n">
        <f aca="false">E52/F52</f>
        <v>0.939899675889771</v>
      </c>
    </row>
    <row r="53" customFormat="false" ht="12.75" hidden="false" customHeight="false" outlineLevel="0" collapsed="false">
      <c r="A53" s="21" t="s">
        <v>105</v>
      </c>
      <c r="B53" s="15" t="n">
        <v>200</v>
      </c>
      <c r="C53" s="22" t="s">
        <v>106</v>
      </c>
      <c r="D53" s="23" t="n">
        <f aca="false">D54</f>
        <v>618400</v>
      </c>
      <c r="E53" s="23" t="n">
        <f aca="false">E54</f>
        <v>46715.86</v>
      </c>
      <c r="F53" s="23" t="n">
        <f aca="false">F54</f>
        <v>42013</v>
      </c>
      <c r="G53" s="24" t="n">
        <f aca="false">E53/D53</f>
        <v>0.0755431112548512</v>
      </c>
      <c r="H53" s="25" t="n">
        <f aca="false">E53/F53</f>
        <v>1.11193820960179</v>
      </c>
    </row>
    <row r="54" customFormat="false" ht="12.75" hidden="false" customHeight="false" outlineLevel="0" collapsed="false">
      <c r="A54" s="21" t="s">
        <v>107</v>
      </c>
      <c r="B54" s="15" t="n">
        <v>200</v>
      </c>
      <c r="C54" s="22" t="s">
        <v>108</v>
      </c>
      <c r="D54" s="23" t="n">
        <v>618400</v>
      </c>
      <c r="E54" s="23" t="n">
        <v>46715.86</v>
      </c>
      <c r="F54" s="23" t="n">
        <v>42013</v>
      </c>
      <c r="G54" s="24" t="n">
        <f aca="false">E54/D54</f>
        <v>0.0755431112548512</v>
      </c>
      <c r="H54" s="25" t="n">
        <f aca="false">E54/F54</f>
        <v>1.11193820960179</v>
      </c>
    </row>
    <row r="55" customFormat="false" ht="12.75" hidden="false" customHeight="false" outlineLevel="0" collapsed="false">
      <c r="A55" s="21" t="s">
        <v>109</v>
      </c>
      <c r="B55" s="15" t="n">
        <v>200</v>
      </c>
      <c r="C55" s="22" t="s">
        <v>110</v>
      </c>
      <c r="D55" s="23" t="n">
        <f aca="false">SUM(D56:D60)</f>
        <v>1123897535.21</v>
      </c>
      <c r="E55" s="23" t="n">
        <f aca="false">SUM(E56:E60)</f>
        <v>187216331.02</v>
      </c>
      <c r="F55" s="23" t="n">
        <f aca="false">SUM(F56:F60)</f>
        <v>191275205.56</v>
      </c>
      <c r="G55" s="24" t="n">
        <f aca="false">E55/D55</f>
        <v>0.166577757451011</v>
      </c>
      <c r="H55" s="25" t="n">
        <f aca="false">E55/F55</f>
        <v>0.978779923262313</v>
      </c>
    </row>
    <row r="56" customFormat="false" ht="12.75" hidden="false" customHeight="false" outlineLevel="0" collapsed="false">
      <c r="A56" s="21" t="s">
        <v>111</v>
      </c>
      <c r="B56" s="15" t="n">
        <v>200</v>
      </c>
      <c r="C56" s="22" t="s">
        <v>112</v>
      </c>
      <c r="D56" s="23" t="n">
        <v>373772707.86</v>
      </c>
      <c r="E56" s="23" t="n">
        <v>74474653.82</v>
      </c>
      <c r="F56" s="23" t="n">
        <v>67986016.46</v>
      </c>
      <c r="G56" s="24" t="n">
        <f aca="false">E56/D56</f>
        <v>0.199251181945299</v>
      </c>
      <c r="H56" s="25" t="n">
        <f aca="false">E56/F56</f>
        <v>1.09544076411386</v>
      </c>
    </row>
    <row r="57" customFormat="false" ht="12.75" hidden="false" customHeight="false" outlineLevel="0" collapsed="false">
      <c r="A57" s="21" t="s">
        <v>113</v>
      </c>
      <c r="B57" s="15" t="n">
        <v>200</v>
      </c>
      <c r="C57" s="22" t="s">
        <v>114</v>
      </c>
      <c r="D57" s="23" t="n">
        <v>666372346.73</v>
      </c>
      <c r="E57" s="23" t="n">
        <v>97174826.32</v>
      </c>
      <c r="F57" s="23" t="n">
        <v>108033155.64</v>
      </c>
      <c r="G57" s="24" t="n">
        <f aca="false">E57/D57</f>
        <v>0.145826619001903</v>
      </c>
      <c r="H57" s="25" t="n">
        <f aca="false">E57/F57</f>
        <v>0.899490769702374</v>
      </c>
    </row>
    <row r="58" customFormat="false" ht="12.75" hidden="false" customHeight="false" outlineLevel="0" collapsed="false">
      <c r="A58" s="21" t="s">
        <v>115</v>
      </c>
      <c r="B58" s="15" t="n">
        <v>200</v>
      </c>
      <c r="C58" s="22" t="s">
        <v>116</v>
      </c>
      <c r="D58" s="23" t="n">
        <v>41589503.7</v>
      </c>
      <c r="E58" s="23" t="n">
        <v>8418857.97</v>
      </c>
      <c r="F58" s="23" t="n">
        <v>8883128.79</v>
      </c>
      <c r="G58" s="24" t="n">
        <f aca="false">E58/D58</f>
        <v>0.202427468976986</v>
      </c>
      <c r="H58" s="25" t="n">
        <f aca="false">E58/F58</f>
        <v>0.947735664879401</v>
      </c>
    </row>
    <row r="59" customFormat="false" ht="12.75" hidden="false" customHeight="false" outlineLevel="0" collapsed="false">
      <c r="A59" s="21" t="s">
        <v>117</v>
      </c>
      <c r="B59" s="15" t="n">
        <v>200</v>
      </c>
      <c r="C59" s="22" t="s">
        <v>118</v>
      </c>
      <c r="D59" s="23" t="n">
        <v>5106406</v>
      </c>
      <c r="E59" s="23" t="n">
        <v>1022550</v>
      </c>
      <c r="F59" s="23" t="n">
        <v>737050</v>
      </c>
      <c r="G59" s="24" t="n">
        <f aca="false">E59/D59</f>
        <v>0.200248472213138</v>
      </c>
      <c r="H59" s="25" t="n">
        <f aca="false">E59/F59</f>
        <v>1.38735499626891</v>
      </c>
    </row>
    <row r="60" customFormat="false" ht="12.75" hidden="false" customHeight="false" outlineLevel="0" collapsed="false">
      <c r="A60" s="21" t="s">
        <v>119</v>
      </c>
      <c r="B60" s="15" t="n">
        <v>200</v>
      </c>
      <c r="C60" s="22" t="s">
        <v>120</v>
      </c>
      <c r="D60" s="23" t="n">
        <v>37056570.92</v>
      </c>
      <c r="E60" s="23" t="n">
        <v>6125442.91</v>
      </c>
      <c r="F60" s="23" t="n">
        <v>5635854.67</v>
      </c>
      <c r="G60" s="24" t="n">
        <f aca="false">E60/D60</f>
        <v>0.165299777014554</v>
      </c>
      <c r="H60" s="25" t="n">
        <f aca="false">E60/F60</f>
        <v>1.08687027410521</v>
      </c>
    </row>
    <row r="61" customFormat="false" ht="12.75" hidden="false" customHeight="false" outlineLevel="0" collapsed="false">
      <c r="A61" s="21" t="s">
        <v>121</v>
      </c>
      <c r="B61" s="15" t="n">
        <v>200</v>
      </c>
      <c r="C61" s="22" t="s">
        <v>122</v>
      </c>
      <c r="D61" s="23" t="n">
        <f aca="false">SUM(D62:D63)</f>
        <v>149464643.5</v>
      </c>
      <c r="E61" s="23" t="n">
        <f aca="false">SUM(E62:E63)</f>
        <v>25788201.7</v>
      </c>
      <c r="F61" s="23" t="n">
        <f aca="false">SUM(F62:F63)</f>
        <v>25043885.12</v>
      </c>
      <c r="G61" s="24" t="n">
        <f aca="false">E61/D61</f>
        <v>0.172537137185892</v>
      </c>
      <c r="H61" s="25" t="n">
        <f aca="false">E61/F61</f>
        <v>1.0297204917062</v>
      </c>
    </row>
    <row r="62" customFormat="false" ht="12.75" hidden="false" customHeight="false" outlineLevel="0" collapsed="false">
      <c r="A62" s="21" t="s">
        <v>123</v>
      </c>
      <c r="B62" s="15" t="n">
        <v>200</v>
      </c>
      <c r="C62" s="22" t="s">
        <v>124</v>
      </c>
      <c r="D62" s="23" t="n">
        <v>133715574.28</v>
      </c>
      <c r="E62" s="23" t="n">
        <v>23091989.94</v>
      </c>
      <c r="F62" s="23" t="n">
        <v>22710733.57</v>
      </c>
      <c r="G62" s="24" t="n">
        <f aca="false">E62/D62</f>
        <v>0.172694841751533</v>
      </c>
      <c r="H62" s="25" t="n">
        <f aca="false">E62/F62</f>
        <v>1.01678749692628</v>
      </c>
    </row>
    <row r="63" customFormat="false" ht="12.75" hidden="false" customHeight="false" outlineLevel="0" collapsed="false">
      <c r="A63" s="21" t="s">
        <v>125</v>
      </c>
      <c r="B63" s="15" t="n">
        <v>200</v>
      </c>
      <c r="C63" s="22" t="s">
        <v>126</v>
      </c>
      <c r="D63" s="23" t="n">
        <v>15749069.22</v>
      </c>
      <c r="E63" s="23" t="n">
        <v>2696211.76</v>
      </c>
      <c r="F63" s="23" t="n">
        <v>2333151.55</v>
      </c>
      <c r="G63" s="24" t="n">
        <f aca="false">E63/D63</f>
        <v>0.171198165576416</v>
      </c>
      <c r="H63" s="25" t="n">
        <f aca="false">E63/F63</f>
        <v>1.15560935593747</v>
      </c>
    </row>
    <row r="64" customFormat="false" ht="12.75" hidden="false" customHeight="false" outlineLevel="0" collapsed="false">
      <c r="A64" s="21" t="s">
        <v>127</v>
      </c>
      <c r="B64" s="15" t="n">
        <v>200</v>
      </c>
      <c r="C64" s="22" t="s">
        <v>128</v>
      </c>
      <c r="D64" s="23" t="n">
        <f aca="false">D65</f>
        <v>727914</v>
      </c>
      <c r="E64" s="23" t="n">
        <f aca="false">E65</f>
        <v>110290</v>
      </c>
      <c r="F64" s="23" t="n">
        <f aca="false">F65</f>
        <v>109883</v>
      </c>
      <c r="G64" s="24" t="n">
        <f aca="false">E64/D64</f>
        <v>0.151515151515152</v>
      </c>
      <c r="H64" s="25" t="n">
        <f aca="false">E64/F64</f>
        <v>1.0037039396449</v>
      </c>
    </row>
    <row r="65" customFormat="false" ht="12.75" hidden="false" customHeight="false" outlineLevel="0" collapsed="false">
      <c r="A65" s="21" t="s">
        <v>129</v>
      </c>
      <c r="B65" s="15" t="n">
        <v>200</v>
      </c>
      <c r="C65" s="22" t="s">
        <v>130</v>
      </c>
      <c r="D65" s="23" t="n">
        <v>727914</v>
      </c>
      <c r="E65" s="23" t="n">
        <v>110290</v>
      </c>
      <c r="F65" s="23" t="n">
        <v>109883</v>
      </c>
      <c r="G65" s="24" t="n">
        <f aca="false">E65/D65</f>
        <v>0.151515151515152</v>
      </c>
      <c r="H65" s="25" t="n">
        <f aca="false">E65/F65</f>
        <v>1.0037039396449</v>
      </c>
    </row>
    <row r="66" customFormat="false" ht="12.75" hidden="false" customHeight="false" outlineLevel="0" collapsed="false">
      <c r="A66" s="21" t="s">
        <v>131</v>
      </c>
      <c r="B66" s="15" t="n">
        <v>200</v>
      </c>
      <c r="C66" s="22" t="s">
        <v>132</v>
      </c>
      <c r="D66" s="23" t="n">
        <f aca="false">SUM(D67:D70)</f>
        <v>50580717.44</v>
      </c>
      <c r="E66" s="23" t="n">
        <f aca="false">SUM(E67:E70)</f>
        <v>12666565.36</v>
      </c>
      <c r="F66" s="23" t="n">
        <f aca="false">SUM(F67:F70)</f>
        <v>15733190.94</v>
      </c>
      <c r="G66" s="24" t="n">
        <f aca="false">E66/D66</f>
        <v>0.250422809344794</v>
      </c>
      <c r="H66" s="25" t="n">
        <f aca="false">E66/F66</f>
        <v>0.805085593145417</v>
      </c>
    </row>
    <row r="67" customFormat="false" ht="12.75" hidden="false" customHeight="false" outlineLevel="0" collapsed="false">
      <c r="A67" s="21" t="s">
        <v>133</v>
      </c>
      <c r="B67" s="15" t="n">
        <v>200</v>
      </c>
      <c r="C67" s="22" t="s">
        <v>134</v>
      </c>
      <c r="D67" s="23" t="n">
        <v>1235100</v>
      </c>
      <c r="E67" s="23" t="n">
        <v>273001.5</v>
      </c>
      <c r="F67" s="23" t="n">
        <v>287458.02</v>
      </c>
      <c r="G67" s="24" t="n">
        <f aca="false">E67/D67</f>
        <v>0.221035948506194</v>
      </c>
      <c r="H67" s="25" t="n">
        <f aca="false">E67/F67</f>
        <v>0.949709108829178</v>
      </c>
    </row>
    <row r="68" customFormat="false" ht="12.75" hidden="false" customHeight="false" outlineLevel="0" collapsed="false">
      <c r="A68" s="21" t="s">
        <v>135</v>
      </c>
      <c r="B68" s="15" t="n">
        <v>200</v>
      </c>
      <c r="C68" s="22" t="s">
        <v>136</v>
      </c>
      <c r="D68" s="23" t="n">
        <v>29581417.44</v>
      </c>
      <c r="E68" s="23" t="n">
        <v>8422020.48</v>
      </c>
      <c r="F68" s="23" t="n">
        <v>10988216.27</v>
      </c>
      <c r="G68" s="24" t="n">
        <f aca="false">E68/D68</f>
        <v>0.28470645455318</v>
      </c>
      <c r="H68" s="25" t="n">
        <f aca="false">E68/F68</f>
        <v>0.76645929357923</v>
      </c>
    </row>
    <row r="69" customFormat="false" ht="12.75" hidden="false" customHeight="false" outlineLevel="0" collapsed="false">
      <c r="A69" s="21" t="s">
        <v>137</v>
      </c>
      <c r="B69" s="15" t="n">
        <v>200</v>
      </c>
      <c r="C69" s="22" t="s">
        <v>138</v>
      </c>
      <c r="D69" s="23" t="n">
        <v>13524300</v>
      </c>
      <c r="E69" s="23" t="n">
        <v>2532348.92</v>
      </c>
      <c r="F69" s="23" t="n">
        <v>3285894.98</v>
      </c>
      <c r="G69" s="24" t="n">
        <f aca="false">E69/D69</f>
        <v>0.187244361630547</v>
      </c>
      <c r="H69" s="25" t="n">
        <f aca="false">E69/F69</f>
        <v>0.77067250639885</v>
      </c>
    </row>
    <row r="70" customFormat="false" ht="12.75" hidden="false" customHeight="false" outlineLevel="0" collapsed="false">
      <c r="A70" s="21" t="s">
        <v>139</v>
      </c>
      <c r="B70" s="15" t="n">
        <v>200</v>
      </c>
      <c r="C70" s="22" t="s">
        <v>140</v>
      </c>
      <c r="D70" s="23" t="n">
        <v>6239900</v>
      </c>
      <c r="E70" s="23" t="n">
        <v>1439194.46</v>
      </c>
      <c r="F70" s="23" t="n">
        <v>1171621.67</v>
      </c>
      <c r="G70" s="24" t="n">
        <f aca="false">E70/D70</f>
        <v>0.230643834035802</v>
      </c>
      <c r="H70" s="25" t="n">
        <f aca="false">E70/F70</f>
        <v>1.22837815043144</v>
      </c>
    </row>
    <row r="71" customFormat="false" ht="22.5" hidden="false" customHeight="false" outlineLevel="0" collapsed="false">
      <c r="A71" s="21" t="s">
        <v>141</v>
      </c>
      <c r="B71" s="15" t="n">
        <v>200</v>
      </c>
      <c r="C71" s="22" t="s">
        <v>142</v>
      </c>
      <c r="D71" s="23" t="n">
        <f aca="false">SUM(D72:D74)</f>
        <v>377036678.08</v>
      </c>
      <c r="E71" s="23" t="n">
        <f aca="false">SUM(E72:E74)</f>
        <v>51826584.7</v>
      </c>
      <c r="F71" s="23" t="n">
        <f aca="false">SUM(F72:F74)</f>
        <v>8008376.2</v>
      </c>
      <c r="G71" s="24" t="n">
        <f aca="false">E71/D71</f>
        <v>0.137457673783672</v>
      </c>
      <c r="H71" s="25" t="s">
        <v>143</v>
      </c>
    </row>
    <row r="72" customFormat="false" ht="12.75" hidden="false" customHeight="false" outlineLevel="0" collapsed="false">
      <c r="A72" s="21" t="s">
        <v>144</v>
      </c>
      <c r="B72" s="15" t="n">
        <v>200</v>
      </c>
      <c r="C72" s="22" t="s">
        <v>145</v>
      </c>
      <c r="D72" s="23" t="n">
        <v>50191640.86</v>
      </c>
      <c r="E72" s="23" t="n">
        <v>9238878.04</v>
      </c>
      <c r="F72" s="23" t="n">
        <v>8008376.2</v>
      </c>
      <c r="G72" s="24" t="n">
        <f aca="false">E72/D72</f>
        <v>0.184072046294922</v>
      </c>
      <c r="H72" s="25" t="n">
        <f aca="false">E72/F72</f>
        <v>1.15365185266896</v>
      </c>
    </row>
    <row r="73" customFormat="false" ht="12.75" hidden="false" customHeight="false" outlineLevel="0" collapsed="false">
      <c r="A73" s="21" t="s">
        <v>146</v>
      </c>
      <c r="B73" s="15" t="n">
        <v>200</v>
      </c>
      <c r="C73" s="22" t="s">
        <v>147</v>
      </c>
      <c r="D73" s="23" t="n">
        <v>1274666.67</v>
      </c>
      <c r="E73" s="23" t="n">
        <v>0</v>
      </c>
      <c r="F73" s="23" t="n">
        <v>0</v>
      </c>
      <c r="G73" s="24" t="n">
        <f aca="false">E73/D73</f>
        <v>0</v>
      </c>
      <c r="H73" s="25" t="n">
        <v>0</v>
      </c>
    </row>
    <row r="74" customFormat="false" ht="12.75" hidden="false" customHeight="false" outlineLevel="0" collapsed="false">
      <c r="A74" s="21" t="s">
        <v>148</v>
      </c>
      <c r="B74" s="15" t="n">
        <v>200</v>
      </c>
      <c r="C74" s="22" t="s">
        <v>149</v>
      </c>
      <c r="D74" s="23" t="n">
        <v>325570370.55</v>
      </c>
      <c r="E74" s="23" t="n">
        <v>42587706.66</v>
      </c>
      <c r="F74" s="23" t="n">
        <v>0</v>
      </c>
      <c r="G74" s="24" t="n">
        <f aca="false">E74/D74</f>
        <v>0.13080952848398</v>
      </c>
      <c r="H74" s="25" t="n">
        <v>0</v>
      </c>
    </row>
    <row r="75" customFormat="false" ht="12.75" hidden="false" customHeight="false" outlineLevel="0" collapsed="false">
      <c r="A75" s="21" t="s">
        <v>150</v>
      </c>
      <c r="B75" s="15" t="n">
        <v>200</v>
      </c>
      <c r="C75" s="22" t="s">
        <v>151</v>
      </c>
      <c r="D75" s="23" t="n">
        <f aca="false">D76</f>
        <v>1377286.45</v>
      </c>
      <c r="E75" s="23" t="n">
        <f aca="false">E76</f>
        <v>0</v>
      </c>
      <c r="F75" s="23" t="n">
        <f aca="false">F76</f>
        <v>22455.13</v>
      </c>
      <c r="G75" s="24" t="n">
        <f aca="false">E75/D75</f>
        <v>0</v>
      </c>
      <c r="H75" s="25" t="n">
        <f aca="false">E75/F75</f>
        <v>0</v>
      </c>
    </row>
    <row r="76" customFormat="false" ht="12.75" hidden="false" customHeight="false" outlineLevel="0" collapsed="false">
      <c r="A76" s="21" t="s">
        <v>152</v>
      </c>
      <c r="B76" s="15" t="n">
        <v>200</v>
      </c>
      <c r="C76" s="22" t="s">
        <v>153</v>
      </c>
      <c r="D76" s="23" t="n">
        <v>1377286.45</v>
      </c>
      <c r="E76" s="23" t="n">
        <v>0</v>
      </c>
      <c r="F76" s="23" t="n">
        <v>22455.13</v>
      </c>
      <c r="G76" s="24" t="n">
        <f aca="false">E76/D76</f>
        <v>0</v>
      </c>
      <c r="H76" s="25" t="n">
        <f aca="false">E76/F76</f>
        <v>0</v>
      </c>
    </row>
    <row r="77" customFormat="false" ht="22.5" hidden="false" customHeight="false" outlineLevel="0" collapsed="false">
      <c r="A77" s="21" t="s">
        <v>154</v>
      </c>
      <c r="B77" s="15" t="n">
        <v>200</v>
      </c>
      <c r="C77" s="22" t="s">
        <v>155</v>
      </c>
      <c r="D77" s="23" t="n">
        <f aca="false">SUM(D78:D79)</f>
        <v>64906000</v>
      </c>
      <c r="E77" s="23" t="n">
        <f aca="false">SUM(E78:E79)</f>
        <v>12470800</v>
      </c>
      <c r="F77" s="23" t="n">
        <f aca="false">SUM(F78:F79)</f>
        <v>12060900</v>
      </c>
      <c r="G77" s="24" t="n">
        <f aca="false">E77/D77</f>
        <v>0.192136320216929</v>
      </c>
      <c r="H77" s="25" t="n">
        <f aca="false">E77/F77</f>
        <v>1.03398585511861</v>
      </c>
    </row>
    <row r="78" customFormat="false" ht="22.5" hidden="false" customHeight="false" outlineLevel="0" collapsed="false">
      <c r="A78" s="21" t="s">
        <v>156</v>
      </c>
      <c r="B78" s="15" t="n">
        <v>200</v>
      </c>
      <c r="C78" s="22" t="s">
        <v>157</v>
      </c>
      <c r="D78" s="23" t="n">
        <v>40705300</v>
      </c>
      <c r="E78" s="23" t="n">
        <v>10779300</v>
      </c>
      <c r="F78" s="23" t="n">
        <v>10486000</v>
      </c>
      <c r="G78" s="24" t="n">
        <f aca="false">E78/D78</f>
        <v>0.264813181575864</v>
      </c>
      <c r="H78" s="25" t="n">
        <f aca="false">E78/F78</f>
        <v>1.02797062750334</v>
      </c>
    </row>
    <row r="79" customFormat="false" ht="12.75" hidden="false" customHeight="false" outlineLevel="0" collapsed="false">
      <c r="A79" s="21" t="s">
        <v>158</v>
      </c>
      <c r="B79" s="15" t="n">
        <v>200</v>
      </c>
      <c r="C79" s="22" t="s">
        <v>159</v>
      </c>
      <c r="D79" s="23" t="n">
        <v>24200700</v>
      </c>
      <c r="E79" s="23" t="n">
        <v>1691500</v>
      </c>
      <c r="F79" s="23" t="n">
        <v>1574900</v>
      </c>
      <c r="G79" s="24" t="n">
        <f aca="false">E79/D79</f>
        <v>0.0698946724681517</v>
      </c>
      <c r="H79" s="25" t="n">
        <f aca="false">E79/F79</f>
        <v>1.07403644675852</v>
      </c>
    </row>
    <row r="80" customFormat="false" ht="12.75" hidden="false" customHeight="false" outlineLevel="0" collapsed="false">
      <c r="A80" s="21" t="s">
        <v>160</v>
      </c>
      <c r="B80" s="15" t="n">
        <v>450</v>
      </c>
      <c r="C80" s="22" t="s">
        <v>17</v>
      </c>
      <c r="D80" s="23" t="n">
        <f aca="false">D9-D31</f>
        <v>-92498193.4400001</v>
      </c>
      <c r="E80" s="23" t="n">
        <f aca="false">E9-E31</f>
        <v>39706430.83</v>
      </c>
      <c r="F80" s="23" t="n">
        <f aca="false">F9-F31</f>
        <v>19818248.43</v>
      </c>
      <c r="G80" s="24"/>
      <c r="H80" s="25"/>
    </row>
    <row r="83" customFormat="false" ht="12.75" hidden="false" customHeight="false" outlineLevel="0" collapsed="false">
      <c r="D83" s="27"/>
    </row>
  </sheetData>
  <mergeCells count="4">
    <mergeCell ref="A1:H1"/>
    <mergeCell ref="A2:H2"/>
    <mergeCell ref="B3:D3"/>
    <mergeCell ref="B4:D4"/>
  </mergeCells>
  <printOptions headings="false" gridLines="false" gridLinesSet="true" horizontalCentered="false" verticalCentered="false"/>
  <pageMargins left="0.7875" right="0.315277777777778" top="0.03958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7:57:01Z</dcterms:created>
  <dc:creator/>
  <dc:description/>
  <dc:language>en-US</dc:language>
  <cp:lastModifiedBy>fonh_2</cp:lastModifiedBy>
  <cp:lastPrinted>2022-04-13T13:28:59Z</cp:lastPrinted>
  <dcterms:modified xsi:type="dcterms:W3CDTF">2022-04-13T13:29:32Z</dcterms:modified>
  <cp:revision>0</cp:revision>
  <dc:subject/>
  <dc:title/>
</cp:coreProperties>
</file>