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9 месяцев 2022 года" sheetId="1" state="visible" r:id="rId2"/>
  </sheets>
  <definedNames>
    <definedName function="false" hidden="false" localSheetId="0" name="_xlnm.Print_Titles" vbProcedure="false">'Аналитика 9 месяцев 2022 года'!$5:$7</definedName>
    <definedName function="false" hidden="false" name="__bookmark_1" vbProcedure="false">'Аналитика 9 месяцев 2022 года'!$A$1:$G$4</definedName>
    <definedName function="false" hidden="false" name="__bookmark_2" vbProcedure="false">'Аналитика 9 месяцев 2022 года'!$A$5:$G$2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АНАЛИТИЧЕСКИЕ ДАННЫЕ О ДОХОДАХ и РАСХОДАХ БЮДЖЕТА СОКОЛЬСКОГО МУНИЦИПАЛЬНОГО РАЙОНА за 9 месяцев 2022 года</t>
  </si>
  <si>
    <t xml:space="preserve">Единица измерения: руб.</t>
  </si>
  <si>
    <t xml:space="preserve">Наименование показателя</t>
  </si>
  <si>
    <t xml:space="preserve">Код по бюджетной классификации</t>
  </si>
  <si>
    <t xml:space="preserve">План на 2022 год</t>
  </si>
  <si>
    <t xml:space="preserve">Исполнено за 9 месяцев 2022 года</t>
  </si>
  <si>
    <t xml:space="preserve">Исполнено за аналогичный период 2021 года</t>
  </si>
  <si>
    <t xml:space="preserve">в % к плану на 2022 год</t>
  </si>
  <si>
    <t xml:space="preserve">в % к аналогичному периоду 2021 года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увеличение в 2,6 раз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увеличение в 2,8 раза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увеличение в 20 раз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Обеспечение проведения выборов и референдумов</t>
  </si>
  <si>
    <t xml:space="preserve">000 0107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увеличение в 8,2 раза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увеличение в 41 раз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исполнения бюджета (дефицит/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&quot;&quot;###,##0.00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1" width="11.7"/>
    <col collapsed="false" customWidth="true" hidden="false" outlineLevel="0" max="7" min="7" style="1" width="15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7"/>
    </row>
    <row r="3" customFormat="false" ht="12.75" hidden="false" customHeight="false" outlineLevel="0" collapsed="false">
      <c r="A3" s="3" t="s">
        <v>1</v>
      </c>
      <c r="B3" s="4"/>
      <c r="C3" s="4"/>
      <c r="D3" s="5"/>
      <c r="E3" s="5"/>
      <c r="F3" s="6"/>
      <c r="G3" s="7"/>
    </row>
    <row r="4" customFormat="false" ht="6.75" hidden="false" customHeight="true" outlineLevel="0" collapsed="false">
      <c r="A4" s="3"/>
      <c r="B4" s="3"/>
      <c r="C4" s="3"/>
      <c r="D4" s="3"/>
      <c r="E4" s="3"/>
      <c r="F4" s="8"/>
      <c r="G4" s="7"/>
    </row>
    <row r="5" customFormat="false" ht="6.75" hidden="false" customHeight="true" outlineLevel="0" collapsed="false">
      <c r="A5" s="9"/>
      <c r="B5" s="9"/>
      <c r="C5" s="9"/>
      <c r="D5" s="9"/>
      <c r="E5" s="9"/>
      <c r="F5" s="10"/>
      <c r="G5" s="10"/>
    </row>
    <row r="6" customFormat="false" ht="46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</row>
    <row r="7" customFormat="false" ht="13.5" hidden="false" customHeight="false" outlineLevel="0" collapsed="false">
      <c r="A7" s="11" t="s">
        <v>9</v>
      </c>
      <c r="B7" s="14" t="s">
        <v>10</v>
      </c>
      <c r="C7" s="14" t="s">
        <v>11</v>
      </c>
      <c r="D7" s="14" t="s">
        <v>12</v>
      </c>
      <c r="E7" s="15" t="n">
        <v>6</v>
      </c>
      <c r="F7" s="16" t="n">
        <v>7</v>
      </c>
      <c r="G7" s="16" t="n">
        <v>8</v>
      </c>
    </row>
    <row r="8" customFormat="false" ht="22.5" hidden="false" customHeight="false" outlineLevel="0" collapsed="false">
      <c r="A8" s="17" t="s">
        <v>13</v>
      </c>
      <c r="B8" s="18" t="s">
        <v>14</v>
      </c>
      <c r="C8" s="19" t="n">
        <f aca="false">C9+C22</f>
        <v>2081506161.33</v>
      </c>
      <c r="D8" s="19" t="n">
        <f aca="false">D9+D22</f>
        <v>1434345961.88</v>
      </c>
      <c r="E8" s="19" t="n">
        <f aca="false">E9+E22</f>
        <v>1165125585.35</v>
      </c>
      <c r="F8" s="20" t="n">
        <f aca="false">D8/C8</f>
        <v>0.689090423332454</v>
      </c>
      <c r="G8" s="21" t="n">
        <f aca="false">D8/E8</f>
        <v>1.23106554341876</v>
      </c>
    </row>
    <row r="9" customFormat="false" ht="12.75" hidden="false" customHeight="false" outlineLevel="0" collapsed="false">
      <c r="A9" s="22" t="s">
        <v>15</v>
      </c>
      <c r="B9" s="23" t="s">
        <v>16</v>
      </c>
      <c r="C9" s="24" t="n">
        <f aca="false">SUM(C10:C21)</f>
        <v>507581000</v>
      </c>
      <c r="D9" s="24" t="n">
        <f aca="false">SUM(D10:D21)</f>
        <v>411081384.36</v>
      </c>
      <c r="E9" s="24" t="n">
        <f aca="false">SUM(E10:E21)</f>
        <v>346995620.5</v>
      </c>
      <c r="F9" s="25" t="n">
        <f aca="false">IF(C9&gt;0,(IF(D9&gt;0,D9/C9,"х")),"х")</f>
        <v>0.809883317854687</v>
      </c>
      <c r="G9" s="26" t="n">
        <f aca="false">IF(D9&gt;0,(IF(E9&gt;0,D9/E9,"х")),"х")</f>
        <v>1.18468752939203</v>
      </c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v>389918000</v>
      </c>
      <c r="D10" s="24" t="n">
        <v>288723304.17</v>
      </c>
      <c r="E10" s="24" t="n">
        <v>249001367.79</v>
      </c>
      <c r="F10" s="25" t="n">
        <f aca="false">IF(C10&gt;0,(IF(D10&gt;0,D10/C10,"х")),"х")</f>
        <v>0.740471853492273</v>
      </c>
      <c r="G10" s="26" t="n">
        <f aca="false">IF(D10&gt;0,(IF(E10&gt;0,D10/E10,"х")),"х")</f>
        <v>1.15952497262385</v>
      </c>
    </row>
    <row r="11" customFormat="false" ht="22.5" hidden="false" customHeight="false" outlineLevel="0" collapsed="false">
      <c r="A11" s="22" t="s">
        <v>19</v>
      </c>
      <c r="B11" s="23" t="s">
        <v>20</v>
      </c>
      <c r="C11" s="24" t="n">
        <v>15284000</v>
      </c>
      <c r="D11" s="24" t="n">
        <v>13897014.09</v>
      </c>
      <c r="E11" s="24" t="n">
        <v>11462282.35</v>
      </c>
      <c r="F11" s="25" t="n">
        <f aca="false">IF(C11&gt;0,(IF(D11&gt;0,D11/C11,"х")),"х")</f>
        <v>0.909252426720754</v>
      </c>
      <c r="G11" s="26" t="n">
        <f aca="false">IF(D11&gt;0,(IF(E11&gt;0,D11/E11,"х")),"х")</f>
        <v>1.21241247298362</v>
      </c>
    </row>
    <row r="12" customFormat="false" ht="12.75" hidden="false" customHeight="false" outlineLevel="0" collapsed="false">
      <c r="A12" s="22" t="s">
        <v>21</v>
      </c>
      <c r="B12" s="23" t="s">
        <v>22</v>
      </c>
      <c r="C12" s="24" t="n">
        <v>75423000</v>
      </c>
      <c r="D12" s="24" t="n">
        <v>69809562.64</v>
      </c>
      <c r="E12" s="24" t="n">
        <v>61511120.46</v>
      </c>
      <c r="F12" s="25" t="n">
        <f aca="false">IF(C12&gt;0,(IF(D12&gt;0,D12/C12,"х")),"х")</f>
        <v>0.925573931559339</v>
      </c>
      <c r="G12" s="26" t="n">
        <f aca="false">IF(D12&gt;0,(IF(E12&gt;0,D12/E12,"х")),"х")</f>
        <v>1.13490962476283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4" t="n">
        <v>0</v>
      </c>
      <c r="D13" s="24" t="n">
        <v>1286.61</v>
      </c>
      <c r="E13" s="24" t="n">
        <v>0</v>
      </c>
      <c r="F13" s="25" t="str">
        <f aca="false">IF(C13&gt;0,(IF(D13&gt;0,D13/C13,"х")),"х")</f>
        <v>х</v>
      </c>
      <c r="G13" s="26" t="str">
        <f aca="false">IF(D13&gt;0,(IF(E13&gt;0,D13/E13,"х")),"х")</f>
        <v>х</v>
      </c>
    </row>
    <row r="14" customFormat="false" ht="12.75" hidden="false" customHeight="false" outlineLevel="0" collapsed="false">
      <c r="A14" s="22" t="s">
        <v>25</v>
      </c>
      <c r="B14" s="23" t="s">
        <v>26</v>
      </c>
      <c r="C14" s="24" t="n">
        <v>7400000</v>
      </c>
      <c r="D14" s="24" t="n">
        <v>6335252.3</v>
      </c>
      <c r="E14" s="24" t="n">
        <v>5584912.8</v>
      </c>
      <c r="F14" s="25" t="n">
        <f aca="false">IF(C14&gt;0,(IF(D14&gt;0,D14/C14,"х")),"х")</f>
        <v>0.856115175675676</v>
      </c>
      <c r="G14" s="26" t="n">
        <f aca="false">IF(D14&gt;0,(IF(E14&gt;0,D14/E14,"х")),"х")</f>
        <v>1.13435115764028</v>
      </c>
    </row>
    <row r="15" customFormat="false" ht="22.5" hidden="false" customHeight="false" outlineLevel="0" collapsed="false">
      <c r="A15" s="27" t="s">
        <v>27</v>
      </c>
      <c r="B15" s="23" t="s">
        <v>28</v>
      </c>
      <c r="C15" s="24" t="n">
        <v>0</v>
      </c>
      <c r="D15" s="24" t="n">
        <v>0</v>
      </c>
      <c r="E15" s="24" t="n">
        <v>-0.26</v>
      </c>
      <c r="F15" s="25" t="str">
        <f aca="false">IF(C15&gt;0,(IF(D15&gt;0,D15/C15,"х")),"х")</f>
        <v>х</v>
      </c>
      <c r="G15" s="26" t="str">
        <f aca="false">IF(D15&gt;0,(IF(E15&gt;0,D15/E15,"х")),"х")</f>
        <v>х</v>
      </c>
    </row>
    <row r="16" customFormat="false" ht="22.5" hidden="false" customHeight="false" outlineLevel="0" collapsed="false">
      <c r="A16" s="22" t="s">
        <v>29</v>
      </c>
      <c r="B16" s="23" t="s">
        <v>30</v>
      </c>
      <c r="C16" s="24" t="n">
        <v>11827000</v>
      </c>
      <c r="D16" s="24" t="n">
        <v>9374620.3</v>
      </c>
      <c r="E16" s="24" t="n">
        <v>10046034.49</v>
      </c>
      <c r="F16" s="25" t="n">
        <f aca="false">IF(C16&gt;0,(IF(D16&gt;0,D16/C16,"х")),"х")</f>
        <v>0.792645666694851</v>
      </c>
      <c r="G16" s="26" t="n">
        <f aca="false">IF(D16&gt;0,(IF(E16&gt;0,D16/E16,"х")),"х")</f>
        <v>0.933166246774453</v>
      </c>
    </row>
    <row r="17" customFormat="false" ht="12.75" hidden="false" customHeight="false" outlineLevel="0" collapsed="false">
      <c r="A17" s="22" t="s">
        <v>31</v>
      </c>
      <c r="B17" s="23" t="s">
        <v>32</v>
      </c>
      <c r="C17" s="24" t="n">
        <v>4780000</v>
      </c>
      <c r="D17" s="24" t="n">
        <v>3584987.25</v>
      </c>
      <c r="E17" s="24" t="n">
        <v>4408350.48</v>
      </c>
      <c r="F17" s="25" t="n">
        <f aca="false">IF(C17&gt;0,(IF(D17&gt;0,D17/C17,"х")),"х")</f>
        <v>0.749997332635983</v>
      </c>
      <c r="G17" s="26" t="n">
        <f aca="false">IF(D17&gt;0,(IF(E17&gt;0,D17/E17,"х")),"х")</f>
        <v>0.813226458800073</v>
      </c>
    </row>
    <row r="18" customFormat="false" ht="27" hidden="false" customHeight="true" outlineLevel="0" collapsed="false">
      <c r="A18" s="22" t="s">
        <v>33</v>
      </c>
      <c r="B18" s="23" t="s">
        <v>34</v>
      </c>
      <c r="C18" s="24" t="n">
        <v>295000</v>
      </c>
      <c r="D18" s="24" t="n">
        <v>5177000</v>
      </c>
      <c r="E18" s="24" t="n">
        <v>871206.99</v>
      </c>
      <c r="F18" s="25" t="n">
        <f aca="false">IF(C18&gt;0,(IF(D18&gt;0,D18/C18,"х")),"х")</f>
        <v>17.5491525423729</v>
      </c>
      <c r="G18" s="26" t="n">
        <f aca="false">IF(D18&gt;0,(IF(E18&gt;0,D18/E18,"х")),"х")</f>
        <v>5.94233065095127</v>
      </c>
    </row>
    <row r="19" customFormat="false" ht="12.75" hidden="false" customHeight="false" outlineLevel="0" collapsed="false">
      <c r="A19" s="22" t="s">
        <v>35</v>
      </c>
      <c r="B19" s="23" t="s">
        <v>36</v>
      </c>
      <c r="C19" s="24" t="n">
        <v>1244000</v>
      </c>
      <c r="D19" s="24" t="n">
        <v>12088429.8</v>
      </c>
      <c r="E19" s="24" t="n">
        <v>1619037.65</v>
      </c>
      <c r="F19" s="25" t="n">
        <f aca="false">IF(C19&gt;0,(IF(D19&gt;0,D19/C19,"х")),"х")</f>
        <v>9.71738729903537</v>
      </c>
      <c r="G19" s="26" t="n">
        <f aca="false">IF(D19&gt;0,(IF(E19&gt;0,D19/E19,"х")),"х")</f>
        <v>7.4664290852038</v>
      </c>
    </row>
    <row r="20" customFormat="false" ht="12.75" hidden="false" customHeight="false" outlineLevel="0" collapsed="false">
      <c r="A20" s="22" t="s">
        <v>37</v>
      </c>
      <c r="B20" s="23" t="s">
        <v>38</v>
      </c>
      <c r="C20" s="24" t="n">
        <v>1410000</v>
      </c>
      <c r="D20" s="24" t="n">
        <v>2087197.2</v>
      </c>
      <c r="E20" s="24" t="n">
        <v>2491307.75</v>
      </c>
      <c r="F20" s="25" t="n">
        <f aca="false">IF(C20&gt;0,(IF(D20&gt;0,D20/C20,"х")),"х")</f>
        <v>1.48028170212766</v>
      </c>
      <c r="G20" s="26" t="n">
        <f aca="false">IF(D20&gt;0,(IF(E20&gt;0,D20/E20,"х")),"х")</f>
        <v>0.837791798303522</v>
      </c>
    </row>
    <row r="21" customFormat="false" ht="12.75" hidden="false" customHeight="false" outlineLevel="0" collapsed="false">
      <c r="A21" s="22" t="s">
        <v>39</v>
      </c>
      <c r="B21" s="23" t="s">
        <v>40</v>
      </c>
      <c r="C21" s="24" t="n">
        <v>0</v>
      </c>
      <c r="D21" s="24" t="n">
        <v>2730</v>
      </c>
      <c r="E21" s="24" t="n">
        <v>0</v>
      </c>
      <c r="F21" s="25" t="str">
        <f aca="false">IF(C21&gt;0,(IF(D21&gt;0,D21/C21,"х")),"х")</f>
        <v>х</v>
      </c>
      <c r="G21" s="26" t="str">
        <f aca="false">IF(D21&gt;0,(IF(E21&gt;0,D21/E21,"х")),"х")</f>
        <v>х</v>
      </c>
    </row>
    <row r="22" customFormat="false" ht="12.75" hidden="false" customHeight="false" outlineLevel="0" collapsed="false">
      <c r="A22" s="22" t="s">
        <v>41</v>
      </c>
      <c r="B22" s="23" t="s">
        <v>42</v>
      </c>
      <c r="C22" s="24" t="n">
        <f aca="false">C23+C32+C30+C29+C31+C28</f>
        <v>1573925161.33</v>
      </c>
      <c r="D22" s="24" t="n">
        <f aca="false">D23+D32+D30+D29+D31+D28</f>
        <v>1023264577.52</v>
      </c>
      <c r="E22" s="24" t="n">
        <f aca="false">E23+E32+E30+E29+E31+E28</f>
        <v>818129964.85</v>
      </c>
      <c r="F22" s="25" t="n">
        <f aca="false">D22/C22</f>
        <v>0.650135471914891</v>
      </c>
      <c r="G22" s="26" t="n">
        <f aca="false">D22/E22</f>
        <v>1.25073597286907</v>
      </c>
    </row>
    <row r="23" customFormat="false" ht="22.5" hidden="false" customHeight="false" outlineLevel="0" collapsed="false">
      <c r="A23" s="22" t="s">
        <v>43</v>
      </c>
      <c r="B23" s="23" t="s">
        <v>44</v>
      </c>
      <c r="C23" s="24" t="n">
        <f aca="false">SUM(C24:C27)</f>
        <v>1573496161.33</v>
      </c>
      <c r="D23" s="24" t="n">
        <f aca="false">SUM(D24:D27)</f>
        <v>1026970363.74</v>
      </c>
      <c r="E23" s="24" t="n">
        <f aca="false">SUM(E24:E27)</f>
        <v>817816072.84</v>
      </c>
      <c r="F23" s="25" t="n">
        <f aca="false">D23/C23</f>
        <v>0.652667854538617</v>
      </c>
      <c r="G23" s="26" t="n">
        <f aca="false">D23/E23</f>
        <v>1.25574734692322</v>
      </c>
    </row>
    <row r="24" customFormat="false" ht="12.75" hidden="false" customHeight="false" outlineLevel="0" collapsed="false">
      <c r="A24" s="22" t="s">
        <v>45</v>
      </c>
      <c r="B24" s="23" t="s">
        <v>46</v>
      </c>
      <c r="C24" s="24" t="n">
        <v>164542700</v>
      </c>
      <c r="D24" s="24" t="n">
        <v>113948100</v>
      </c>
      <c r="E24" s="24" t="n">
        <v>92232700</v>
      </c>
      <c r="F24" s="25" t="n">
        <f aca="false">D24/C24</f>
        <v>0.692513858104918</v>
      </c>
      <c r="G24" s="26" t="n">
        <f aca="false">D24/E24</f>
        <v>1.23544144321916</v>
      </c>
    </row>
    <row r="25" customFormat="false" ht="18.75" hidden="false" customHeight="true" outlineLevel="0" collapsed="false">
      <c r="A25" s="22" t="s">
        <v>47</v>
      </c>
      <c r="B25" s="23" t="s">
        <v>48</v>
      </c>
      <c r="C25" s="24" t="n">
        <v>682706027.84</v>
      </c>
      <c r="D25" s="24" t="n">
        <v>392944928.77</v>
      </c>
      <c r="E25" s="24" t="n">
        <v>212121722.08</v>
      </c>
      <c r="F25" s="25" t="n">
        <f aca="false">D25/C25</f>
        <v>0.575569736821031</v>
      </c>
      <c r="G25" s="26" t="n">
        <f aca="false">D25/E25</f>
        <v>1.85245021074175</v>
      </c>
    </row>
    <row r="26" customFormat="false" ht="12.75" hidden="false" customHeight="false" outlineLevel="0" collapsed="false">
      <c r="A26" s="22" t="s">
        <v>49</v>
      </c>
      <c r="B26" s="23" t="s">
        <v>50</v>
      </c>
      <c r="C26" s="24" t="n">
        <v>673093753.04</v>
      </c>
      <c r="D26" s="24" t="n">
        <v>481485852.3</v>
      </c>
      <c r="E26" s="24" t="n">
        <v>476615667.72</v>
      </c>
      <c r="F26" s="25" t="n">
        <f aca="false">D26/C26</f>
        <v>0.715332522587514</v>
      </c>
      <c r="G26" s="26" t="n">
        <f aca="false">D26/E26</f>
        <v>1.01021826370773</v>
      </c>
    </row>
    <row r="27" customFormat="false" ht="12.75" hidden="false" customHeight="false" outlineLevel="0" collapsed="false">
      <c r="A27" s="22" t="s">
        <v>51</v>
      </c>
      <c r="B27" s="23" t="s">
        <v>52</v>
      </c>
      <c r="C27" s="24" t="n">
        <v>53153680.45</v>
      </c>
      <c r="D27" s="24" t="n">
        <v>38591482.67</v>
      </c>
      <c r="E27" s="24" t="n">
        <v>36845983.04</v>
      </c>
      <c r="F27" s="25" t="n">
        <f aca="false">D27/C27</f>
        <v>0.726035946020743</v>
      </c>
      <c r="G27" s="26" t="n">
        <f aca="false">D27/E27</f>
        <v>1.0473728609196</v>
      </c>
    </row>
    <row r="28" customFormat="false" ht="22.5" hidden="false" customHeight="false" outlineLevel="0" collapsed="false">
      <c r="A28" s="27" t="s">
        <v>53</v>
      </c>
      <c r="B28" s="23" t="s">
        <v>54</v>
      </c>
      <c r="C28" s="24" t="n">
        <v>55000</v>
      </c>
      <c r="D28" s="24"/>
      <c r="E28" s="24" t="n">
        <v>0</v>
      </c>
      <c r="F28" s="25" t="n">
        <f aca="false">D28/C28</f>
        <v>0</v>
      </c>
      <c r="G28" s="26" t="n">
        <v>0</v>
      </c>
    </row>
    <row r="29" customFormat="false" ht="12.75" hidden="false" customHeight="false" outlineLevel="0" collapsed="false">
      <c r="A29" s="27" t="s">
        <v>55</v>
      </c>
      <c r="B29" s="23" t="s">
        <v>56</v>
      </c>
      <c r="C29" s="24" t="n">
        <v>186000</v>
      </c>
      <c r="D29" s="24" t="n">
        <v>176000</v>
      </c>
      <c r="E29" s="24" t="n">
        <v>100000</v>
      </c>
      <c r="F29" s="25" t="n">
        <f aca="false">D29/C29</f>
        <v>0.946236559139785</v>
      </c>
      <c r="G29" s="26" t="n">
        <f aca="false">D29/E29</f>
        <v>1.76</v>
      </c>
    </row>
    <row r="30" customFormat="false" ht="22.5" hidden="false" customHeight="false" outlineLevel="0" collapsed="false">
      <c r="A30" s="22" t="s">
        <v>57</v>
      </c>
      <c r="B30" s="23" t="s">
        <v>58</v>
      </c>
      <c r="C30" s="24" t="n">
        <v>188000</v>
      </c>
      <c r="D30" s="24" t="n">
        <v>132816.67</v>
      </c>
      <c r="E30" s="24" t="n">
        <v>50000</v>
      </c>
      <c r="F30" s="25" t="n">
        <f aca="false">D30/C30</f>
        <v>0.70647164893617</v>
      </c>
      <c r="G30" s="26" t="s">
        <v>59</v>
      </c>
    </row>
    <row r="31" customFormat="false" ht="33.75" hidden="false" customHeight="false" outlineLevel="0" collapsed="false">
      <c r="A31" s="27" t="s">
        <v>60</v>
      </c>
      <c r="B31" s="23" t="s">
        <v>61</v>
      </c>
      <c r="C31" s="24" t="n">
        <v>0</v>
      </c>
      <c r="D31" s="24" t="n">
        <v>3512217.05</v>
      </c>
      <c r="E31" s="24" t="n">
        <v>2815691.84</v>
      </c>
      <c r="F31" s="25" t="n">
        <v>0</v>
      </c>
      <c r="G31" s="26" t="n">
        <f aca="false">D31/E31</f>
        <v>1.24737267058316</v>
      </c>
    </row>
    <row r="32" customFormat="false" ht="22.5" hidden="false" customHeight="false" outlineLevel="0" collapsed="false">
      <c r="A32" s="22" t="s">
        <v>62</v>
      </c>
      <c r="B32" s="23" t="s">
        <v>63</v>
      </c>
      <c r="C32" s="24" t="n">
        <v>0</v>
      </c>
      <c r="D32" s="24" t="n">
        <v>-7526819.94</v>
      </c>
      <c r="E32" s="24" t="n">
        <v>-2651799.83</v>
      </c>
      <c r="F32" s="25" t="n">
        <v>0</v>
      </c>
      <c r="G32" s="26" t="s">
        <v>64</v>
      </c>
    </row>
    <row r="33" customFormat="false" ht="22.5" hidden="false" customHeight="false" outlineLevel="0" collapsed="false">
      <c r="A33" s="17" t="s">
        <v>65</v>
      </c>
      <c r="B33" s="18" t="s">
        <v>14</v>
      </c>
      <c r="C33" s="19" t="n">
        <f aca="false">C34+C43+C45+C51+C56+C58+C64+C67+C69+C74+C80+C78</f>
        <v>2156703234.4</v>
      </c>
      <c r="D33" s="19" t="n">
        <f aca="false">D34+D43+D45+D51+D56+D58+D64+D67+D69+D74+D80+D78</f>
        <v>1344694553.37</v>
      </c>
      <c r="E33" s="19" t="n">
        <f aca="false">E34+E43+E45+E51+E56+E58+E64+E67+E69+E74+E80+E78</f>
        <v>1088883887.44</v>
      </c>
      <c r="F33" s="25" t="n">
        <f aca="false">D33/C33</f>
        <v>0.623495403503717</v>
      </c>
      <c r="G33" s="26" t="n">
        <f aca="false">D33/E33</f>
        <v>1.2349292416581</v>
      </c>
      <c r="J33" s="28"/>
    </row>
    <row r="34" customFormat="false" ht="12.75" hidden="false" customHeight="false" outlineLevel="0" collapsed="false">
      <c r="A34" s="17" t="s">
        <v>66</v>
      </c>
      <c r="B34" s="18" t="s">
        <v>67</v>
      </c>
      <c r="C34" s="19" t="n">
        <f aca="false">SUM(C35:C42)</f>
        <v>134541454.85</v>
      </c>
      <c r="D34" s="19" t="n">
        <f aca="false">SUM(D35:D42)</f>
        <v>88259462.85</v>
      </c>
      <c r="E34" s="19" t="n">
        <f aca="false">SUM(E35:E42)</f>
        <v>76573461.81</v>
      </c>
      <c r="F34" s="20" t="n">
        <f aca="false">D34/C34</f>
        <v>0.656001995432563</v>
      </c>
      <c r="G34" s="21" t="n">
        <f aca="false">D34/E34</f>
        <v>1.1526116328526</v>
      </c>
    </row>
    <row r="35" customFormat="false" ht="22.5" hidden="false" customHeight="false" outlineLevel="0" collapsed="false">
      <c r="A35" s="22" t="s">
        <v>68</v>
      </c>
      <c r="B35" s="23" t="s">
        <v>69</v>
      </c>
      <c r="C35" s="29" t="n">
        <v>2736430</v>
      </c>
      <c r="D35" s="29" t="n">
        <v>2171957.22</v>
      </c>
      <c r="E35" s="29" t="n">
        <v>1787431.08</v>
      </c>
      <c r="F35" s="25" t="n">
        <f aca="false">D35/C35</f>
        <v>0.793719269266892</v>
      </c>
      <c r="G35" s="26" t="n">
        <f aca="false">D35/E35</f>
        <v>1.2151278134875</v>
      </c>
    </row>
    <row r="36" customFormat="false" ht="22.5" hidden="false" customHeight="false" outlineLevel="0" collapsed="false">
      <c r="A36" s="22" t="s">
        <v>70</v>
      </c>
      <c r="B36" s="23" t="s">
        <v>71</v>
      </c>
      <c r="C36" s="29" t="n">
        <v>2310034</v>
      </c>
      <c r="D36" s="29" t="n">
        <v>1414045.31</v>
      </c>
      <c r="E36" s="29" t="n">
        <v>1360015.77</v>
      </c>
      <c r="F36" s="25" t="n">
        <f aca="false">D36/C36</f>
        <v>0.612131817107454</v>
      </c>
      <c r="G36" s="26" t="n">
        <f aca="false">D36/E36</f>
        <v>1.03972714228159</v>
      </c>
    </row>
    <row r="37" customFormat="false" ht="27.75" hidden="false" customHeight="true" outlineLevel="0" collapsed="false">
      <c r="A37" s="22" t="s">
        <v>72</v>
      </c>
      <c r="B37" s="23" t="s">
        <v>73</v>
      </c>
      <c r="C37" s="29" t="n">
        <v>50644079.21</v>
      </c>
      <c r="D37" s="29" t="n">
        <v>33591034.46</v>
      </c>
      <c r="E37" s="29" t="n">
        <v>30205982.55</v>
      </c>
      <c r="F37" s="25" t="n">
        <f aca="false">D37/C37</f>
        <v>0.663276635373543</v>
      </c>
      <c r="G37" s="26" t="n">
        <f aca="false">D37/E37</f>
        <v>1.11206561165149</v>
      </c>
    </row>
    <row r="38" customFormat="false" ht="26.25" hidden="false" customHeight="true" outlineLevel="0" collapsed="false">
      <c r="A38" s="22" t="s">
        <v>74</v>
      </c>
      <c r="B38" s="23" t="s">
        <v>75</v>
      </c>
      <c r="C38" s="29" t="n">
        <v>57900</v>
      </c>
      <c r="D38" s="29" t="n">
        <v>57800</v>
      </c>
      <c r="E38" s="29" t="n">
        <v>2910</v>
      </c>
      <c r="F38" s="25" t="n">
        <f aca="false">D38/C38</f>
        <v>0.998272884283247</v>
      </c>
      <c r="G38" s="26" t="s">
        <v>76</v>
      </c>
    </row>
    <row r="39" customFormat="false" ht="22.5" hidden="false" customHeight="false" outlineLevel="0" collapsed="false">
      <c r="A39" s="22" t="s">
        <v>77</v>
      </c>
      <c r="B39" s="23" t="s">
        <v>78</v>
      </c>
      <c r="C39" s="29" t="n">
        <v>25076739.97</v>
      </c>
      <c r="D39" s="29" t="n">
        <v>15157708.63</v>
      </c>
      <c r="E39" s="29" t="n">
        <v>14059996.29</v>
      </c>
      <c r="F39" s="25" t="n">
        <f aca="false">D39/C39</f>
        <v>0.604452917250551</v>
      </c>
      <c r="G39" s="26" t="n">
        <f aca="false">D39/E39</f>
        <v>1.07807344449875</v>
      </c>
    </row>
    <row r="40" customFormat="false" ht="12.75" hidden="false" customHeight="false" outlineLevel="0" collapsed="false">
      <c r="A40" s="22" t="s">
        <v>79</v>
      </c>
      <c r="B40" s="23" t="s">
        <v>80</v>
      </c>
      <c r="C40" s="29" t="n">
        <v>5400000</v>
      </c>
      <c r="D40" s="29" t="n">
        <v>5341163.13</v>
      </c>
      <c r="E40" s="29" t="n">
        <v>0</v>
      </c>
      <c r="F40" s="25" t="n">
        <f aca="false">D40/C40</f>
        <v>0.989104283333333</v>
      </c>
      <c r="G40" s="26" t="n">
        <v>0</v>
      </c>
    </row>
    <row r="41" customFormat="false" ht="12.75" hidden="false" customHeight="false" outlineLevel="0" collapsed="false">
      <c r="A41" s="22" t="s">
        <v>81</v>
      </c>
      <c r="B41" s="23" t="s">
        <v>82</v>
      </c>
      <c r="C41" s="29" t="n">
        <v>200000</v>
      </c>
      <c r="D41" s="29" t="n">
        <v>0</v>
      </c>
      <c r="E41" s="29" t="n">
        <v>0</v>
      </c>
      <c r="F41" s="25" t="n">
        <f aca="false">D41/C41</f>
        <v>0</v>
      </c>
      <c r="G41" s="26" t="n">
        <v>0</v>
      </c>
    </row>
    <row r="42" customFormat="false" ht="12.75" hidden="false" customHeight="false" outlineLevel="0" collapsed="false">
      <c r="A42" s="22" t="s">
        <v>83</v>
      </c>
      <c r="B42" s="23" t="s">
        <v>84</v>
      </c>
      <c r="C42" s="29" t="n">
        <v>48116271.67</v>
      </c>
      <c r="D42" s="29" t="n">
        <v>30525754.1</v>
      </c>
      <c r="E42" s="29" t="n">
        <v>29157126.12</v>
      </c>
      <c r="F42" s="25" t="n">
        <f aca="false">D42/C42</f>
        <v>0.634416446672291</v>
      </c>
      <c r="G42" s="26" t="n">
        <f aca="false">D42/E42</f>
        <v>1.04693974208457</v>
      </c>
    </row>
    <row r="43" customFormat="false" ht="12.75" hidden="false" customHeight="false" outlineLevel="0" collapsed="false">
      <c r="A43" s="17" t="s">
        <v>85</v>
      </c>
      <c r="B43" s="18" t="s">
        <v>86</v>
      </c>
      <c r="C43" s="19" t="n">
        <f aca="false">C44</f>
        <v>6569100</v>
      </c>
      <c r="D43" s="19" t="n">
        <f aca="false">D44</f>
        <v>4934832.5</v>
      </c>
      <c r="E43" s="19" t="n">
        <f aca="false">E44</f>
        <v>4428493.37</v>
      </c>
      <c r="F43" s="20" t="n">
        <f aca="false">D43/C43</f>
        <v>0.751218964546133</v>
      </c>
      <c r="G43" s="21" t="n">
        <f aca="false">D43/E43</f>
        <v>1.11433665757074</v>
      </c>
    </row>
    <row r="44" customFormat="false" ht="22.5" hidden="false" customHeight="false" outlineLevel="0" collapsed="false">
      <c r="A44" s="22" t="s">
        <v>87</v>
      </c>
      <c r="B44" s="23" t="s">
        <v>88</v>
      </c>
      <c r="C44" s="24" t="n">
        <v>6569100</v>
      </c>
      <c r="D44" s="24" t="n">
        <v>4934832.5</v>
      </c>
      <c r="E44" s="24" t="n">
        <v>4428493.37</v>
      </c>
      <c r="F44" s="25" t="n">
        <f aca="false">D44/C44</f>
        <v>0.751218964546133</v>
      </c>
      <c r="G44" s="26" t="n">
        <f aca="false">D44/E44</f>
        <v>1.11433665757074</v>
      </c>
    </row>
    <row r="45" customFormat="false" ht="12.75" hidden="false" customHeight="false" outlineLevel="0" collapsed="false">
      <c r="A45" s="17" t="s">
        <v>89</v>
      </c>
      <c r="B45" s="18" t="s">
        <v>90</v>
      </c>
      <c r="C45" s="19" t="n">
        <f aca="false">SUM(C46:C50)</f>
        <v>82939855.38</v>
      </c>
      <c r="D45" s="19" t="n">
        <f aca="false">SUM(D46:D50)</f>
        <v>32623088.42</v>
      </c>
      <c r="E45" s="19" t="n">
        <f aca="false">SUM(E46:E50)</f>
        <v>46520855.74</v>
      </c>
      <c r="F45" s="20" t="n">
        <f aca="false">D45/C45</f>
        <v>0.39333428145652</v>
      </c>
      <c r="G45" s="21" t="n">
        <f aca="false">D45/E45</f>
        <v>0.701257272702095</v>
      </c>
    </row>
    <row r="46" customFormat="false" ht="12.75" hidden="false" customHeight="false" outlineLevel="0" collapsed="false">
      <c r="A46" s="22" t="s">
        <v>91</v>
      </c>
      <c r="B46" s="23" t="s">
        <v>92</v>
      </c>
      <c r="C46" s="29" t="n">
        <v>5773820.89</v>
      </c>
      <c r="D46" s="29" t="n">
        <v>3786863.78</v>
      </c>
      <c r="E46" s="29" t="n">
        <v>3492281.25</v>
      </c>
      <c r="F46" s="25" t="n">
        <f aca="false">D46/C46</f>
        <v>0.655867899636215</v>
      </c>
      <c r="G46" s="26" t="n">
        <f aca="false">D46/E46</f>
        <v>1.08435246445286</v>
      </c>
    </row>
    <row r="47" customFormat="false" ht="12.75" hidden="false" customHeight="false" outlineLevel="0" collapsed="false">
      <c r="A47" s="22" t="s">
        <v>93</v>
      </c>
      <c r="B47" s="23" t="s">
        <v>94</v>
      </c>
      <c r="C47" s="29" t="n">
        <v>1104523.89</v>
      </c>
      <c r="D47" s="29" t="n">
        <v>651692.99</v>
      </c>
      <c r="E47" s="29" t="n">
        <v>601862.1</v>
      </c>
      <c r="F47" s="25" t="n">
        <f aca="false">D47/C47</f>
        <v>0.590021633665162</v>
      </c>
      <c r="G47" s="26" t="n">
        <f aca="false">D47/E47</f>
        <v>1.0827945305079</v>
      </c>
    </row>
    <row r="48" customFormat="false" ht="12.75" hidden="false" customHeight="false" outlineLevel="0" collapsed="false">
      <c r="A48" s="22" t="s">
        <v>95</v>
      </c>
      <c r="B48" s="23" t="s">
        <v>96</v>
      </c>
      <c r="C48" s="29" t="n">
        <v>2374701.04</v>
      </c>
      <c r="D48" s="29" t="n">
        <v>1472521.97</v>
      </c>
      <c r="E48" s="29" t="n">
        <v>2757590.84</v>
      </c>
      <c r="F48" s="25" t="n">
        <f aca="false">D48/C48</f>
        <v>0.620087305810924</v>
      </c>
      <c r="G48" s="26" t="n">
        <f aca="false">D48/E48</f>
        <v>0.533988563002334</v>
      </c>
    </row>
    <row r="49" customFormat="false" ht="12.75" hidden="false" customHeight="false" outlineLevel="0" collapsed="false">
      <c r="A49" s="22" t="s">
        <v>97</v>
      </c>
      <c r="B49" s="23" t="s">
        <v>98</v>
      </c>
      <c r="C49" s="29" t="n">
        <v>46815977.86</v>
      </c>
      <c r="D49" s="29" t="n">
        <v>12133307.23</v>
      </c>
      <c r="E49" s="29" t="n">
        <v>27411588.22</v>
      </c>
      <c r="F49" s="25" t="n">
        <f aca="false">D49/C49</f>
        <v>0.259170218900133</v>
      </c>
      <c r="G49" s="26" t="n">
        <f aca="false">D49/E49</f>
        <v>0.442634229458741</v>
      </c>
    </row>
    <row r="50" customFormat="false" ht="12.75" hidden="false" customHeight="false" outlineLevel="0" collapsed="false">
      <c r="A50" s="22" t="s">
        <v>99</v>
      </c>
      <c r="B50" s="23" t="s">
        <v>100</v>
      </c>
      <c r="C50" s="29" t="n">
        <v>26870831.7</v>
      </c>
      <c r="D50" s="29" t="n">
        <v>14578702.45</v>
      </c>
      <c r="E50" s="29" t="n">
        <v>12257533.33</v>
      </c>
      <c r="F50" s="25" t="n">
        <f aca="false">D50/C50</f>
        <v>0.542547495841002</v>
      </c>
      <c r="G50" s="26" t="n">
        <f aca="false">D50/E50</f>
        <v>1.18936673941722</v>
      </c>
    </row>
    <row r="51" customFormat="false" ht="12.75" hidden="false" customHeight="false" outlineLevel="0" collapsed="false">
      <c r="A51" s="17" t="s">
        <v>101</v>
      </c>
      <c r="B51" s="18" t="s">
        <v>102</v>
      </c>
      <c r="C51" s="30" t="n">
        <f aca="false">SUM(C52:C55)</f>
        <v>108427218.93</v>
      </c>
      <c r="D51" s="30" t="n">
        <f aca="false">SUM(D52:D55)</f>
        <v>30736518.9</v>
      </c>
      <c r="E51" s="30" t="n">
        <f aca="false">SUM(E52:E55)</f>
        <v>52116652.15</v>
      </c>
      <c r="F51" s="20" t="n">
        <f aca="false">D51/C51</f>
        <v>0.28347604230118</v>
      </c>
      <c r="G51" s="21" t="n">
        <f aca="false">D51/E51</f>
        <v>0.589763878376827</v>
      </c>
    </row>
    <row r="52" customFormat="false" ht="12.75" hidden="false" customHeight="false" outlineLevel="0" collapsed="false">
      <c r="A52" s="22" t="s">
        <v>103</v>
      </c>
      <c r="B52" s="23" t="s">
        <v>104</v>
      </c>
      <c r="C52" s="29" t="n">
        <v>79610322.29</v>
      </c>
      <c r="D52" s="29" t="n">
        <v>20991601.47</v>
      </c>
      <c r="E52" s="29" t="n">
        <v>42455673.28</v>
      </c>
      <c r="F52" s="25" t="n">
        <f aca="false">D52/C52</f>
        <v>0.263679393151217</v>
      </c>
      <c r="G52" s="26" t="n">
        <f aca="false">D52/E52</f>
        <v>0.494435721971902</v>
      </c>
    </row>
    <row r="53" customFormat="false" ht="12.75" hidden="false" customHeight="false" outlineLevel="0" collapsed="false">
      <c r="A53" s="22" t="s">
        <v>105</v>
      </c>
      <c r="B53" s="23" t="s">
        <v>106</v>
      </c>
      <c r="C53" s="29" t="n">
        <v>8881700</v>
      </c>
      <c r="D53" s="29" t="n">
        <v>5301557.06</v>
      </c>
      <c r="E53" s="29" t="n">
        <v>4176239.01</v>
      </c>
      <c r="F53" s="25" t="n">
        <f aca="false">D53/C53</f>
        <v>0.59690791852911</v>
      </c>
      <c r="G53" s="26" t="n">
        <f aca="false">D53/E53</f>
        <v>1.26945729095136</v>
      </c>
    </row>
    <row r="54" customFormat="false" ht="12.75" hidden="false" customHeight="false" outlineLevel="0" collapsed="false">
      <c r="A54" s="22" t="s">
        <v>107</v>
      </c>
      <c r="B54" s="23" t="s">
        <v>108</v>
      </c>
      <c r="C54" s="29" t="n">
        <v>11248663.6</v>
      </c>
      <c r="D54" s="29" t="n">
        <v>0</v>
      </c>
      <c r="E54" s="29" t="n">
        <v>1176488.91</v>
      </c>
      <c r="F54" s="25" t="n">
        <f aca="false">D54/C54</f>
        <v>0</v>
      </c>
      <c r="G54" s="26" t="n">
        <f aca="false">D54/E54</f>
        <v>0</v>
      </c>
    </row>
    <row r="55" customFormat="false" ht="12.75" hidden="false" customHeight="false" outlineLevel="0" collapsed="false">
      <c r="A55" s="22" t="s">
        <v>109</v>
      </c>
      <c r="B55" s="23" t="s">
        <v>110</v>
      </c>
      <c r="C55" s="29" t="n">
        <v>8686533.04</v>
      </c>
      <c r="D55" s="29" t="n">
        <v>4443360.37</v>
      </c>
      <c r="E55" s="29" t="n">
        <v>4308250.95</v>
      </c>
      <c r="F55" s="25" t="n">
        <f aca="false">D55/C55</f>
        <v>0.511522876795505</v>
      </c>
      <c r="G55" s="26" t="n">
        <f aca="false">D55/E55</f>
        <v>1.03136061978934</v>
      </c>
    </row>
    <row r="56" customFormat="false" ht="12.75" hidden="false" customHeight="false" outlineLevel="0" collapsed="false">
      <c r="A56" s="17" t="s">
        <v>111</v>
      </c>
      <c r="B56" s="18" t="s">
        <v>112</v>
      </c>
      <c r="C56" s="19" t="n">
        <f aca="false">SUM(C57:C57)</f>
        <v>698400</v>
      </c>
      <c r="D56" s="19" t="n">
        <f aca="false">SUM(D57:D57)</f>
        <v>404371.87</v>
      </c>
      <c r="E56" s="19" t="n">
        <f aca="false">SUM(E57:E57)</f>
        <v>395421.8</v>
      </c>
      <c r="F56" s="20" t="n">
        <f aca="false">D56/C56</f>
        <v>0.578997522909508</v>
      </c>
      <c r="G56" s="21" t="n">
        <f aca="false">D56/E56</f>
        <v>1.02263423513828</v>
      </c>
    </row>
    <row r="57" customFormat="false" ht="12.75" hidden="false" customHeight="false" outlineLevel="0" collapsed="false">
      <c r="A57" s="22" t="s">
        <v>113</v>
      </c>
      <c r="B57" s="23" t="s">
        <v>114</v>
      </c>
      <c r="C57" s="24" t="n">
        <v>698400</v>
      </c>
      <c r="D57" s="24" t="n">
        <v>404371.87</v>
      </c>
      <c r="E57" s="24" t="n">
        <v>395421.8</v>
      </c>
      <c r="F57" s="25" t="n">
        <f aca="false">D57/C57</f>
        <v>0.578997522909508</v>
      </c>
      <c r="G57" s="26" t="n">
        <f aca="false">D57/E57</f>
        <v>1.02263423513828</v>
      </c>
    </row>
    <row r="58" customFormat="false" ht="12.75" hidden="false" customHeight="false" outlineLevel="0" collapsed="false">
      <c r="A58" s="17" t="s">
        <v>115</v>
      </c>
      <c r="B58" s="18" t="s">
        <v>116</v>
      </c>
      <c r="C58" s="19" t="n">
        <f aca="false">SUM(C59:C63)</f>
        <v>1091058428.11</v>
      </c>
      <c r="D58" s="19" t="n">
        <f aca="false">SUM(D59:D63)</f>
        <v>749754470.73</v>
      </c>
      <c r="E58" s="19" t="n">
        <f aca="false">SUM(E59:E63)</f>
        <v>680611200.72</v>
      </c>
      <c r="F58" s="20" t="n">
        <f aca="false">D58/C58</f>
        <v>0.687180861641637</v>
      </c>
      <c r="G58" s="21" t="n">
        <f aca="false">D58/E58</f>
        <v>1.10158996786544</v>
      </c>
    </row>
    <row r="59" customFormat="false" ht="12.75" hidden="false" customHeight="false" outlineLevel="0" collapsed="false">
      <c r="A59" s="22" t="s">
        <v>117</v>
      </c>
      <c r="B59" s="23" t="s">
        <v>118</v>
      </c>
      <c r="C59" s="29" t="n">
        <v>366402407.32</v>
      </c>
      <c r="D59" s="29" t="n">
        <v>259584213.74</v>
      </c>
      <c r="E59" s="29" t="n">
        <v>230684638.96</v>
      </c>
      <c r="F59" s="25" t="n">
        <f aca="false">D59/C59</f>
        <v>0.708467544301068</v>
      </c>
      <c r="G59" s="26" t="n">
        <f aca="false">D59/E59</f>
        <v>1.12527741296641</v>
      </c>
    </row>
    <row r="60" customFormat="false" ht="12.75" hidden="false" customHeight="false" outlineLevel="0" collapsed="false">
      <c r="A60" s="22" t="s">
        <v>119</v>
      </c>
      <c r="B60" s="23" t="s">
        <v>120</v>
      </c>
      <c r="C60" s="29" t="n">
        <v>639443007.14</v>
      </c>
      <c r="D60" s="29" t="n">
        <v>435909848.22</v>
      </c>
      <c r="E60" s="29" t="n">
        <v>391603924.94</v>
      </c>
      <c r="F60" s="25" t="n">
        <f aca="false">D60/C60</f>
        <v>0.681702424379725</v>
      </c>
      <c r="G60" s="26" t="n">
        <f aca="false">D60/E60</f>
        <v>1.11313963027002</v>
      </c>
    </row>
    <row r="61" customFormat="false" ht="12.75" hidden="false" customHeight="false" outlineLevel="0" collapsed="false">
      <c r="A61" s="22" t="s">
        <v>121</v>
      </c>
      <c r="B61" s="23" t="s">
        <v>122</v>
      </c>
      <c r="C61" s="29" t="n">
        <v>43084911.24</v>
      </c>
      <c r="D61" s="29" t="n">
        <v>28609540.68</v>
      </c>
      <c r="E61" s="29" t="n">
        <v>34975252.72</v>
      </c>
      <c r="F61" s="25" t="n">
        <f aca="false">D61/C61</f>
        <v>0.664026914680955</v>
      </c>
      <c r="G61" s="26" t="n">
        <f aca="false">D61/E61</f>
        <v>0.817993822919259</v>
      </c>
    </row>
    <row r="62" customFormat="false" ht="12.75" hidden="false" customHeight="false" outlineLevel="0" collapsed="false">
      <c r="A62" s="22" t="s">
        <v>123</v>
      </c>
      <c r="B62" s="23" t="s">
        <v>124</v>
      </c>
      <c r="C62" s="29" t="n">
        <v>5006406</v>
      </c>
      <c r="D62" s="29" t="n">
        <v>3654350</v>
      </c>
      <c r="E62" s="29" t="n">
        <v>3251112</v>
      </c>
      <c r="F62" s="25" t="n">
        <f aca="false">D62/C62</f>
        <v>0.7299348075246</v>
      </c>
      <c r="G62" s="26" t="n">
        <f aca="false">D62/E62</f>
        <v>1.12403079315631</v>
      </c>
    </row>
    <row r="63" customFormat="false" ht="12.75" hidden="false" customHeight="false" outlineLevel="0" collapsed="false">
      <c r="A63" s="22" t="s">
        <v>125</v>
      </c>
      <c r="B63" s="23" t="s">
        <v>126</v>
      </c>
      <c r="C63" s="29" t="n">
        <v>37121696.41</v>
      </c>
      <c r="D63" s="29" t="n">
        <v>21996518.09</v>
      </c>
      <c r="E63" s="29" t="n">
        <v>20096272.1</v>
      </c>
      <c r="F63" s="25" t="n">
        <f aca="false">D63/C63</f>
        <v>0.592551532318294</v>
      </c>
      <c r="G63" s="26" t="n">
        <f aca="false">D63/E63</f>
        <v>1.09455713878396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19" t="n">
        <f aca="false">SUM(C65:C66)</f>
        <v>154249166.3</v>
      </c>
      <c r="D64" s="19" t="n">
        <f aca="false">SUM(D65:D66)</f>
        <v>101019806.97</v>
      </c>
      <c r="E64" s="19" t="n">
        <f aca="false">SUM(E65:E66)</f>
        <v>112862111.2</v>
      </c>
      <c r="F64" s="20" t="n">
        <f aca="false">D64/C64</f>
        <v>0.654913147300427</v>
      </c>
      <c r="G64" s="21" t="n">
        <f aca="false">D64/E64</f>
        <v>0.89507280960734</v>
      </c>
    </row>
    <row r="65" customFormat="false" ht="12.75" hidden="false" customHeight="false" outlineLevel="0" collapsed="false">
      <c r="A65" s="22" t="s">
        <v>129</v>
      </c>
      <c r="B65" s="23" t="s">
        <v>130</v>
      </c>
      <c r="C65" s="24" t="n">
        <v>138500097.08</v>
      </c>
      <c r="D65" s="24" t="n">
        <v>90858892.52</v>
      </c>
      <c r="E65" s="24" t="n">
        <v>103669133.29</v>
      </c>
      <c r="F65" s="25" t="n">
        <f aca="false">D65/C65</f>
        <v>0.656020424790882</v>
      </c>
      <c r="G65" s="26" t="n">
        <f aca="false">D65/E65</f>
        <v>0.876431485790808</v>
      </c>
    </row>
    <row r="66" customFormat="false" ht="12.75" hidden="false" customHeight="false" outlineLevel="0" collapsed="false">
      <c r="A66" s="22" t="s">
        <v>131</v>
      </c>
      <c r="B66" s="23" t="s">
        <v>132</v>
      </c>
      <c r="C66" s="24" t="n">
        <v>15749069.22</v>
      </c>
      <c r="D66" s="24" t="n">
        <v>10160914.45</v>
      </c>
      <c r="E66" s="24" t="n">
        <v>9192977.91</v>
      </c>
      <c r="F66" s="25" t="n">
        <f aca="false">D66/C66</f>
        <v>0.645175553428674</v>
      </c>
      <c r="G66" s="26" t="n">
        <f aca="false">D66/E66</f>
        <v>1.1052908589008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19" t="n">
        <f aca="false">SUM(C68:C68)</f>
        <v>727914</v>
      </c>
      <c r="D67" s="19" t="n">
        <f aca="false">SUM(D68:D68)</f>
        <v>507334</v>
      </c>
      <c r="E67" s="19" t="n">
        <f aca="false">SUM(E68:E68)</f>
        <v>429724</v>
      </c>
      <c r="F67" s="20" t="n">
        <f aca="false">D67/C67</f>
        <v>0.696969696969697</v>
      </c>
      <c r="G67" s="21" t="n">
        <f aca="false">D67/E67</f>
        <v>1.18060429484972</v>
      </c>
    </row>
    <row r="68" customFormat="false" ht="12.75" hidden="false" customHeight="false" outlineLevel="0" collapsed="false">
      <c r="A68" s="22" t="s">
        <v>135</v>
      </c>
      <c r="B68" s="23" t="s">
        <v>136</v>
      </c>
      <c r="C68" s="24" t="n">
        <v>727914</v>
      </c>
      <c r="D68" s="24" t="n">
        <v>507334</v>
      </c>
      <c r="E68" s="24" t="n">
        <v>429724</v>
      </c>
      <c r="F68" s="25" t="n">
        <f aca="false">D68/C68</f>
        <v>0.696969696969697</v>
      </c>
      <c r="G68" s="26" t="n">
        <f aca="false">D68/E68</f>
        <v>1.18060429484972</v>
      </c>
    </row>
    <row r="69" customFormat="false" ht="12.75" hidden="false" customHeight="false" outlineLevel="0" collapsed="false">
      <c r="A69" s="17" t="s">
        <v>137</v>
      </c>
      <c r="B69" s="18" t="s">
        <v>138</v>
      </c>
      <c r="C69" s="19" t="n">
        <f aca="false">SUM(C70:C73)</f>
        <v>50767564.62</v>
      </c>
      <c r="D69" s="19" t="n">
        <f aca="false">SUM(D70:D73)</f>
        <v>39432090.1</v>
      </c>
      <c r="E69" s="19" t="n">
        <f aca="false">SUM(E70:E73)</f>
        <v>34776782.79</v>
      </c>
      <c r="F69" s="20" t="n">
        <f aca="false">D69/C69</f>
        <v>0.77671817419553</v>
      </c>
      <c r="G69" s="21" t="n">
        <f aca="false">D69/E69</f>
        <v>1.13386250643457</v>
      </c>
    </row>
    <row r="70" customFormat="false" ht="12.75" hidden="false" customHeight="false" outlineLevel="0" collapsed="false">
      <c r="A70" s="22" t="s">
        <v>139</v>
      </c>
      <c r="B70" s="23" t="s">
        <v>140</v>
      </c>
      <c r="C70" s="29" t="n">
        <v>1235100</v>
      </c>
      <c r="D70" s="29" t="n">
        <v>795321.91</v>
      </c>
      <c r="E70" s="29" t="n">
        <v>851177.31</v>
      </c>
      <c r="F70" s="25" t="n">
        <f aca="false">D70/C70</f>
        <v>0.643933211885677</v>
      </c>
      <c r="G70" s="26" t="n">
        <f aca="false">D70/E70</f>
        <v>0.93437865490094</v>
      </c>
    </row>
    <row r="71" customFormat="false" ht="12.75" hidden="false" customHeight="false" outlineLevel="0" collapsed="false">
      <c r="A71" s="22" t="s">
        <v>141</v>
      </c>
      <c r="B71" s="23" t="s">
        <v>142</v>
      </c>
      <c r="C71" s="29" t="n">
        <v>29768264.62</v>
      </c>
      <c r="D71" s="29" t="n">
        <v>26663334.54</v>
      </c>
      <c r="E71" s="29" t="n">
        <v>21265758.09</v>
      </c>
      <c r="F71" s="25" t="n">
        <f aca="false">D71/C71</f>
        <v>0.895696638025922</v>
      </c>
      <c r="G71" s="26" t="n">
        <f aca="false">D71/E71</f>
        <v>1.25381537903124</v>
      </c>
    </row>
    <row r="72" customFormat="false" ht="12.75" hidden="false" customHeight="false" outlineLevel="0" collapsed="false">
      <c r="A72" s="22" t="s">
        <v>143</v>
      </c>
      <c r="B72" s="23" t="s">
        <v>144</v>
      </c>
      <c r="C72" s="29" t="n">
        <v>13524300</v>
      </c>
      <c r="D72" s="29" t="n">
        <v>8049249.78</v>
      </c>
      <c r="E72" s="29" t="n">
        <v>9199751.56</v>
      </c>
      <c r="F72" s="25" t="n">
        <f aca="false">D72/C72</f>
        <v>0.595169419489364</v>
      </c>
      <c r="G72" s="26" t="n">
        <f aca="false">D72/E72</f>
        <v>0.874942081588125</v>
      </c>
    </row>
    <row r="73" customFormat="false" ht="12.75" hidden="false" customHeight="false" outlineLevel="0" collapsed="false">
      <c r="A73" s="22" t="s">
        <v>145</v>
      </c>
      <c r="B73" s="23" t="s">
        <v>146</v>
      </c>
      <c r="C73" s="29" t="n">
        <v>6239900</v>
      </c>
      <c r="D73" s="29" t="n">
        <v>3924183.87</v>
      </c>
      <c r="E73" s="29" t="n">
        <v>3460095.83</v>
      </c>
      <c r="F73" s="25" t="n">
        <f aca="false">D73/C73</f>
        <v>0.628885698488758</v>
      </c>
      <c r="G73" s="26" t="n">
        <f aca="false">D73/E73</f>
        <v>1.13412577651065</v>
      </c>
    </row>
    <row r="74" customFormat="false" ht="22.5" hidden="false" customHeight="false" outlineLevel="0" collapsed="false">
      <c r="A74" s="17" t="s">
        <v>147</v>
      </c>
      <c r="B74" s="18" t="s">
        <v>148</v>
      </c>
      <c r="C74" s="19" t="n">
        <f aca="false">SUM(C75:C77)</f>
        <v>461756842.21</v>
      </c>
      <c r="D74" s="19" t="n">
        <f aca="false">SUM(D75:D77)</f>
        <v>259302256.03</v>
      </c>
      <c r="E74" s="19" t="n">
        <f aca="false">SUM(E75:E77)</f>
        <v>31267459.49</v>
      </c>
      <c r="F74" s="20" t="n">
        <f aca="false">D74/C74</f>
        <v>0.56155585002046</v>
      </c>
      <c r="G74" s="21" t="s">
        <v>149</v>
      </c>
    </row>
    <row r="75" customFormat="false" ht="12.75" hidden="false" customHeight="false" outlineLevel="0" collapsed="false">
      <c r="A75" s="22" t="s">
        <v>150</v>
      </c>
      <c r="B75" s="23" t="s">
        <v>151</v>
      </c>
      <c r="C75" s="29" t="n">
        <v>51918897.16</v>
      </c>
      <c r="D75" s="29" t="n">
        <v>27812597.08</v>
      </c>
      <c r="E75" s="29" t="n">
        <v>25169513.67</v>
      </c>
      <c r="F75" s="25" t="n">
        <f aca="false">D75/C75</f>
        <v>0.535693140674562</v>
      </c>
      <c r="G75" s="26" t="n">
        <f aca="false">D75/E75</f>
        <v>1.10501130234989</v>
      </c>
    </row>
    <row r="76" customFormat="false" ht="12.75" hidden="false" customHeight="false" outlineLevel="0" collapsed="false">
      <c r="A76" s="22" t="s">
        <v>152</v>
      </c>
      <c r="B76" s="23" t="s">
        <v>153</v>
      </c>
      <c r="C76" s="29" t="n">
        <v>1274666.67</v>
      </c>
      <c r="D76" s="29" t="n">
        <v>196740</v>
      </c>
      <c r="E76" s="29" t="n">
        <v>455382.69</v>
      </c>
      <c r="F76" s="25" t="n">
        <f aca="false">D76/C76</f>
        <v>0.154346233905998</v>
      </c>
      <c r="G76" s="26" t="n">
        <f aca="false">D76/E76</f>
        <v>0.432032232055197</v>
      </c>
    </row>
    <row r="77" customFormat="false" ht="22.5" hidden="false" customHeight="false" outlineLevel="0" collapsed="false">
      <c r="A77" s="22" t="s">
        <v>154</v>
      </c>
      <c r="B77" s="23" t="s">
        <v>155</v>
      </c>
      <c r="C77" s="29" t="n">
        <v>408563278.38</v>
      </c>
      <c r="D77" s="29" t="n">
        <v>231292918.95</v>
      </c>
      <c r="E77" s="29" t="n">
        <v>5642563.13</v>
      </c>
      <c r="F77" s="25" t="n">
        <f aca="false">D77/C77</f>
        <v>0.566112842708485</v>
      </c>
      <c r="G77" s="26" t="s">
        <v>156</v>
      </c>
    </row>
    <row r="78" customFormat="false" ht="12.75" hidden="false" customHeight="false" outlineLevel="0" collapsed="false">
      <c r="A78" s="17" t="s">
        <v>157</v>
      </c>
      <c r="B78" s="18" t="s">
        <v>158</v>
      </c>
      <c r="C78" s="19" t="n">
        <f aca="false">C79</f>
        <v>0</v>
      </c>
      <c r="D78" s="19" t="n">
        <f aca="false">D79</f>
        <v>0</v>
      </c>
      <c r="E78" s="19" t="n">
        <f aca="false">E79</f>
        <v>78946.57</v>
      </c>
      <c r="F78" s="20" t="n">
        <v>0</v>
      </c>
      <c r="G78" s="21" t="n">
        <f aca="false">D78/E78</f>
        <v>0</v>
      </c>
    </row>
    <row r="79" customFormat="false" ht="12.75" hidden="false" customHeight="false" outlineLevel="0" collapsed="false">
      <c r="A79" s="22" t="s">
        <v>159</v>
      </c>
      <c r="B79" s="23" t="s">
        <v>160</v>
      </c>
      <c r="C79" s="24" t="n">
        <v>0</v>
      </c>
      <c r="D79" s="24" t="n">
        <v>0</v>
      </c>
      <c r="E79" s="24" t="n">
        <v>78946.57</v>
      </c>
      <c r="F79" s="25" t="n">
        <v>0</v>
      </c>
      <c r="G79" s="26" t="n">
        <f aca="false">D79/E79</f>
        <v>0</v>
      </c>
    </row>
    <row r="80" customFormat="false" ht="22.5" hidden="false" customHeight="false" outlineLevel="0" collapsed="false">
      <c r="A80" s="17" t="s">
        <v>161</v>
      </c>
      <c r="B80" s="18" t="s">
        <v>162</v>
      </c>
      <c r="C80" s="19" t="n">
        <f aca="false">SUM(C81:C82)</f>
        <v>64967290</v>
      </c>
      <c r="D80" s="19" t="n">
        <f aca="false">SUM(D81:D82)</f>
        <v>37720321</v>
      </c>
      <c r="E80" s="19" t="n">
        <f aca="false">SUM(E81:E82)</f>
        <v>48822777.8</v>
      </c>
      <c r="F80" s="20" t="n">
        <f aca="false">D80/C80</f>
        <v>0.58060480897387</v>
      </c>
      <c r="G80" s="21" t="n">
        <f aca="false">D80/E80</f>
        <v>0.772596781660383</v>
      </c>
    </row>
    <row r="81" customFormat="false" ht="22.5" hidden="false" customHeight="false" outlineLevel="0" collapsed="false">
      <c r="A81" s="22" t="s">
        <v>163</v>
      </c>
      <c r="B81" s="23" t="s">
        <v>164</v>
      </c>
      <c r="C81" s="24" t="n">
        <v>40705300</v>
      </c>
      <c r="D81" s="24" t="n">
        <v>30094600</v>
      </c>
      <c r="E81" s="24" t="n">
        <v>31817900</v>
      </c>
      <c r="F81" s="25" t="n">
        <f aca="false">D81/C81</f>
        <v>0.739328785195048</v>
      </c>
      <c r="G81" s="26" t="n">
        <f aca="false">D81/E81</f>
        <v>0.945838663142445</v>
      </c>
    </row>
    <row r="82" customFormat="false" ht="12.75" hidden="false" customHeight="false" outlineLevel="0" collapsed="false">
      <c r="A82" s="31" t="s">
        <v>165</v>
      </c>
      <c r="B82" s="32" t="s">
        <v>166</v>
      </c>
      <c r="C82" s="33" t="n">
        <v>24261990</v>
      </c>
      <c r="D82" s="33" t="n">
        <v>7625721</v>
      </c>
      <c r="E82" s="33" t="n">
        <v>17004877.8</v>
      </c>
      <c r="F82" s="34" t="n">
        <f aca="false">D82/C82</f>
        <v>0.314307317742691</v>
      </c>
      <c r="G82" s="35" t="n">
        <f aca="false">D82/E82</f>
        <v>0.448443151999599</v>
      </c>
    </row>
    <row r="83" customFormat="false" ht="17.25" hidden="false" customHeight="true" outlineLevel="0" collapsed="false">
      <c r="A83" s="36" t="s">
        <v>167</v>
      </c>
      <c r="B83" s="37" t="s">
        <v>168</v>
      </c>
      <c r="C83" s="38" t="n">
        <f aca="false">C8-C33</f>
        <v>-75197073.0700002</v>
      </c>
      <c r="D83" s="38" t="n">
        <f aca="false">D8-D33</f>
        <v>89651408.51</v>
      </c>
      <c r="E83" s="38" t="n">
        <f aca="false">E8-E33</f>
        <v>76241697.9099999</v>
      </c>
      <c r="F83" s="39"/>
      <c r="G83" s="39"/>
    </row>
    <row r="84" customFormat="false" ht="12.75" hidden="false" customHeight="false" outlineLevel="0" collapsed="false">
      <c r="C84" s="28"/>
      <c r="D84" s="28"/>
      <c r="E84" s="28"/>
    </row>
  </sheetData>
  <mergeCells count="3">
    <mergeCell ref="A1:G1"/>
    <mergeCell ref="B2:C2"/>
    <mergeCell ref="B3:C3"/>
  </mergeCells>
  <printOptions headings="false" gridLines="false" gridLinesSet="true" horizontalCentered="false" verticalCentered="false"/>
  <pageMargins left="0.7875" right="0.31527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2-10-19T09:24:29Z</cp:lastPrinted>
  <dcterms:modified xsi:type="dcterms:W3CDTF">2022-10-19T11:25:32Z</dcterms:modified>
  <cp:revision>0</cp:revision>
  <dc:subject/>
  <dc:title/>
</cp:coreProperties>
</file>