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квартал 2023 года" sheetId="1" state="visible" r:id="rId2"/>
  </sheets>
  <definedNames>
    <definedName function="false" hidden="false" localSheetId="0" name="_xlnm.Print_Titles" vbProcedure="false">'Аналитика 1 квартал 2023 года'!$6:$8</definedName>
    <definedName function="false" hidden="false" name="__bookmark_1" vbProcedure="false">'Аналитика 1 квартал 2023 года'!$A$1:$H$5</definedName>
    <definedName function="false" hidden="false" name="__bookmark_2" vbProcedure="false">'Аналитика 1 квартал 2023 года'!$A$6:$H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АНАЛИТИЧЕСКИЕ ДАННЫЕ о ДОХОДАХ и РАСХОДАХ бюджета Сокольского муниципального округа  за 1 квартал 2023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3 год</t>
  </si>
  <si>
    <t xml:space="preserve">Исполнено за 1 квартал 2023 года </t>
  </si>
  <si>
    <t xml:space="preserve">Исполнено за аналогичный период 2022 года</t>
  </si>
  <si>
    <t xml:space="preserve">в % к плану на 2023 год</t>
  </si>
  <si>
    <t xml:space="preserve">в % к аналогичному периоду 2022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Физическа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1" width="11.7"/>
    <col collapsed="false" customWidth="true" hidden="false" outlineLevel="0" max="8" min="8" style="1" width="11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6"/>
    </row>
    <row r="4" customFormat="false" ht="12.75" hidden="false" customHeight="true" outlineLevel="0" collapsed="false">
      <c r="A4" s="4" t="s">
        <v>1</v>
      </c>
      <c r="B4" s="3" t="s">
        <v>2</v>
      </c>
      <c r="C4" s="3"/>
      <c r="D4" s="3"/>
      <c r="E4" s="3"/>
      <c r="F4" s="3"/>
      <c r="G4" s="5"/>
      <c r="H4" s="6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7"/>
      <c r="H5" s="6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4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</row>
    <row r="8" customFormat="false" ht="12.75" hidden="false" customHeight="false" outlineLevel="0" collapsed="false">
      <c r="A8" s="10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n">
        <v>6</v>
      </c>
      <c r="G8" s="13" t="n">
        <v>7</v>
      </c>
      <c r="H8" s="13" t="n">
        <v>8</v>
      </c>
    </row>
    <row r="9" s="20" customFormat="true" ht="22.5" hidden="false" customHeight="false" outlineLevel="0" collapsed="false">
      <c r="A9" s="14" t="s">
        <v>16</v>
      </c>
      <c r="B9" s="15" t="n">
        <v>10</v>
      </c>
      <c r="C9" s="16" t="s">
        <v>17</v>
      </c>
      <c r="D9" s="17" t="n">
        <f aca="false">D10+D23</f>
        <v>2377965290.48</v>
      </c>
      <c r="E9" s="17" t="n">
        <f aca="false">E10+E23</f>
        <v>380008751.06</v>
      </c>
      <c r="F9" s="17" t="n">
        <f aca="false">F10+F23</f>
        <v>377407553.28</v>
      </c>
      <c r="G9" s="18" t="n">
        <f aca="false">E9/D9</f>
        <v>0.159804162231188</v>
      </c>
      <c r="H9" s="19" t="n">
        <f aca="false">E9/F9</f>
        <v>1.00689227800926</v>
      </c>
    </row>
    <row r="10" s="20" customFormat="true" ht="12.75" hidden="false" customHeight="false" outlineLevel="0" collapsed="false">
      <c r="A10" s="21" t="s">
        <v>18</v>
      </c>
      <c r="B10" s="15" t="n">
        <v>10</v>
      </c>
      <c r="C10" s="22" t="s">
        <v>19</v>
      </c>
      <c r="D10" s="23" t="n">
        <v>684619800</v>
      </c>
      <c r="E10" s="23" t="n">
        <v>149934525.75</v>
      </c>
      <c r="F10" s="23" t="n">
        <f aca="false">SUM(F11:F22)</f>
        <v>145537620.45</v>
      </c>
      <c r="G10" s="24" t="n">
        <f aca="false">IF(D10=0,"х",E10/D10)</f>
        <v>0.219004074597317</v>
      </c>
      <c r="H10" s="25" t="n">
        <f aca="false">E10/F10</f>
        <v>1.03021146894119</v>
      </c>
    </row>
    <row r="11" s="20" customFormat="true" ht="12.75" hidden="false" customHeight="false" outlineLevel="0" collapsed="false">
      <c r="A11" s="21" t="s">
        <v>20</v>
      </c>
      <c r="B11" s="15" t="n">
        <v>10</v>
      </c>
      <c r="C11" s="22" t="s">
        <v>21</v>
      </c>
      <c r="D11" s="23" t="n">
        <v>496558000</v>
      </c>
      <c r="E11" s="23" t="n">
        <v>118327293.87</v>
      </c>
      <c r="F11" s="23" t="n">
        <v>102234170.07</v>
      </c>
      <c r="G11" s="24" t="n">
        <f aca="false">IF(D11=0,"х",E11/D11)</f>
        <v>0.238295010592922</v>
      </c>
      <c r="H11" s="25" t="n">
        <f aca="false">E11/F11</f>
        <v>1.15741433406249</v>
      </c>
    </row>
    <row r="12" s="20" customFormat="true" ht="22.5" hidden="false" customHeight="false" outlineLevel="0" collapsed="false">
      <c r="A12" s="21" t="s">
        <v>22</v>
      </c>
      <c r="B12" s="15" t="n">
        <v>10</v>
      </c>
      <c r="C12" s="22" t="s">
        <v>23</v>
      </c>
      <c r="D12" s="23" t="n">
        <v>24628000</v>
      </c>
      <c r="E12" s="23" t="n">
        <v>6265775.65</v>
      </c>
      <c r="F12" s="23" t="n">
        <v>5699285.73</v>
      </c>
      <c r="G12" s="24" t="n">
        <f aca="false">IF(D12=0,"х",E12/D12)</f>
        <v>0.254416747198311</v>
      </c>
      <c r="H12" s="25" t="n">
        <f aca="false">E12/F12</f>
        <v>1.099396651938</v>
      </c>
    </row>
    <row r="13" s="20" customFormat="true" ht="12.75" hidden="false" customHeight="false" outlineLevel="0" collapsed="false">
      <c r="A13" s="21" t="s">
        <v>24</v>
      </c>
      <c r="B13" s="15" t="n">
        <v>10</v>
      </c>
      <c r="C13" s="22" t="s">
        <v>25</v>
      </c>
      <c r="D13" s="23" t="n">
        <v>89759000</v>
      </c>
      <c r="E13" s="23" t="n">
        <v>13885257.96</v>
      </c>
      <c r="F13" s="23" t="n">
        <v>16503162.91</v>
      </c>
      <c r="G13" s="24" t="n">
        <f aca="false">IF(D13=0,"х",E13/D13)</f>
        <v>0.154694882518745</v>
      </c>
      <c r="H13" s="25" t="n">
        <f aca="false">E13/F13</f>
        <v>0.841369502059893</v>
      </c>
    </row>
    <row r="14" s="20" customFormat="true" ht="12.75" hidden="false" customHeight="false" outlineLevel="0" collapsed="false">
      <c r="A14" s="21" t="s">
        <v>26</v>
      </c>
      <c r="B14" s="15"/>
      <c r="C14" s="22" t="s">
        <v>27</v>
      </c>
      <c r="D14" s="23" t="n">
        <v>40052800</v>
      </c>
      <c r="E14" s="23" t="n">
        <v>2566620.21</v>
      </c>
      <c r="F14" s="23" t="n">
        <v>3311705.76</v>
      </c>
      <c r="G14" s="24" t="n">
        <f aca="false">IF(D14=0,"х",E14/D14)</f>
        <v>0.0640809184376623</v>
      </c>
      <c r="H14" s="25" t="n">
        <f aca="false">E14/F14</f>
        <v>0.775014568323244</v>
      </c>
    </row>
    <row r="15" s="20" customFormat="true" ht="12.75" hidden="false" customHeight="false" outlineLevel="0" collapsed="false">
      <c r="A15" s="21" t="s">
        <v>28</v>
      </c>
      <c r="B15" s="15" t="n">
        <v>10</v>
      </c>
      <c r="C15" s="22" t="s">
        <v>29</v>
      </c>
      <c r="D15" s="23" t="n">
        <v>7500000</v>
      </c>
      <c r="E15" s="23" t="n">
        <v>1298754.61</v>
      </c>
      <c r="F15" s="23" t="n">
        <v>2023015.37</v>
      </c>
      <c r="G15" s="24" t="n">
        <f aca="false">IF(D15=0,"х",E15/D15)</f>
        <v>0.173167281333333</v>
      </c>
      <c r="H15" s="25" t="n">
        <f aca="false">E15/F15</f>
        <v>0.641989492151016</v>
      </c>
    </row>
    <row r="16" s="20" customFormat="true" ht="22.5" hidden="false" customHeight="false" outlineLevel="0" collapsed="false">
      <c r="A16" s="21" t="s">
        <v>30</v>
      </c>
      <c r="B16" s="15" t="n">
        <v>10</v>
      </c>
      <c r="C16" s="22" t="s">
        <v>31</v>
      </c>
      <c r="D16" s="23" t="n">
        <v>0</v>
      </c>
      <c r="E16" s="23" t="n">
        <v>-504.83</v>
      </c>
      <c r="F16" s="23" t="n">
        <v>0</v>
      </c>
      <c r="G16" s="24" t="str">
        <f aca="false">IF(D16=0,"х",E16/D16)</f>
        <v>х</v>
      </c>
      <c r="H16" s="25" t="e">
        <f aca="false">E16/F16</f>
        <v>#DIV/0!</v>
      </c>
    </row>
    <row r="17" s="20" customFormat="true" ht="22.5" hidden="false" customHeight="false" outlineLevel="0" collapsed="false">
      <c r="A17" s="21" t="s">
        <v>32</v>
      </c>
      <c r="B17" s="15" t="n">
        <v>10</v>
      </c>
      <c r="C17" s="22" t="s">
        <v>33</v>
      </c>
      <c r="D17" s="23" t="n">
        <v>18200000</v>
      </c>
      <c r="E17" s="23" t="n">
        <v>4729822.06</v>
      </c>
      <c r="F17" s="23" t="n">
        <v>5159752.33</v>
      </c>
      <c r="G17" s="24" t="n">
        <f aca="false">IF(D17=0,"х",E17/D17)</f>
        <v>0.259880332967033</v>
      </c>
      <c r="H17" s="25" t="n">
        <f aca="false">E17/F17</f>
        <v>0.916676180850719</v>
      </c>
    </row>
    <row r="18" s="20" customFormat="true" ht="12.75" hidden="false" customHeight="false" outlineLevel="0" collapsed="false">
      <c r="A18" s="21" t="s">
        <v>34</v>
      </c>
      <c r="B18" s="15" t="n">
        <v>10</v>
      </c>
      <c r="C18" s="22" t="s">
        <v>35</v>
      </c>
      <c r="D18" s="23" t="n">
        <v>5111000</v>
      </c>
      <c r="E18" s="23" t="n">
        <v>1393718.59</v>
      </c>
      <c r="F18" s="23" t="n">
        <v>1995276.79</v>
      </c>
      <c r="G18" s="24" t="n">
        <f aca="false">IF(D18=0,"х",E18/D18)</f>
        <v>0.27269</v>
      </c>
      <c r="H18" s="25" t="n">
        <f aca="false">E18/F18</f>
        <v>0.698508897103945</v>
      </c>
    </row>
    <row r="19" s="20" customFormat="true" ht="15" hidden="false" customHeight="true" outlineLevel="0" collapsed="false">
      <c r="A19" s="21" t="s">
        <v>36</v>
      </c>
      <c r="B19" s="15" t="n">
        <v>10</v>
      </c>
      <c r="C19" s="22" t="s">
        <v>37</v>
      </c>
      <c r="D19" s="23" t="n">
        <v>0</v>
      </c>
      <c r="E19" s="23" t="n">
        <v>238088.83</v>
      </c>
      <c r="F19" s="23" t="n">
        <v>513688.62</v>
      </c>
      <c r="G19" s="24" t="str">
        <f aca="false">IF(D19=0,"х",E19/D19)</f>
        <v>х</v>
      </c>
      <c r="H19" s="25" t="n">
        <f aca="false">E19/F19</f>
        <v>0.463488620791327</v>
      </c>
    </row>
    <row r="20" s="20" customFormat="true" ht="12.75" hidden="false" customHeight="false" outlineLevel="0" collapsed="false">
      <c r="A20" s="21" t="s">
        <v>38</v>
      </c>
      <c r="B20" s="15" t="n">
        <v>10</v>
      </c>
      <c r="C20" s="22" t="s">
        <v>39</v>
      </c>
      <c r="D20" s="23" t="n">
        <v>1650000</v>
      </c>
      <c r="E20" s="23" t="n">
        <v>467634.12</v>
      </c>
      <c r="F20" s="23" t="n">
        <v>7104007.93</v>
      </c>
      <c r="G20" s="24" t="n">
        <f aca="false">IF(D20=0,"х",E20/D20)</f>
        <v>0.283414618181818</v>
      </c>
      <c r="H20" s="25" t="n">
        <f aca="false">E20/F20</f>
        <v>0.0658268015193502</v>
      </c>
    </row>
    <row r="21" s="20" customFormat="true" ht="12.75" hidden="false" customHeight="false" outlineLevel="0" collapsed="false">
      <c r="A21" s="21" t="s">
        <v>40</v>
      </c>
      <c r="B21" s="15" t="n">
        <v>10</v>
      </c>
      <c r="C21" s="22" t="s">
        <v>41</v>
      </c>
      <c r="D21" s="23" t="n">
        <v>1161000</v>
      </c>
      <c r="E21" s="23" t="n">
        <v>759166.17</v>
      </c>
      <c r="F21" s="23" t="n">
        <v>944864.34</v>
      </c>
      <c r="G21" s="24" t="n">
        <f aca="false">IF(D21=0,"х",E21/D21)</f>
        <v>0.653889896640827</v>
      </c>
      <c r="H21" s="25" t="n">
        <f aca="false">E21/F21</f>
        <v>0.803465786421784</v>
      </c>
    </row>
    <row r="22" s="20" customFormat="true" ht="12.75" hidden="false" customHeight="false" outlineLevel="0" collapsed="false">
      <c r="A22" s="21" t="s">
        <v>42</v>
      </c>
      <c r="B22" s="15" t="n">
        <v>10</v>
      </c>
      <c r="C22" s="22" t="s">
        <v>43</v>
      </c>
      <c r="D22" s="23" t="n">
        <v>0</v>
      </c>
      <c r="E22" s="23" t="n">
        <v>2898.51</v>
      </c>
      <c r="F22" s="23" t="n">
        <v>48690.6</v>
      </c>
      <c r="G22" s="24" t="str">
        <f aca="false">IF(D22=0,"х",E22/D22)</f>
        <v>х</v>
      </c>
      <c r="H22" s="25" t="n">
        <f aca="false">E22/F22</f>
        <v>0.0595291493635322</v>
      </c>
    </row>
    <row r="23" s="20" customFormat="true" ht="12.75" hidden="false" customHeight="false" outlineLevel="0" collapsed="false">
      <c r="A23" s="21" t="s">
        <v>44</v>
      </c>
      <c r="B23" s="15" t="n">
        <v>10</v>
      </c>
      <c r="C23" s="22" t="s">
        <v>45</v>
      </c>
      <c r="D23" s="23" t="n">
        <f aca="false">D24+D32+D29+D30+D31</f>
        <v>1693345490.48</v>
      </c>
      <c r="E23" s="23" t="n">
        <f aca="false">E24+E32+E29+E30+E31</f>
        <v>230074225.31</v>
      </c>
      <c r="F23" s="23" t="n">
        <f aca="false">F24+F32+F29+F30+F31</f>
        <v>231869932.83</v>
      </c>
      <c r="G23" s="24" t="n">
        <f aca="false">E23/D23</f>
        <v>0.135869630033256</v>
      </c>
      <c r="H23" s="25" t="n">
        <f aca="false">E23/F23</f>
        <v>0.992255539568744</v>
      </c>
    </row>
    <row r="24" customFormat="false" ht="22.5" hidden="false" customHeight="false" outlineLevel="0" collapsed="false">
      <c r="A24" s="26" t="s">
        <v>46</v>
      </c>
      <c r="B24" s="27" t="n">
        <v>10</v>
      </c>
      <c r="C24" s="28" t="s">
        <v>47</v>
      </c>
      <c r="D24" s="29" t="n">
        <f aca="false">SUM(D25:D28)</f>
        <v>1693345490.48</v>
      </c>
      <c r="E24" s="29" t="n">
        <f aca="false">SUM(E25:E28)</f>
        <v>230178745.66</v>
      </c>
      <c r="F24" s="29" t="n">
        <f aca="false">SUM(F25:F28)</f>
        <v>232482975.07</v>
      </c>
      <c r="G24" s="30" t="n">
        <f aca="false">E24/D24</f>
        <v>0.135931354206254</v>
      </c>
      <c r="H24" s="31" t="n">
        <f aca="false">E24/F24</f>
        <v>0.990088610104434</v>
      </c>
    </row>
    <row r="25" customFormat="false" ht="12.75" hidden="false" customHeight="false" outlineLevel="0" collapsed="false">
      <c r="A25" s="26" t="s">
        <v>48</v>
      </c>
      <c r="B25" s="27" t="n">
        <v>10</v>
      </c>
      <c r="C25" s="28" t="s">
        <v>49</v>
      </c>
      <c r="D25" s="29" t="n">
        <v>185034900</v>
      </c>
      <c r="E25" s="29" t="n">
        <v>46241800</v>
      </c>
      <c r="F25" s="29" t="n">
        <v>34442200</v>
      </c>
      <c r="G25" s="30" t="n">
        <f aca="false">E25/D25</f>
        <v>0.24990853076906</v>
      </c>
      <c r="H25" s="31" t="n">
        <f aca="false">E25/F25</f>
        <v>1.34259135595287</v>
      </c>
    </row>
    <row r="26" customFormat="false" ht="21.75" hidden="false" customHeight="true" outlineLevel="0" collapsed="false">
      <c r="A26" s="26" t="s">
        <v>50</v>
      </c>
      <c r="B26" s="27" t="n">
        <v>10</v>
      </c>
      <c r="C26" s="28" t="s">
        <v>51</v>
      </c>
      <c r="D26" s="29" t="n">
        <v>780207105.3</v>
      </c>
      <c r="E26" s="29" t="n">
        <v>34324154.3</v>
      </c>
      <c r="F26" s="29" t="n">
        <v>65463974.49</v>
      </c>
      <c r="G26" s="30" t="n">
        <f aca="false">E26/D26</f>
        <v>0.0439936448499811</v>
      </c>
      <c r="H26" s="31" t="n">
        <f aca="false">E26/F26</f>
        <v>0.524321270857809</v>
      </c>
    </row>
    <row r="27" customFormat="false" ht="12.75" hidden="false" customHeight="false" outlineLevel="0" collapsed="false">
      <c r="A27" s="26" t="s">
        <v>52</v>
      </c>
      <c r="B27" s="27" t="n">
        <v>10</v>
      </c>
      <c r="C27" s="28" t="s">
        <v>53</v>
      </c>
      <c r="D27" s="29" t="n">
        <v>726732615.18</v>
      </c>
      <c r="E27" s="29" t="n">
        <v>149508621.36</v>
      </c>
      <c r="F27" s="29" t="n">
        <v>132524717.18</v>
      </c>
      <c r="G27" s="30" t="n">
        <f aca="false">E27/D27</f>
        <v>0.20572713847853</v>
      </c>
      <c r="H27" s="31" t="n">
        <f aca="false">E27/F27</f>
        <v>1.12815650198243</v>
      </c>
    </row>
    <row r="28" customFormat="false" ht="12.75" hidden="false" customHeight="false" outlineLevel="0" collapsed="false">
      <c r="A28" s="26" t="s">
        <v>54</v>
      </c>
      <c r="B28" s="27" t="n">
        <v>10</v>
      </c>
      <c r="C28" s="28" t="s">
        <v>55</v>
      </c>
      <c r="D28" s="29" t="n">
        <v>1370870</v>
      </c>
      <c r="E28" s="29" t="n">
        <v>104170</v>
      </c>
      <c r="F28" s="29" t="n">
        <v>52083.4</v>
      </c>
      <c r="G28" s="30" t="n">
        <f aca="false">E28/D28</f>
        <v>0.0759882410440085</v>
      </c>
      <c r="H28" s="31" t="n">
        <f aca="false">E28/F28</f>
        <v>2.00006143992136</v>
      </c>
    </row>
    <row r="29" customFormat="false" ht="12.75" hidden="true" customHeight="false" outlineLevel="0" collapsed="false">
      <c r="A29" s="32" t="s">
        <v>56</v>
      </c>
      <c r="B29" s="27" t="n">
        <v>10</v>
      </c>
      <c r="C29" s="28" t="s">
        <v>57</v>
      </c>
      <c r="D29" s="29"/>
      <c r="E29" s="29"/>
      <c r="F29" s="29"/>
      <c r="G29" s="30" t="n">
        <v>0</v>
      </c>
      <c r="H29" s="31" t="e">
        <f aca="false">E29/F29</f>
        <v>#DIV/0!</v>
      </c>
    </row>
    <row r="30" customFormat="false" ht="12.75" hidden="false" customHeight="false" outlineLevel="0" collapsed="false">
      <c r="A30" s="32" t="s">
        <v>58</v>
      </c>
      <c r="B30" s="27" t="n">
        <v>10</v>
      </c>
      <c r="C30" s="28" t="s">
        <v>59</v>
      </c>
      <c r="D30" s="29"/>
      <c r="E30" s="29"/>
      <c r="F30" s="29" t="n">
        <v>-2000</v>
      </c>
      <c r="G30" s="30" t="e">
        <f aca="false">E30/D30</f>
        <v>#DIV/0!</v>
      </c>
      <c r="H30" s="31" t="n">
        <f aca="false">E30/F30</f>
        <v>-0</v>
      </c>
    </row>
    <row r="31" customFormat="false" ht="33.75" hidden="false" customHeight="false" outlineLevel="0" collapsed="false">
      <c r="A31" s="32" t="s">
        <v>60</v>
      </c>
      <c r="B31" s="27" t="n">
        <v>10</v>
      </c>
      <c r="C31" s="28" t="s">
        <v>61</v>
      </c>
      <c r="D31" s="29" t="n">
        <v>0</v>
      </c>
      <c r="E31" s="29" t="n">
        <v>470546.23</v>
      </c>
      <c r="F31" s="29" t="n">
        <v>3512034.34</v>
      </c>
      <c r="G31" s="30" t="n">
        <v>0</v>
      </c>
      <c r="H31" s="31" t="n">
        <f aca="false">E31/F31</f>
        <v>0.133981101676813</v>
      </c>
    </row>
    <row r="32" customFormat="false" ht="22.5" hidden="false" customHeight="false" outlineLevel="0" collapsed="false">
      <c r="A32" s="26" t="s">
        <v>62</v>
      </c>
      <c r="B32" s="27" t="n">
        <v>10</v>
      </c>
      <c r="C32" s="28" t="s">
        <v>63</v>
      </c>
      <c r="D32" s="29" t="n">
        <v>0</v>
      </c>
      <c r="E32" s="29" t="n">
        <v>-575066.58</v>
      </c>
      <c r="F32" s="29" t="n">
        <v>-4123076.58</v>
      </c>
      <c r="G32" s="30" t="n">
        <v>0</v>
      </c>
      <c r="H32" s="31" t="n">
        <f aca="false">E32/F32</f>
        <v>0.139475114963788</v>
      </c>
    </row>
    <row r="33" customFormat="false" ht="22.5" hidden="false" customHeight="false" outlineLevel="0" collapsed="false">
      <c r="A33" s="33" t="s">
        <v>64</v>
      </c>
      <c r="B33" s="27" t="n">
        <v>200</v>
      </c>
      <c r="C33" s="34" t="s">
        <v>17</v>
      </c>
      <c r="D33" s="35" t="n">
        <f aca="false">D34+D44+D47+D53+D58+D60+D66+D69+D71+D76+D83+D81+D42</f>
        <v>2493359547.64</v>
      </c>
      <c r="E33" s="35" t="n">
        <f aca="false">E34+E44+E47+E53+E58+E60+E66+E69+E71+E76+E83+E81+E42</f>
        <v>382013666.59</v>
      </c>
      <c r="F33" s="35" t="n">
        <f aca="false">F34+F44+F47+F53+F58+F60+F66+F69+F71+F76+F83+F81+F42</f>
        <v>342391655.75</v>
      </c>
      <c r="G33" s="36" t="n">
        <f aca="false">E33/D33</f>
        <v>0.153212426563823</v>
      </c>
      <c r="H33" s="37" t="n">
        <f aca="false">E33/F33</f>
        <v>1.11572130971828</v>
      </c>
    </row>
    <row r="34" customFormat="false" ht="12.75" hidden="false" customHeight="false" outlineLevel="0" collapsed="false">
      <c r="A34" s="33" t="s">
        <v>65</v>
      </c>
      <c r="B34" s="38" t="n">
        <v>200</v>
      </c>
      <c r="C34" s="34" t="s">
        <v>66</v>
      </c>
      <c r="D34" s="35" t="n">
        <f aca="false">SUM(D35:D41)</f>
        <v>202573902.04</v>
      </c>
      <c r="E34" s="35" t="n">
        <f aca="false">SUM(E35:E41)</f>
        <v>36635103.12</v>
      </c>
      <c r="F34" s="35" t="n">
        <f aca="false">SUM(F35:F41)</f>
        <v>31034954.37</v>
      </c>
      <c r="G34" s="36" t="n">
        <f aca="false">E34/D34</f>
        <v>0.180848089270483</v>
      </c>
      <c r="H34" s="37" t="n">
        <f aca="false">E34/F34</f>
        <v>1.18044649536889</v>
      </c>
    </row>
    <row r="35" customFormat="false" ht="22.5" hidden="false" customHeight="false" outlineLevel="0" collapsed="false">
      <c r="A35" s="26" t="s">
        <v>67</v>
      </c>
      <c r="B35" s="27" t="n">
        <v>200</v>
      </c>
      <c r="C35" s="28" t="s">
        <v>68</v>
      </c>
      <c r="D35" s="29" t="n">
        <v>2835487</v>
      </c>
      <c r="E35" s="29" t="n">
        <v>1733986.7</v>
      </c>
      <c r="F35" s="29" t="n">
        <v>1871846.27</v>
      </c>
      <c r="G35" s="30" t="n">
        <f aca="false">E35/D35</f>
        <v>0.611530470779799</v>
      </c>
      <c r="H35" s="31" t="n">
        <f aca="false">E35/F35</f>
        <v>0.926351019199883</v>
      </c>
    </row>
    <row r="36" customFormat="false" ht="22.5" hidden="false" customHeight="false" outlineLevel="0" collapsed="false">
      <c r="A36" s="26" t="s">
        <v>69</v>
      </c>
      <c r="B36" s="27" t="n">
        <v>200</v>
      </c>
      <c r="C36" s="28" t="s">
        <v>70</v>
      </c>
      <c r="D36" s="29" t="n">
        <v>2658372</v>
      </c>
      <c r="E36" s="29" t="n">
        <v>307077.3</v>
      </c>
      <c r="F36" s="29" t="n">
        <v>724787.01</v>
      </c>
      <c r="G36" s="30" t="n">
        <f aca="false">E36/D36</f>
        <v>0.115513291593502</v>
      </c>
      <c r="H36" s="31" t="n">
        <f aca="false">E36/F36</f>
        <v>0.423679364783317</v>
      </c>
    </row>
    <row r="37" customFormat="false" ht="27.75" hidden="false" customHeight="true" outlineLevel="0" collapsed="false">
      <c r="A37" s="26" t="s">
        <v>71</v>
      </c>
      <c r="B37" s="27" t="n">
        <v>200</v>
      </c>
      <c r="C37" s="28" t="s">
        <v>72</v>
      </c>
      <c r="D37" s="29" t="n">
        <v>121013541.06</v>
      </c>
      <c r="E37" s="29" t="n">
        <v>21828526.63</v>
      </c>
      <c r="F37" s="29" t="n">
        <v>14347310.03</v>
      </c>
      <c r="G37" s="30" t="n">
        <f aca="false">E37/D37</f>
        <v>0.1803808601814</v>
      </c>
      <c r="H37" s="31" t="n">
        <f aca="false">E37/F37</f>
        <v>1.52143688150301</v>
      </c>
    </row>
    <row r="38" customFormat="false" ht="18.75" hidden="false" customHeight="true" outlineLevel="0" collapsed="false">
      <c r="A38" s="26" t="s">
        <v>73</v>
      </c>
      <c r="B38" s="27" t="n">
        <v>200</v>
      </c>
      <c r="C38" s="28" t="s">
        <v>74</v>
      </c>
      <c r="D38" s="29" t="n">
        <v>1667</v>
      </c>
      <c r="E38" s="29" t="n">
        <v>0</v>
      </c>
      <c r="F38" s="29" t="n">
        <v>57800</v>
      </c>
      <c r="G38" s="30" t="n">
        <f aca="false">E38/D38</f>
        <v>0</v>
      </c>
      <c r="H38" s="31" t="n">
        <f aca="false">E38/F38</f>
        <v>0</v>
      </c>
    </row>
    <row r="39" customFormat="false" ht="22.5" hidden="false" customHeight="false" outlineLevel="0" collapsed="false">
      <c r="A39" s="26" t="s">
        <v>75</v>
      </c>
      <c r="B39" s="27" t="n">
        <v>200</v>
      </c>
      <c r="C39" s="28" t="s">
        <v>76</v>
      </c>
      <c r="D39" s="29" t="n">
        <v>26214640.5</v>
      </c>
      <c r="E39" s="29" t="n">
        <v>4324749.78</v>
      </c>
      <c r="F39" s="29" t="n">
        <v>3894683.59</v>
      </c>
      <c r="G39" s="30" t="n">
        <f aca="false">E39/D39</f>
        <v>0.164974598068587</v>
      </c>
      <c r="H39" s="31" t="n">
        <f aca="false">E39/F39</f>
        <v>1.11042390994335</v>
      </c>
    </row>
    <row r="40" customFormat="false" ht="12.75" hidden="false" customHeight="false" outlineLevel="0" collapsed="false">
      <c r="A40" s="26" t="s">
        <v>77</v>
      </c>
      <c r="B40" s="27" t="n">
        <v>200</v>
      </c>
      <c r="C40" s="28" t="s">
        <v>78</v>
      </c>
      <c r="D40" s="29" t="n">
        <v>1076800</v>
      </c>
      <c r="E40" s="29" t="n">
        <v>0</v>
      </c>
      <c r="F40" s="29" t="n">
        <v>0</v>
      </c>
      <c r="G40" s="30" t="n">
        <f aca="false">E40/D40</f>
        <v>0</v>
      </c>
      <c r="H40" s="31" t="e">
        <f aca="false">E40/F40</f>
        <v>#DIV/0!</v>
      </c>
    </row>
    <row r="41" customFormat="false" ht="12.75" hidden="false" customHeight="false" outlineLevel="0" collapsed="false">
      <c r="A41" s="26" t="s">
        <v>79</v>
      </c>
      <c r="B41" s="27" t="n">
        <v>200</v>
      </c>
      <c r="C41" s="28" t="s">
        <v>80</v>
      </c>
      <c r="D41" s="29" t="n">
        <v>48773394.48</v>
      </c>
      <c r="E41" s="29" t="n">
        <v>8440762.71</v>
      </c>
      <c r="F41" s="29" t="n">
        <v>10138527.47</v>
      </c>
      <c r="G41" s="30" t="n">
        <f aca="false">E41/D41</f>
        <v>0.173060800872927</v>
      </c>
      <c r="H41" s="31" t="n">
        <f aca="false">E41/F41</f>
        <v>0.832543259854678</v>
      </c>
    </row>
    <row r="42" customFormat="false" ht="12.75" hidden="false" customHeight="false" outlineLevel="0" collapsed="false">
      <c r="A42" s="33" t="s">
        <v>81</v>
      </c>
      <c r="B42" s="38" t="n">
        <v>200</v>
      </c>
      <c r="C42" s="34" t="s">
        <v>82</v>
      </c>
      <c r="D42" s="35" t="n">
        <f aca="false">D43</f>
        <v>665000</v>
      </c>
      <c r="E42" s="35" t="n">
        <f aca="false">E43</f>
        <v>144422.34</v>
      </c>
      <c r="F42" s="35" t="n">
        <f aca="false">F43</f>
        <v>171650.28</v>
      </c>
      <c r="G42" s="36" t="n">
        <f aca="false">E42/D42</f>
        <v>0.21717645112782</v>
      </c>
      <c r="H42" s="37" t="n">
        <f aca="false">E42/F42</f>
        <v>0.841375499067057</v>
      </c>
    </row>
    <row r="43" customFormat="false" ht="12.75" hidden="false" customHeight="false" outlineLevel="0" collapsed="false">
      <c r="A43" s="26" t="s">
        <v>83</v>
      </c>
      <c r="B43" s="27" t="n">
        <v>200</v>
      </c>
      <c r="C43" s="28" t="s">
        <v>84</v>
      </c>
      <c r="D43" s="29" t="n">
        <v>665000</v>
      </c>
      <c r="E43" s="29" t="n">
        <v>144422.34</v>
      </c>
      <c r="F43" s="29" t="n">
        <v>171650.28</v>
      </c>
      <c r="G43" s="30" t="n">
        <f aca="false">E43/D43</f>
        <v>0.21717645112782</v>
      </c>
      <c r="H43" s="31" t="n">
        <f aca="false">E43/F43</f>
        <v>0.841375499067057</v>
      </c>
    </row>
    <row r="44" customFormat="false" ht="12.75" hidden="false" customHeight="false" outlineLevel="0" collapsed="false">
      <c r="A44" s="33" t="s">
        <v>85</v>
      </c>
      <c r="B44" s="38" t="n">
        <v>200</v>
      </c>
      <c r="C44" s="34" t="s">
        <v>86</v>
      </c>
      <c r="D44" s="35" t="n">
        <f aca="false">SUM(D45:D46)</f>
        <v>10763290.14</v>
      </c>
      <c r="E44" s="35" t="n">
        <f aca="false">SUM(E45:E46)</f>
        <v>3930706.24</v>
      </c>
      <c r="F44" s="35" t="n">
        <f aca="false">SUM(F45:F46)</f>
        <v>1851889.92</v>
      </c>
      <c r="G44" s="36" t="n">
        <f aca="false">E44/D44</f>
        <v>0.365195603655817</v>
      </c>
      <c r="H44" s="37" t="n">
        <f aca="false">E44/F44</f>
        <v>2.12253773701625</v>
      </c>
    </row>
    <row r="45" customFormat="false" ht="22.5" hidden="false" customHeight="false" outlineLevel="0" collapsed="false">
      <c r="A45" s="26" t="s">
        <v>87</v>
      </c>
      <c r="B45" s="27" t="n">
        <v>200</v>
      </c>
      <c r="C45" s="28" t="s">
        <v>88</v>
      </c>
      <c r="D45" s="29" t="n">
        <v>10457184.87</v>
      </c>
      <c r="E45" s="29" t="n">
        <v>3921934.87</v>
      </c>
      <c r="F45" s="29" t="n">
        <v>1843215.07</v>
      </c>
      <c r="G45" s="30" t="n">
        <f aca="false">E45/D45</f>
        <v>0.375046909732983</v>
      </c>
      <c r="H45" s="31" t="n">
        <f aca="false">E45/F45</f>
        <v>2.12776844863796</v>
      </c>
    </row>
    <row r="46" customFormat="false" ht="17.25" hidden="false" customHeight="true" outlineLevel="0" collapsed="false">
      <c r="A46" s="26" t="s">
        <v>89</v>
      </c>
      <c r="B46" s="27" t="n">
        <v>200</v>
      </c>
      <c r="C46" s="28" t="s">
        <v>90</v>
      </c>
      <c r="D46" s="29" t="n">
        <v>306105.27</v>
      </c>
      <c r="E46" s="29" t="n">
        <v>8771.37</v>
      </c>
      <c r="F46" s="29" t="n">
        <v>8674.85</v>
      </c>
      <c r="G46" s="30" t="n">
        <f aca="false">E46/D46</f>
        <v>0.0286547500472632</v>
      </c>
      <c r="H46" s="31" t="n">
        <f aca="false">E46/F46</f>
        <v>1.01112641717148</v>
      </c>
    </row>
    <row r="47" customFormat="false" ht="12.75" hidden="false" customHeight="false" outlineLevel="0" collapsed="false">
      <c r="A47" s="33" t="s">
        <v>91</v>
      </c>
      <c r="B47" s="38" t="n">
        <v>200</v>
      </c>
      <c r="C47" s="34" t="s">
        <v>92</v>
      </c>
      <c r="D47" s="35" t="n">
        <f aca="false">SUM(D48:D52)</f>
        <v>151116326.96</v>
      </c>
      <c r="E47" s="35" t="n">
        <f aca="false">SUM(E48:E52)</f>
        <v>25473905.46</v>
      </c>
      <c r="F47" s="35" t="n">
        <f aca="false">SUM(F48:F52)</f>
        <v>16185638.74</v>
      </c>
      <c r="G47" s="36" t="n">
        <f aca="false">E47/D47</f>
        <v>0.168571497021251</v>
      </c>
      <c r="H47" s="37" t="n">
        <f aca="false">E47/F47</f>
        <v>1.57385852169341</v>
      </c>
    </row>
    <row r="48" customFormat="false" ht="12.75" hidden="false" customHeight="false" outlineLevel="0" collapsed="false">
      <c r="A48" s="26" t="s">
        <v>93</v>
      </c>
      <c r="B48" s="27" t="n">
        <v>200</v>
      </c>
      <c r="C48" s="28" t="s">
        <v>94</v>
      </c>
      <c r="D48" s="29" t="n">
        <v>8382209.99</v>
      </c>
      <c r="E48" s="29" t="n">
        <v>1563745.07</v>
      </c>
      <c r="F48" s="29" t="n">
        <v>1112619.79</v>
      </c>
      <c r="G48" s="30" t="n">
        <f aca="false">E48/D48</f>
        <v>0.186555224918673</v>
      </c>
      <c r="H48" s="31" t="n">
        <f aca="false">E48/F48</f>
        <v>1.40546221094989</v>
      </c>
    </row>
    <row r="49" customFormat="false" ht="12.75" hidden="false" customHeight="false" outlineLevel="0" collapsed="false">
      <c r="A49" s="26" t="s">
        <v>95</v>
      </c>
      <c r="B49" s="27" t="n">
        <v>200</v>
      </c>
      <c r="C49" s="28" t="s">
        <v>96</v>
      </c>
      <c r="D49" s="29" t="n">
        <v>2515971.86</v>
      </c>
      <c r="E49" s="29" t="n">
        <v>0</v>
      </c>
      <c r="F49" s="29" t="n">
        <v>161690.28</v>
      </c>
      <c r="G49" s="30" t="n">
        <f aca="false">E49/D49</f>
        <v>0</v>
      </c>
      <c r="H49" s="31" t="n">
        <f aca="false">E49/F49</f>
        <v>0</v>
      </c>
    </row>
    <row r="50" customFormat="false" ht="12.75" hidden="false" customHeight="false" outlineLevel="0" collapsed="false">
      <c r="A50" s="26" t="s">
        <v>97</v>
      </c>
      <c r="B50" s="27" t="n">
        <v>200</v>
      </c>
      <c r="C50" s="28" t="s">
        <v>98</v>
      </c>
      <c r="D50" s="29" t="n">
        <v>3115855.21</v>
      </c>
      <c r="E50" s="29" t="n">
        <v>71929.62</v>
      </c>
      <c r="F50" s="29" t="n">
        <v>0</v>
      </c>
      <c r="G50" s="30" t="n">
        <f aca="false">E50/D50</f>
        <v>0.023085032888932</v>
      </c>
      <c r="H50" s="31" t="e">
        <f aca="false">E50/F50</f>
        <v>#DIV/0!</v>
      </c>
    </row>
    <row r="51" customFormat="false" ht="12.75" hidden="false" customHeight="false" outlineLevel="0" collapsed="false">
      <c r="A51" s="26" t="s">
        <v>99</v>
      </c>
      <c r="B51" s="27" t="n">
        <v>200</v>
      </c>
      <c r="C51" s="28" t="s">
        <v>100</v>
      </c>
      <c r="D51" s="29" t="n">
        <v>97547411.55</v>
      </c>
      <c r="E51" s="29" t="n">
        <v>18901433.25</v>
      </c>
      <c r="F51" s="29" t="n">
        <v>10835085.2</v>
      </c>
      <c r="G51" s="30" t="n">
        <f aca="false">E51/D51</f>
        <v>0.193766630499587</v>
      </c>
      <c r="H51" s="31" t="n">
        <f aca="false">E51/F51</f>
        <v>1.74446558574362</v>
      </c>
    </row>
    <row r="52" customFormat="false" ht="12.75" hidden="false" customHeight="false" outlineLevel="0" collapsed="false">
      <c r="A52" s="26" t="s">
        <v>101</v>
      </c>
      <c r="B52" s="27" t="n">
        <v>200</v>
      </c>
      <c r="C52" s="28" t="s">
        <v>102</v>
      </c>
      <c r="D52" s="29" t="n">
        <v>39554878.35</v>
      </c>
      <c r="E52" s="29" t="n">
        <v>4936797.52</v>
      </c>
      <c r="F52" s="29" t="n">
        <v>4076243.47</v>
      </c>
      <c r="G52" s="30" t="n">
        <f aca="false">E52/D52</f>
        <v>0.124808815648905</v>
      </c>
      <c r="H52" s="31" t="n">
        <f aca="false">E52/F52</f>
        <v>1.21111448723155</v>
      </c>
    </row>
    <row r="53" customFormat="false" ht="12.75" hidden="false" customHeight="false" outlineLevel="0" collapsed="false">
      <c r="A53" s="33" t="s">
        <v>103</v>
      </c>
      <c r="B53" s="38" t="n">
        <v>200</v>
      </c>
      <c r="C53" s="34" t="s">
        <v>104</v>
      </c>
      <c r="D53" s="35" t="n">
        <f aca="false">SUM(D54:D57)</f>
        <v>696625882.79</v>
      </c>
      <c r="E53" s="35" t="n">
        <f aca="false">SUM(E54:E57)</f>
        <v>16833166.72</v>
      </c>
      <c r="F53" s="35" t="n">
        <f aca="false">SUM(F54:F57)</f>
        <v>13709849.24</v>
      </c>
      <c r="G53" s="36" t="n">
        <f aca="false">E53/D53</f>
        <v>0.0241638548550376</v>
      </c>
      <c r="H53" s="37" t="n">
        <f aca="false">E53/F53</f>
        <v>1.22781559631505</v>
      </c>
    </row>
    <row r="54" customFormat="false" ht="12.75" hidden="false" customHeight="false" outlineLevel="0" collapsed="false">
      <c r="A54" s="26" t="s">
        <v>105</v>
      </c>
      <c r="B54" s="27" t="n">
        <v>200</v>
      </c>
      <c r="C54" s="28" t="s">
        <v>106</v>
      </c>
      <c r="D54" s="29" t="n">
        <v>467193068.45</v>
      </c>
      <c r="E54" s="29" t="n">
        <v>332447.39</v>
      </c>
      <c r="F54" s="29" t="n">
        <v>671504.15</v>
      </c>
      <c r="G54" s="30" t="n">
        <f aca="false">E54/D54</f>
        <v>0.00071158459414425</v>
      </c>
      <c r="H54" s="31" t="n">
        <f aca="false">E54/F54</f>
        <v>0.495078682685729</v>
      </c>
    </row>
    <row r="55" customFormat="false" ht="12.75" hidden="false" customHeight="false" outlineLevel="0" collapsed="false">
      <c r="A55" s="26" t="s">
        <v>107</v>
      </c>
      <c r="B55" s="27" t="n">
        <v>200</v>
      </c>
      <c r="C55" s="28" t="s">
        <v>108</v>
      </c>
      <c r="D55" s="29" t="n">
        <v>115235037.5</v>
      </c>
      <c r="E55" s="29" t="n">
        <v>670996.52</v>
      </c>
      <c r="F55" s="29" t="n">
        <v>729882.96</v>
      </c>
      <c r="G55" s="30" t="n">
        <f aca="false">E55/D55</f>
        <v>0.0058228515784533</v>
      </c>
      <c r="H55" s="31" t="n">
        <v>0</v>
      </c>
    </row>
    <row r="56" customFormat="false" ht="12.75" hidden="false" customHeight="false" outlineLevel="0" collapsed="false">
      <c r="A56" s="26" t="s">
        <v>109</v>
      </c>
      <c r="B56" s="27" t="n">
        <v>200</v>
      </c>
      <c r="C56" s="28" t="s">
        <v>110</v>
      </c>
      <c r="D56" s="29" t="n">
        <v>102509149</v>
      </c>
      <c r="E56" s="29" t="n">
        <v>13453579.75</v>
      </c>
      <c r="F56" s="29" t="n">
        <v>9338469.63</v>
      </c>
      <c r="G56" s="30" t="n">
        <f aca="false">E56/D56</f>
        <v>0.131242722052058</v>
      </c>
      <c r="H56" s="31" t="n">
        <v>0</v>
      </c>
    </row>
    <row r="57" customFormat="false" ht="12.75" hidden="false" customHeight="false" outlineLevel="0" collapsed="false">
      <c r="A57" s="26" t="s">
        <v>111</v>
      </c>
      <c r="B57" s="27" t="n">
        <v>200</v>
      </c>
      <c r="C57" s="28" t="s">
        <v>112</v>
      </c>
      <c r="D57" s="29" t="n">
        <v>11688627.84</v>
      </c>
      <c r="E57" s="29" t="n">
        <v>2376143.06</v>
      </c>
      <c r="F57" s="29" t="n">
        <v>2969992.5</v>
      </c>
      <c r="G57" s="30" t="n">
        <f aca="false">E57/D57</f>
        <v>0.203286740969588</v>
      </c>
      <c r="H57" s="31" t="n">
        <f aca="false">E57/F57</f>
        <v>0.800050188678928</v>
      </c>
    </row>
    <row r="58" customFormat="false" ht="12.75" hidden="false" customHeight="false" outlineLevel="0" collapsed="false">
      <c r="A58" s="33" t="s">
        <v>113</v>
      </c>
      <c r="B58" s="38" t="n">
        <v>200</v>
      </c>
      <c r="C58" s="34" t="s">
        <v>114</v>
      </c>
      <c r="D58" s="35" t="n">
        <f aca="false">D59</f>
        <v>518600</v>
      </c>
      <c r="E58" s="35" t="n">
        <f aca="false">E59</f>
        <v>50527</v>
      </c>
      <c r="F58" s="35" t="n">
        <f aca="false">F59</f>
        <v>46715.86</v>
      </c>
      <c r="G58" s="36" t="n">
        <f aca="false">E58/D58</f>
        <v>0.0974296182028538</v>
      </c>
      <c r="H58" s="37" t="n">
        <f aca="false">E58/F58</f>
        <v>1.08158128738291</v>
      </c>
    </row>
    <row r="59" customFormat="false" ht="12.75" hidden="false" customHeight="false" outlineLevel="0" collapsed="false">
      <c r="A59" s="26" t="s">
        <v>115</v>
      </c>
      <c r="B59" s="27" t="n">
        <v>200</v>
      </c>
      <c r="C59" s="28" t="s">
        <v>116</v>
      </c>
      <c r="D59" s="29" t="n">
        <v>518600</v>
      </c>
      <c r="E59" s="29" t="n">
        <v>50527</v>
      </c>
      <c r="F59" s="29" t="n">
        <v>46715.86</v>
      </c>
      <c r="G59" s="30" t="n">
        <f aca="false">E59/D59</f>
        <v>0.0974296182028538</v>
      </c>
      <c r="H59" s="31" t="n">
        <f aca="false">E59/F59</f>
        <v>1.08158128738291</v>
      </c>
    </row>
    <row r="60" customFormat="false" ht="12.75" hidden="false" customHeight="false" outlineLevel="0" collapsed="false">
      <c r="A60" s="33" t="s">
        <v>117</v>
      </c>
      <c r="B60" s="38" t="n">
        <v>200</v>
      </c>
      <c r="C60" s="34" t="s">
        <v>118</v>
      </c>
      <c r="D60" s="35" t="n">
        <f aca="false">SUM(D61:D65)</f>
        <v>1181361966.66</v>
      </c>
      <c r="E60" s="35" t="n">
        <f aca="false">SUM(E61:E65)</f>
        <v>238005697.94</v>
      </c>
      <c r="F60" s="35" t="n">
        <f aca="false">SUM(F61:F65)</f>
        <v>187366566.02</v>
      </c>
      <c r="G60" s="36" t="n">
        <f aca="false">E60/D60</f>
        <v>0.201467208744582</v>
      </c>
      <c r="H60" s="37" t="n">
        <f aca="false">E60/F60</f>
        <v>1.27026770568339</v>
      </c>
    </row>
    <row r="61" customFormat="false" ht="12.75" hidden="false" customHeight="false" outlineLevel="0" collapsed="false">
      <c r="A61" s="26" t="s">
        <v>119</v>
      </c>
      <c r="B61" s="27" t="n">
        <v>200</v>
      </c>
      <c r="C61" s="28" t="s">
        <v>120</v>
      </c>
      <c r="D61" s="29" t="n">
        <v>395303226.68</v>
      </c>
      <c r="E61" s="29" t="n">
        <v>79080421.66</v>
      </c>
      <c r="F61" s="29" t="n">
        <v>74474653.82</v>
      </c>
      <c r="G61" s="30" t="n">
        <f aca="false">E61/D61</f>
        <v>0.200050028238236</v>
      </c>
      <c r="H61" s="31" t="n">
        <f aca="false">E61/F61</f>
        <v>1.06184342731061</v>
      </c>
    </row>
    <row r="62" customFormat="false" ht="12.75" hidden="false" customHeight="false" outlineLevel="0" collapsed="false">
      <c r="A62" s="26" t="s">
        <v>121</v>
      </c>
      <c r="B62" s="27" t="n">
        <v>200</v>
      </c>
      <c r="C62" s="28" t="s">
        <v>122</v>
      </c>
      <c r="D62" s="29" t="n">
        <v>609973007.03</v>
      </c>
      <c r="E62" s="29" t="n">
        <v>121273489.9</v>
      </c>
      <c r="F62" s="29" t="n">
        <v>97174826.32</v>
      </c>
      <c r="G62" s="30" t="n">
        <f aca="false">E62/D62</f>
        <v>0.1988177976768</v>
      </c>
      <c r="H62" s="31" t="n">
        <f aca="false">E62/F62</f>
        <v>1.24799286494881</v>
      </c>
    </row>
    <row r="63" customFormat="false" ht="12.75" hidden="false" customHeight="false" outlineLevel="0" collapsed="false">
      <c r="A63" s="26" t="s">
        <v>123</v>
      </c>
      <c r="B63" s="27" t="n">
        <v>200</v>
      </c>
      <c r="C63" s="28" t="s">
        <v>124</v>
      </c>
      <c r="D63" s="29" t="n">
        <v>120004703.41</v>
      </c>
      <c r="E63" s="29" t="n">
        <v>29676833.93</v>
      </c>
      <c r="F63" s="29" t="n">
        <v>8418857.97</v>
      </c>
      <c r="G63" s="30" t="n">
        <f aca="false">E63/D63</f>
        <v>0.247297256580087</v>
      </c>
      <c r="H63" s="31" t="n">
        <f aca="false">E63/F63</f>
        <v>3.52504271193923</v>
      </c>
    </row>
    <row r="64" customFormat="false" ht="12.75" hidden="false" customHeight="false" outlineLevel="0" collapsed="false">
      <c r="A64" s="26" t="s">
        <v>125</v>
      </c>
      <c r="B64" s="27" t="n">
        <v>200</v>
      </c>
      <c r="C64" s="28" t="s">
        <v>126</v>
      </c>
      <c r="D64" s="29" t="n">
        <v>4914600</v>
      </c>
      <c r="E64" s="29" t="n">
        <v>982332</v>
      </c>
      <c r="F64" s="29" t="n">
        <v>1172785</v>
      </c>
      <c r="G64" s="30" t="n">
        <f aca="false">E64/D64</f>
        <v>0.199880356488829</v>
      </c>
      <c r="H64" s="31" t="n">
        <f aca="false">E64/F64</f>
        <v>0.837606210857062</v>
      </c>
    </row>
    <row r="65" customFormat="false" ht="12.75" hidden="false" customHeight="false" outlineLevel="0" collapsed="false">
      <c r="A65" s="26" t="s">
        <v>127</v>
      </c>
      <c r="B65" s="27" t="n">
        <v>200</v>
      </c>
      <c r="C65" s="28" t="s">
        <v>128</v>
      </c>
      <c r="D65" s="29" t="n">
        <v>51166429.54</v>
      </c>
      <c r="E65" s="29" t="n">
        <v>6992620.45</v>
      </c>
      <c r="F65" s="29" t="n">
        <v>6125442.91</v>
      </c>
      <c r="G65" s="30" t="n">
        <f aca="false">E65/D65</f>
        <v>0.136664225213007</v>
      </c>
      <c r="H65" s="31" t="n">
        <f aca="false">E65/F65</f>
        <v>1.14156976936056</v>
      </c>
    </row>
    <row r="66" customFormat="false" ht="12.75" hidden="false" customHeight="false" outlineLevel="0" collapsed="false">
      <c r="A66" s="33" t="s">
        <v>129</v>
      </c>
      <c r="B66" s="38" t="n">
        <v>200</v>
      </c>
      <c r="C66" s="34" t="s">
        <v>130</v>
      </c>
      <c r="D66" s="35" t="n">
        <f aca="false">SUM(D67:D68)</f>
        <v>146701548.66</v>
      </c>
      <c r="E66" s="35" t="n">
        <f aca="false">SUM(E67:E68)</f>
        <v>34908488.24</v>
      </c>
      <c r="F66" s="35" t="n">
        <f aca="false">SUM(F67:F68)</f>
        <v>26962826.7</v>
      </c>
      <c r="G66" s="36" t="n">
        <f aca="false">E66/D66</f>
        <v>0.237955826362167</v>
      </c>
      <c r="H66" s="37" t="n">
        <f aca="false">E66/F66</f>
        <v>1.29468948595067</v>
      </c>
    </row>
    <row r="67" customFormat="false" ht="12.75" hidden="false" customHeight="false" outlineLevel="0" collapsed="false">
      <c r="A67" s="26" t="s">
        <v>131</v>
      </c>
      <c r="B67" s="27" t="n">
        <v>200</v>
      </c>
      <c r="C67" s="28" t="s">
        <v>132</v>
      </c>
      <c r="D67" s="29" t="n">
        <v>126671257.83</v>
      </c>
      <c r="E67" s="29" t="n">
        <v>31573238.85</v>
      </c>
      <c r="F67" s="29" t="n">
        <v>24266614.94</v>
      </c>
      <c r="G67" s="30" t="n">
        <f aca="false">E67/D67</f>
        <v>0.249253377529203</v>
      </c>
      <c r="H67" s="31" t="n">
        <f aca="false">E67/F67</f>
        <v>1.3010977809664</v>
      </c>
    </row>
    <row r="68" customFormat="false" ht="12.75" hidden="false" customHeight="false" outlineLevel="0" collapsed="false">
      <c r="A68" s="26" t="s">
        <v>133</v>
      </c>
      <c r="B68" s="27" t="n">
        <v>200</v>
      </c>
      <c r="C68" s="28" t="s">
        <v>134</v>
      </c>
      <c r="D68" s="29" t="n">
        <v>20030290.83</v>
      </c>
      <c r="E68" s="29" t="n">
        <v>3335249.39</v>
      </c>
      <c r="F68" s="29" t="n">
        <v>2696211.76</v>
      </c>
      <c r="G68" s="30" t="n">
        <f aca="false">E68/D68</f>
        <v>0.166510282766573</v>
      </c>
      <c r="H68" s="31" t="n">
        <f aca="false">E68/F68</f>
        <v>1.23701314543632</v>
      </c>
    </row>
    <row r="69" customFormat="false" ht="12.75" hidden="false" customHeight="false" outlineLevel="0" collapsed="false">
      <c r="A69" s="33" t="s">
        <v>135</v>
      </c>
      <c r="B69" s="38" t="n">
        <v>200</v>
      </c>
      <c r="C69" s="34" t="s">
        <v>136</v>
      </c>
      <c r="D69" s="35" t="n">
        <f aca="false">D70</f>
        <v>727914</v>
      </c>
      <c r="E69" s="35" t="n">
        <f aca="false">E70</f>
        <v>0</v>
      </c>
      <c r="F69" s="35" t="n">
        <f aca="false">F70</f>
        <v>110290</v>
      </c>
      <c r="G69" s="36" t="n">
        <f aca="false">E69/D69</f>
        <v>0</v>
      </c>
      <c r="H69" s="37" t="n">
        <f aca="false">E69/F69</f>
        <v>0</v>
      </c>
    </row>
    <row r="70" customFormat="false" ht="12.75" hidden="false" customHeight="false" outlineLevel="0" collapsed="false">
      <c r="A70" s="26" t="s">
        <v>137</v>
      </c>
      <c r="B70" s="27" t="n">
        <v>200</v>
      </c>
      <c r="C70" s="28" t="s">
        <v>138</v>
      </c>
      <c r="D70" s="29" t="n">
        <v>727914</v>
      </c>
      <c r="E70" s="29" t="n">
        <v>0</v>
      </c>
      <c r="F70" s="29" t="n">
        <v>110290</v>
      </c>
      <c r="G70" s="30" t="n">
        <f aca="false">E70/D70</f>
        <v>0</v>
      </c>
      <c r="H70" s="31" t="n">
        <f aca="false">E70/F70</f>
        <v>0</v>
      </c>
    </row>
    <row r="71" customFormat="false" ht="12.75" hidden="false" customHeight="false" outlineLevel="0" collapsed="false">
      <c r="A71" s="33" t="s">
        <v>139</v>
      </c>
      <c r="B71" s="38" t="n">
        <v>200</v>
      </c>
      <c r="C71" s="34" t="s">
        <v>140</v>
      </c>
      <c r="D71" s="35" t="n">
        <f aca="false">SUM(D72:D75)</f>
        <v>18400768.34</v>
      </c>
      <c r="E71" s="35" t="n">
        <f aca="false">SUM(E72:E75)</f>
        <v>5289470.83</v>
      </c>
      <c r="F71" s="35" t="n">
        <f aca="false">SUM(F72:F75)</f>
        <v>13032627.69</v>
      </c>
      <c r="G71" s="36" t="n">
        <f aca="false">E71/D71</f>
        <v>0.287459237150529</v>
      </c>
      <c r="H71" s="37" t="n">
        <f aca="false">E71/F71</f>
        <v>0.405863725705802</v>
      </c>
    </row>
    <row r="72" customFormat="false" ht="12.75" hidden="false" customHeight="false" outlineLevel="0" collapsed="false">
      <c r="A72" s="26" t="s">
        <v>141</v>
      </c>
      <c r="B72" s="27" t="n">
        <v>200</v>
      </c>
      <c r="C72" s="28" t="s">
        <v>142</v>
      </c>
      <c r="D72" s="29" t="n">
        <v>3577204.76</v>
      </c>
      <c r="E72" s="29" t="n">
        <v>687244.15</v>
      </c>
      <c r="F72" s="29" t="n">
        <v>564657.21</v>
      </c>
      <c r="G72" s="30" t="n">
        <f aca="false">E72/D72</f>
        <v>0.19211764383317</v>
      </c>
      <c r="H72" s="31" t="n">
        <f aca="false">E72/F72</f>
        <v>1.21709975154661</v>
      </c>
    </row>
    <row r="73" customFormat="false" ht="12.75" hidden="false" customHeight="false" outlineLevel="0" collapsed="false">
      <c r="A73" s="26" t="s">
        <v>143</v>
      </c>
      <c r="B73" s="27" t="n">
        <v>200</v>
      </c>
      <c r="C73" s="28" t="s">
        <v>144</v>
      </c>
      <c r="D73" s="29" t="n">
        <v>8253354.67</v>
      </c>
      <c r="E73" s="29" t="n">
        <v>3094932.68</v>
      </c>
      <c r="F73" s="29" t="n">
        <v>8496427.1</v>
      </c>
      <c r="G73" s="30" t="n">
        <f aca="false">E73/D73</f>
        <v>0.374990873862446</v>
      </c>
      <c r="H73" s="31" t="n">
        <f aca="false">E73/F73</f>
        <v>0.364262841730261</v>
      </c>
    </row>
    <row r="74" customFormat="false" ht="12.75" hidden="false" customHeight="false" outlineLevel="0" collapsed="false">
      <c r="A74" s="26" t="s">
        <v>145</v>
      </c>
      <c r="B74" s="27" t="n">
        <v>200</v>
      </c>
      <c r="C74" s="28" t="s">
        <v>146</v>
      </c>
      <c r="D74" s="29" t="n">
        <v>8708.91</v>
      </c>
      <c r="E74" s="29" t="n">
        <v>0</v>
      </c>
      <c r="F74" s="29" t="n">
        <v>2532348.92</v>
      </c>
      <c r="G74" s="30" t="n">
        <f aca="false">E74/D74</f>
        <v>0</v>
      </c>
      <c r="H74" s="31" t="n">
        <f aca="false">E74/F74</f>
        <v>0</v>
      </c>
    </row>
    <row r="75" customFormat="false" ht="12.75" hidden="false" customHeight="false" outlineLevel="0" collapsed="false">
      <c r="A75" s="26" t="s">
        <v>147</v>
      </c>
      <c r="B75" s="27" t="n">
        <v>200</v>
      </c>
      <c r="C75" s="28" t="s">
        <v>148</v>
      </c>
      <c r="D75" s="29" t="n">
        <v>6561500</v>
      </c>
      <c r="E75" s="29" t="n">
        <v>1507294</v>
      </c>
      <c r="F75" s="29" t="n">
        <v>1439194.46</v>
      </c>
      <c r="G75" s="30" t="n">
        <f aca="false">E75/D75</f>
        <v>0.229717899870456</v>
      </c>
      <c r="H75" s="31" t="n">
        <f aca="false">E75/F75</f>
        <v>1.04731781694046</v>
      </c>
    </row>
    <row r="76" customFormat="false" ht="12.75" hidden="false" customHeight="false" outlineLevel="0" collapsed="false">
      <c r="A76" s="33" t="s">
        <v>149</v>
      </c>
      <c r="B76" s="38" t="n">
        <v>200</v>
      </c>
      <c r="C76" s="34" t="s">
        <v>150</v>
      </c>
      <c r="D76" s="35" t="n">
        <f aca="false">SUM(D78:D80)</f>
        <v>83743348.05</v>
      </c>
      <c r="E76" s="35" t="n">
        <f aca="false">SUM(E78:E80)</f>
        <v>20719167.57</v>
      </c>
      <c r="F76" s="35" t="n">
        <f aca="false">SUM(F77:F80)</f>
        <v>51882813.88</v>
      </c>
      <c r="G76" s="36" t="n">
        <f aca="false">E76/D76</f>
        <v>0.247412696679256</v>
      </c>
      <c r="H76" s="31" t="n">
        <f aca="false">E75/F75</f>
        <v>1.04731781694046</v>
      </c>
    </row>
    <row r="77" customFormat="false" ht="12.75" hidden="false" customHeight="false" outlineLevel="0" collapsed="false">
      <c r="A77" s="26" t="s">
        <v>151</v>
      </c>
      <c r="B77" s="27" t="n">
        <v>200</v>
      </c>
      <c r="C77" s="28" t="s">
        <v>152</v>
      </c>
      <c r="D77" s="29" t="n">
        <v>0</v>
      </c>
      <c r="E77" s="29" t="n">
        <v>0</v>
      </c>
      <c r="F77" s="29" t="n">
        <v>17990</v>
      </c>
      <c r="G77" s="30" t="e">
        <f aca="false">E77/D77</f>
        <v>#DIV/0!</v>
      </c>
      <c r="H77" s="31" t="n">
        <f aca="false">E77/F77</f>
        <v>0</v>
      </c>
    </row>
    <row r="78" customFormat="false" ht="12.75" hidden="false" customHeight="false" outlineLevel="0" collapsed="false">
      <c r="A78" s="26" t="s">
        <v>153</v>
      </c>
      <c r="B78" s="27" t="n">
        <v>200</v>
      </c>
      <c r="C78" s="28" t="s">
        <v>154</v>
      </c>
      <c r="D78" s="29" t="n">
        <v>70967046.43</v>
      </c>
      <c r="E78" s="29" t="n">
        <v>20690367.57</v>
      </c>
      <c r="F78" s="29" t="n">
        <v>9238878.04</v>
      </c>
      <c r="G78" s="30" t="n">
        <f aca="false">E78/D78</f>
        <v>0.291548945754822</v>
      </c>
      <c r="H78" s="31" t="n">
        <f aca="false">E78/F78</f>
        <v>2.23948919775978</v>
      </c>
    </row>
    <row r="79" customFormat="false" ht="12.75" hidden="false" customHeight="false" outlineLevel="0" collapsed="false">
      <c r="A79" s="26" t="s">
        <v>155</v>
      </c>
      <c r="B79" s="27" t="n">
        <v>200</v>
      </c>
      <c r="C79" s="28" t="s">
        <v>156</v>
      </c>
      <c r="D79" s="29" t="n">
        <v>817444.44</v>
      </c>
      <c r="E79" s="29" t="n">
        <v>28800</v>
      </c>
      <c r="F79" s="29" t="n">
        <v>0</v>
      </c>
      <c r="G79" s="30" t="n">
        <f aca="false">E79/D79</f>
        <v>0.0352317522644108</v>
      </c>
      <c r="H79" s="31" t="n">
        <v>0</v>
      </c>
    </row>
    <row r="80" customFormat="false" ht="12.75" hidden="false" customHeight="false" outlineLevel="0" collapsed="false">
      <c r="A80" s="26" t="s">
        <v>157</v>
      </c>
      <c r="B80" s="27" t="n">
        <v>200</v>
      </c>
      <c r="C80" s="28" t="s">
        <v>158</v>
      </c>
      <c r="D80" s="29" t="n">
        <v>11958857.18</v>
      </c>
      <c r="E80" s="29" t="n">
        <v>0</v>
      </c>
      <c r="F80" s="29" t="n">
        <v>42625945.84</v>
      </c>
      <c r="G80" s="30" t="n">
        <f aca="false">E80/D80</f>
        <v>0</v>
      </c>
      <c r="H80" s="31" t="n">
        <v>0</v>
      </c>
    </row>
    <row r="81" customFormat="false" ht="12.75" hidden="false" customHeight="false" outlineLevel="0" collapsed="false">
      <c r="A81" s="33" t="s">
        <v>159</v>
      </c>
      <c r="B81" s="38" t="n">
        <v>200</v>
      </c>
      <c r="C81" s="34" t="s">
        <v>160</v>
      </c>
      <c r="D81" s="35" t="n">
        <f aca="false">D82</f>
        <v>161000</v>
      </c>
      <c r="E81" s="35" t="n">
        <f aca="false">E82</f>
        <v>23011.13</v>
      </c>
      <c r="F81" s="35" t="n">
        <f aca="false">F82</f>
        <v>35833.05</v>
      </c>
      <c r="G81" s="36" t="n">
        <f aca="false">E81/D81</f>
        <v>0.142926273291925</v>
      </c>
      <c r="H81" s="37" t="n">
        <f aca="false">E81/F81</f>
        <v>0.642176147439305</v>
      </c>
    </row>
    <row r="82" customFormat="false" ht="12.75" hidden="false" customHeight="false" outlineLevel="0" collapsed="false">
      <c r="A82" s="26" t="s">
        <v>161</v>
      </c>
      <c r="B82" s="27" t="n">
        <v>200</v>
      </c>
      <c r="C82" s="28" t="s">
        <v>162</v>
      </c>
      <c r="D82" s="29" t="n">
        <v>161000</v>
      </c>
      <c r="E82" s="29" t="n">
        <v>23011.13</v>
      </c>
      <c r="F82" s="29" t="n">
        <v>35833.05</v>
      </c>
      <c r="G82" s="30" t="n">
        <f aca="false">E82/D82</f>
        <v>0.142926273291925</v>
      </c>
      <c r="H82" s="31" t="n">
        <f aca="false">E82/F82</f>
        <v>0.642176147439305</v>
      </c>
    </row>
    <row r="83" customFormat="false" ht="22.5" hidden="true" customHeight="false" outlineLevel="0" collapsed="false">
      <c r="A83" s="33" t="s">
        <v>163</v>
      </c>
      <c r="B83" s="38" t="n">
        <v>200</v>
      </c>
      <c r="C83" s="34" t="s">
        <v>164</v>
      </c>
      <c r="D83" s="35" t="n">
        <f aca="false">SUM(D84:D85)</f>
        <v>0</v>
      </c>
      <c r="E83" s="35" t="n">
        <f aca="false">SUM(E84:E85)</f>
        <v>0</v>
      </c>
      <c r="F83" s="35" t="n">
        <f aca="false">SUM(F84:F85)</f>
        <v>0</v>
      </c>
      <c r="G83" s="36" t="e">
        <f aca="false">E83/D83</f>
        <v>#DIV/0!</v>
      </c>
      <c r="H83" s="37" t="e">
        <f aca="false">E83/F83</f>
        <v>#DIV/0!</v>
      </c>
    </row>
    <row r="84" customFormat="false" ht="22.5" hidden="true" customHeight="false" outlineLevel="0" collapsed="false">
      <c r="A84" s="26" t="s">
        <v>165</v>
      </c>
      <c r="B84" s="27" t="n">
        <v>200</v>
      </c>
      <c r="C84" s="28" t="s">
        <v>166</v>
      </c>
      <c r="D84" s="29"/>
      <c r="E84" s="29"/>
      <c r="F84" s="29"/>
      <c r="G84" s="30" t="e">
        <f aca="false">E84/D84</f>
        <v>#DIV/0!</v>
      </c>
      <c r="H84" s="31" t="e">
        <f aca="false">E84/F84</f>
        <v>#DIV/0!</v>
      </c>
    </row>
    <row r="85" customFormat="false" ht="19.5" hidden="true" customHeight="true" outlineLevel="0" collapsed="false">
      <c r="A85" s="26" t="s">
        <v>167</v>
      </c>
      <c r="B85" s="27" t="n">
        <v>200</v>
      </c>
      <c r="C85" s="28" t="s">
        <v>168</v>
      </c>
      <c r="D85" s="29"/>
      <c r="E85" s="29"/>
      <c r="F85" s="29"/>
      <c r="G85" s="30" t="e">
        <f aca="false">E85/D85</f>
        <v>#DIV/0!</v>
      </c>
      <c r="H85" s="31" t="e">
        <f aca="false">E85/F85</f>
        <v>#DIV/0!</v>
      </c>
    </row>
    <row r="86" customFormat="false" ht="21" hidden="false" customHeight="true" outlineLevel="0" collapsed="false">
      <c r="A86" s="26" t="s">
        <v>169</v>
      </c>
      <c r="B86" s="27" t="n">
        <v>450</v>
      </c>
      <c r="C86" s="28" t="s">
        <v>17</v>
      </c>
      <c r="D86" s="29" t="n">
        <f aca="false">D9-D33</f>
        <v>-115394257.16</v>
      </c>
      <c r="E86" s="29" t="n">
        <f aca="false">E9-E33</f>
        <v>-2004915.52999997</v>
      </c>
      <c r="F86" s="29" t="n">
        <f aca="false">F9-F33</f>
        <v>35015897.53</v>
      </c>
      <c r="G86" s="30"/>
      <c r="H86" s="31"/>
    </row>
    <row r="89" customFormat="false" ht="12.75" hidden="false" customHeight="false" outlineLevel="0" collapsed="false">
      <c r="D89" s="39"/>
      <c r="F89" s="40"/>
    </row>
    <row r="90" customFormat="false" ht="12.75" hidden="false" customHeight="false" outlineLevel="0" collapsed="false">
      <c r="F90" s="40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3-04-20T08:02:14Z</cp:lastPrinted>
  <dcterms:modified xsi:type="dcterms:W3CDTF">2023-04-20T08:02:51Z</dcterms:modified>
  <cp:revision>0</cp:revision>
  <dc:subject/>
  <dc:title/>
</cp:coreProperties>
</file>