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фонд 2025-2027" sheetId="1" state="visible" r:id="rId2"/>
  </sheets>
  <definedNames>
    <definedName function="false" hidden="false" localSheetId="0" name="_xlnm.Print_Area" vbProcedure="false">'Дорфонд 2025-2027'!$A$1:$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
к решению Муниципального
Собрания
от 19.12.2024 № 346</t>
  </si>
  <si>
    <t xml:space="preserve">Объем доходов и распределение бюджетных ассигнований Дорожного фонда 
Сокольского муниципального округа Вологодской области 
на 2025 год и плановый период 2026 и 2027 годов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Иные поступления в бюджет округа (налог на доходы физических лиц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дорожной сети в Сокольском муниципальном округе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общего пользования местного значения в границах Сокольского муниципального округа</t>
  </si>
  <si>
    <t xml:space="preserve">Капитальный ремонт и ремонт, проектирование и строительство (реконструкция)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D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9" min="8" style="1" width="7.85"/>
    <col collapsed="false" customWidth="true" hidden="false" outlineLevel="0" max="10" min="10" style="1" width="10.41"/>
    <col collapsed="false" customWidth="false" hidden="false" outlineLevel="0" max="257" min="11" style="1" width="7.85"/>
  </cols>
  <sheetData>
    <row r="1" customFormat="false" ht="78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80.25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6"/>
      <c r="B4" s="6"/>
      <c r="C4" s="6"/>
      <c r="D4" s="6"/>
    </row>
    <row r="5" customFormat="false" ht="22.5" hidden="false" customHeight="true" outlineLevel="0" collapsed="false">
      <c r="A5" s="7"/>
      <c r="B5" s="8"/>
      <c r="C5" s="8"/>
      <c r="D5" s="8" t="s">
        <v>2</v>
      </c>
    </row>
    <row r="6" customFormat="false" ht="30" hidden="false" customHeight="true" outlineLevel="0" collapsed="false">
      <c r="A6" s="9" t="s">
        <v>3</v>
      </c>
      <c r="B6" s="9" t="s">
        <v>4</v>
      </c>
      <c r="C6" s="9"/>
      <c r="D6" s="9"/>
    </row>
    <row r="7" customFormat="false" ht="31.5" hidden="false" customHeight="true" outlineLevel="0" collapsed="false">
      <c r="A7" s="9"/>
      <c r="B7" s="10" t="s">
        <v>5</v>
      </c>
      <c r="C7" s="10" t="s">
        <v>6</v>
      </c>
      <c r="D7" s="10" t="s">
        <v>7</v>
      </c>
    </row>
    <row r="8" customFormat="false" ht="18.75" hidden="false" customHeight="true" outlineLevel="0" collapsed="false">
      <c r="A8" s="11" t="s">
        <v>8</v>
      </c>
      <c r="B8" s="12"/>
      <c r="C8" s="13"/>
      <c r="D8" s="13"/>
    </row>
    <row r="9" customFormat="false" ht="144.75" hidden="false" customHeight="true" outlineLevel="0" collapsed="false">
      <c r="A9" s="14" t="s">
        <v>9</v>
      </c>
      <c r="B9" s="15" t="n">
        <v>16708.6</v>
      </c>
      <c r="C9" s="15" t="n">
        <v>17803.1</v>
      </c>
      <c r="D9" s="15" t="n">
        <v>18151.5</v>
      </c>
      <c r="E9" s="16"/>
      <c r="G9" s="17"/>
    </row>
    <row r="10" customFormat="false" ht="141" hidden="false" customHeight="true" outlineLevel="0" collapsed="false">
      <c r="A10" s="18" t="s">
        <v>10</v>
      </c>
      <c r="B10" s="15" t="n">
        <v>86.1</v>
      </c>
      <c r="C10" s="15" t="n">
        <v>91.4</v>
      </c>
      <c r="D10" s="15" t="n">
        <v>92.2</v>
      </c>
      <c r="E10" s="16"/>
      <c r="G10" s="17"/>
    </row>
    <row r="11" customFormat="false" ht="121.5" hidden="false" customHeight="true" outlineLevel="0" collapsed="false">
      <c r="A11" s="18" t="s">
        <v>11</v>
      </c>
      <c r="B11" s="15" t="n">
        <v>16896.8</v>
      </c>
      <c r="C11" s="15" t="n">
        <v>17972.5</v>
      </c>
      <c r="D11" s="15" t="n">
        <v>18325.6</v>
      </c>
      <c r="E11" s="16"/>
      <c r="G11" s="17"/>
    </row>
    <row r="12" customFormat="false" ht="122.25" hidden="false" customHeight="true" outlineLevel="0" collapsed="false">
      <c r="A12" s="18" t="s">
        <v>12</v>
      </c>
      <c r="B12" s="19" t="n">
        <v>-1592.5</v>
      </c>
      <c r="C12" s="19" t="n">
        <v>-1675</v>
      </c>
      <c r="D12" s="19" t="n">
        <v>-1689.3</v>
      </c>
      <c r="E12" s="16"/>
      <c r="F12" s="17"/>
    </row>
    <row r="13" customFormat="false" ht="29.25" hidden="false" customHeight="true" outlineLevel="0" collapsed="false">
      <c r="A13" s="18" t="s">
        <v>13</v>
      </c>
      <c r="B13" s="19" t="n">
        <f aca="false">59117.3+60000</f>
        <v>119117.3</v>
      </c>
      <c r="C13" s="19" t="n">
        <v>38462.8</v>
      </c>
      <c r="D13" s="19" t="n">
        <v>32064.3</v>
      </c>
      <c r="E13" s="20"/>
      <c r="F13" s="17"/>
    </row>
    <row r="14" customFormat="false" ht="54.75" hidden="false" customHeight="true" outlineLevel="0" collapsed="false">
      <c r="A14" s="21" t="s">
        <v>14</v>
      </c>
      <c r="B14" s="15" t="n">
        <v>432098.1</v>
      </c>
      <c r="C14" s="15" t="n">
        <v>17579</v>
      </c>
      <c r="D14" s="15" t="n">
        <v>17579</v>
      </c>
      <c r="E14" s="20"/>
      <c r="F14" s="17"/>
    </row>
    <row r="15" customFormat="false" ht="92.25" hidden="false" customHeight="true" outlineLevel="0" collapsed="false">
      <c r="A15" s="21" t="s">
        <v>15</v>
      </c>
      <c r="B15" s="15" t="n">
        <v>2682.3</v>
      </c>
      <c r="C15" s="15" t="n">
        <v>2682.3</v>
      </c>
      <c r="D15" s="15" t="n">
        <v>2682.3</v>
      </c>
      <c r="E15" s="20"/>
      <c r="F15" s="17"/>
    </row>
    <row r="16" customFormat="false" ht="33.75" hidden="false" customHeight="true" outlineLevel="0" collapsed="false">
      <c r="A16" s="22" t="s">
        <v>16</v>
      </c>
      <c r="B16" s="23" t="n">
        <f aca="false">SUM(B9:B15)</f>
        <v>585996.7</v>
      </c>
      <c r="C16" s="23" t="n">
        <f aca="false">SUM(C9:C15)</f>
        <v>92916.1</v>
      </c>
      <c r="D16" s="23" t="n">
        <f aca="false">SUM(D9:D15)</f>
        <v>87205.6</v>
      </c>
      <c r="G16" s="24"/>
      <c r="J16" s="24"/>
    </row>
    <row r="17" customFormat="false" ht="18.75" hidden="false" customHeight="true" outlineLevel="0" collapsed="false">
      <c r="A17" s="25"/>
      <c r="B17" s="25"/>
      <c r="C17" s="25"/>
      <c r="D17" s="25"/>
      <c r="G17" s="24"/>
    </row>
    <row r="18" customFormat="false" ht="33" hidden="false" customHeight="true" outlineLevel="0" collapsed="false">
      <c r="A18" s="9" t="s">
        <v>17</v>
      </c>
      <c r="B18" s="9"/>
      <c r="C18" s="9"/>
      <c r="D18" s="9"/>
      <c r="E18" s="24"/>
    </row>
    <row r="19" customFormat="false" ht="45" hidden="false" customHeight="true" outlineLevel="0" collapsed="false">
      <c r="A19" s="26" t="s">
        <v>18</v>
      </c>
      <c r="B19" s="27" t="n">
        <f aca="false">SUM(B21:B27)</f>
        <v>585996.7</v>
      </c>
      <c r="C19" s="27" t="n">
        <f aca="false">SUM(C21:C27)</f>
        <v>92916.1</v>
      </c>
      <c r="D19" s="27" t="n">
        <f aca="false">SUM(D21:D27)</f>
        <v>87205.6</v>
      </c>
    </row>
    <row r="20" customFormat="false" ht="26.25" hidden="false" customHeight="true" outlineLevel="0" collapsed="false">
      <c r="A20" s="28" t="s">
        <v>19</v>
      </c>
      <c r="B20" s="29"/>
      <c r="C20" s="29"/>
      <c r="D20" s="29"/>
    </row>
    <row r="21" customFormat="false" ht="26.25" hidden="false" customHeight="true" outlineLevel="0" collapsed="false">
      <c r="A21" s="28" t="s">
        <v>20</v>
      </c>
      <c r="B21" s="30" t="n">
        <v>1110</v>
      </c>
      <c r="C21" s="30" t="n">
        <v>1110</v>
      </c>
      <c r="D21" s="30" t="n">
        <v>1110</v>
      </c>
    </row>
    <row r="22" customFormat="false" ht="45.75" hidden="false" customHeight="true" outlineLevel="0" collapsed="false">
      <c r="A22" s="31" t="s">
        <v>21</v>
      </c>
      <c r="B22" s="30" t="n">
        <v>29259.8</v>
      </c>
      <c r="C22" s="30" t="n">
        <v>31352.8</v>
      </c>
      <c r="D22" s="30" t="n">
        <v>32040.8</v>
      </c>
    </row>
    <row r="23" customFormat="false" ht="90" hidden="false" customHeight="true" outlineLevel="0" collapsed="false">
      <c r="A23" s="32" t="s">
        <v>22</v>
      </c>
      <c r="B23" s="30" t="n">
        <v>4481.4</v>
      </c>
      <c r="C23" s="30" t="n">
        <v>3500</v>
      </c>
      <c r="D23" s="30" t="n">
        <v>3500</v>
      </c>
    </row>
    <row r="24" customFormat="false" ht="56.25" hidden="false" customHeight="true" outlineLevel="0" collapsed="false">
      <c r="A24" s="28" t="s">
        <v>23</v>
      </c>
      <c r="B24" s="33" t="n">
        <v>450102.2</v>
      </c>
      <c r="C24" s="33" t="n">
        <v>18311.5</v>
      </c>
      <c r="D24" s="33" t="n">
        <v>18311.5</v>
      </c>
      <c r="E24" s="34"/>
    </row>
    <row r="25" customFormat="false" ht="88.5" hidden="false" customHeight="true" outlineLevel="0" collapsed="false">
      <c r="A25" s="28" t="s">
        <v>24</v>
      </c>
      <c r="B25" s="33" t="n">
        <v>2794.1</v>
      </c>
      <c r="C25" s="33" t="n">
        <v>2794.1</v>
      </c>
      <c r="D25" s="33" t="n">
        <v>2794.1</v>
      </c>
      <c r="E25" s="34"/>
    </row>
    <row r="26" customFormat="false" ht="27.75" hidden="false" customHeight="true" outlineLevel="0" collapsed="false">
      <c r="A26" s="31" t="s">
        <v>25</v>
      </c>
      <c r="B26" s="33" t="n">
        <v>22285.3</v>
      </c>
      <c r="C26" s="33" t="n">
        <v>22285.3</v>
      </c>
      <c r="D26" s="33" t="n">
        <v>22285.3</v>
      </c>
      <c r="E26" s="34"/>
    </row>
    <row r="27" customFormat="false" ht="27" hidden="false" customHeight="true" outlineLevel="0" collapsed="false">
      <c r="A27" s="32" t="s">
        <v>26</v>
      </c>
      <c r="B27" s="33" t="n">
        <v>75963.9</v>
      </c>
      <c r="C27" s="33" t="n">
        <v>13562.4</v>
      </c>
      <c r="D27" s="33" t="n">
        <v>7163.9</v>
      </c>
    </row>
    <row r="28" customFormat="false" ht="18.75" hidden="false" customHeight="false" outlineLevel="0" collapsed="false">
      <c r="A28" s="22" t="s">
        <v>27</v>
      </c>
      <c r="B28" s="23" t="n">
        <f aca="false">B19</f>
        <v>585996.7</v>
      </c>
      <c r="C28" s="23" t="n">
        <f aca="false">C19</f>
        <v>92916.1</v>
      </c>
      <c r="D28" s="23" t="n">
        <f aca="false">D19</f>
        <v>87205.6</v>
      </c>
    </row>
  </sheetData>
  <mergeCells count="7">
    <mergeCell ref="B1:D1"/>
    <mergeCell ref="A3:D3"/>
    <mergeCell ref="A6:A7"/>
    <mergeCell ref="B6:D6"/>
    <mergeCell ref="E9:E12"/>
    <mergeCell ref="A17:B17"/>
    <mergeCell ref="A18:D18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4-12-16T14:17:35Z</cp:lastPrinted>
  <dcterms:modified xsi:type="dcterms:W3CDTF">2024-12-19T12:26:38Z</dcterms:modified>
  <cp:revision>0</cp:revision>
  <dc:subject/>
  <dc:title/>
</cp:coreProperties>
</file>