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йон 2022-2024" sheetId="1" state="visible" r:id="rId2"/>
  </sheets>
  <definedNames>
    <definedName function="false" hidden="false" localSheetId="0" name="_xlnm.Print_Titles" vbProcedure="false">'район 2022-2024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Приложение 9</t>
  </si>
  <si>
    <t xml:space="preserve">к решению Муниципального</t>
  </si>
  <si>
    <t xml:space="preserve">Собрания</t>
  </si>
  <si>
    <t xml:space="preserve">от 17.12.2021 №64</t>
  </si>
  <si>
    <t xml:space="preserve">Распределение дотаций бюджетам поселений на выравнивание бюджетной обеспеченности из бюджета района на 2022 год и плановый период 2023 и 2024 годов</t>
  </si>
  <si>
    <t xml:space="preserve">(тыс. рублей)</t>
  </si>
  <si>
    <t xml:space="preserve">Наименование муниципального образования</t>
  </si>
  <si>
    <t xml:space="preserve">Дотация на выравнивание бюджетной обеспеченности поселений за счет субвенции, предоставляемой бюджету района из областного бюджета </t>
  </si>
  <si>
    <t xml:space="preserve">Дотация на выравнивание бюджетной обеспеченности поселений за счет собственных доходов бюджета района</t>
  </si>
  <si>
    <t xml:space="preserve">Итого</t>
  </si>
  <si>
    <t xml:space="preserve">2022 год</t>
  </si>
  <si>
    <t xml:space="preserve">2023 год</t>
  </si>
  <si>
    <t xml:space="preserve">2024 год</t>
  </si>
  <si>
    <t xml:space="preserve">город Кадников</t>
  </si>
  <si>
    <t xml:space="preserve">город Сокол</t>
  </si>
  <si>
    <t xml:space="preserve">сельское поселение Архангельское </t>
  </si>
  <si>
    <t xml:space="preserve">сельское поселение Биряковское   </t>
  </si>
  <si>
    <t xml:space="preserve">сельское поселение Воробьевское   </t>
  </si>
  <si>
    <t xml:space="preserve">сельское поселение Двиницкое </t>
  </si>
  <si>
    <t xml:space="preserve">сельское поселение Пельшемское   </t>
  </si>
  <si>
    <t xml:space="preserve">сельское поселение Пригородное  </t>
  </si>
  <si>
    <t xml:space="preserve">сельское поселение Чучковское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fals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4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1" xfId="5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3" fillId="0" borderId="11" xfId="5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риложение 2 2013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B1" colorId="64" zoomScale="115" zoomScaleNormal="90" zoomScalePageLayoutView="115" workbookViewId="0">
      <selection pane="topLef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41"/>
    <col collapsed="false" customWidth="true" hidden="false" outlineLevel="0" max="2" min="2" style="1" width="14.85"/>
    <col collapsed="false" customWidth="true" hidden="false" outlineLevel="0" max="3" min="3" style="1" width="15.41"/>
    <col collapsed="false" customWidth="true" hidden="false" outlineLevel="0" max="4" min="4" style="2" width="15.7"/>
    <col collapsed="false" customWidth="true" hidden="false" outlineLevel="0" max="5" min="5" style="2" width="14.7"/>
    <col collapsed="false" customWidth="true" hidden="false" outlineLevel="0" max="6" min="6" style="2" width="15.56"/>
    <col collapsed="false" customWidth="true" hidden="false" outlineLevel="0" max="7" min="7" style="3" width="15.41"/>
    <col collapsed="false" customWidth="true" hidden="false" outlineLevel="0" max="8" min="8" style="3" width="14.85"/>
    <col collapsed="false" customWidth="true" hidden="false" outlineLevel="0" max="9" min="9" style="3" width="16.99"/>
    <col collapsed="false" customWidth="true" hidden="false" outlineLevel="0" max="10" min="10" style="3" width="14.85"/>
    <col collapsed="false" customWidth="false" hidden="false" outlineLevel="0" max="257" min="11" style="3" width="9.14"/>
  </cols>
  <sheetData>
    <row r="1" customFormat="false" ht="18.75" hidden="false" customHeight="true" outlineLevel="0" collapsed="false">
      <c r="A1" s="4"/>
      <c r="B1" s="4"/>
      <c r="C1" s="4"/>
      <c r="D1" s="5"/>
      <c r="E1" s="5"/>
      <c r="F1" s="5"/>
      <c r="G1" s="5"/>
      <c r="H1" s="5" t="s">
        <v>0</v>
      </c>
      <c r="I1" s="5"/>
      <c r="J1" s="5"/>
    </row>
    <row r="2" customFormat="false" ht="18.75" hidden="false" customHeight="true" outlineLevel="0" collapsed="false">
      <c r="A2" s="4"/>
      <c r="B2" s="4"/>
      <c r="C2" s="4"/>
      <c r="D2" s="5"/>
      <c r="E2" s="5"/>
      <c r="F2" s="5"/>
      <c r="G2" s="5"/>
      <c r="H2" s="5" t="s">
        <v>1</v>
      </c>
      <c r="I2" s="5"/>
      <c r="J2" s="5"/>
    </row>
    <row r="3" customFormat="false" ht="18.75" hidden="false" customHeight="true" outlineLevel="0" collapsed="false">
      <c r="A3" s="4"/>
      <c r="B3" s="4"/>
      <c r="C3" s="4"/>
      <c r="D3" s="5"/>
      <c r="E3" s="5"/>
      <c r="F3" s="5"/>
      <c r="G3" s="5"/>
      <c r="H3" s="5" t="s">
        <v>2</v>
      </c>
      <c r="I3" s="5"/>
      <c r="J3" s="5"/>
    </row>
    <row r="4" customFormat="false" ht="18.75" hidden="false" customHeight="true" outlineLevel="0" collapsed="false">
      <c r="A4" s="4"/>
      <c r="B4" s="4"/>
      <c r="C4" s="4"/>
      <c r="D4" s="5"/>
      <c r="E4" s="5"/>
      <c r="F4" s="5"/>
      <c r="G4" s="5"/>
      <c r="H4" s="5" t="s">
        <v>3</v>
      </c>
      <c r="I4" s="5"/>
      <c r="J4" s="5"/>
    </row>
    <row r="5" customFormat="false" ht="18.75" hidden="false" customHeight="tru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</row>
    <row r="6" customFormat="false" ht="42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7"/>
      <c r="B8" s="7"/>
      <c r="C8" s="7"/>
      <c r="D8" s="8"/>
      <c r="E8" s="8"/>
      <c r="F8" s="8"/>
      <c r="G8" s="9" t="s">
        <v>5</v>
      </c>
      <c r="H8" s="9"/>
      <c r="I8" s="9"/>
      <c r="J8" s="9"/>
    </row>
    <row r="9" customFormat="false" ht="93" hidden="false" customHeight="true" outlineLevel="0" collapsed="false">
      <c r="A9" s="10" t="s">
        <v>6</v>
      </c>
      <c r="B9" s="10" t="s">
        <v>7</v>
      </c>
      <c r="C9" s="10"/>
      <c r="D9" s="10"/>
      <c r="E9" s="10" t="s">
        <v>8</v>
      </c>
      <c r="F9" s="10"/>
      <c r="G9" s="10"/>
      <c r="H9" s="11" t="s">
        <v>9</v>
      </c>
      <c r="I9" s="11"/>
      <c r="J9" s="11"/>
    </row>
    <row r="10" customFormat="false" ht="50.25" hidden="false" customHeight="true" outlineLevel="0" collapsed="false">
      <c r="A10" s="10"/>
      <c r="B10" s="10" t="s">
        <v>10</v>
      </c>
      <c r="C10" s="10" t="s">
        <v>11</v>
      </c>
      <c r="D10" s="10" t="s">
        <v>12</v>
      </c>
      <c r="E10" s="10" t="s">
        <v>10</v>
      </c>
      <c r="F10" s="10" t="s">
        <v>11</v>
      </c>
      <c r="G10" s="10" t="s">
        <v>12</v>
      </c>
      <c r="H10" s="10" t="s">
        <v>10</v>
      </c>
      <c r="I10" s="10" t="s">
        <v>11</v>
      </c>
      <c r="J10" s="10" t="s">
        <v>12</v>
      </c>
    </row>
    <row r="11" customFormat="false" ht="18.75" hidden="false" customHeight="false" outlineLevel="0" collapsed="false">
      <c r="A11" s="12" t="s">
        <v>13</v>
      </c>
      <c r="B11" s="13" t="n">
        <v>1389.7</v>
      </c>
      <c r="C11" s="13" t="n">
        <v>1478.4</v>
      </c>
      <c r="D11" s="14" t="n">
        <v>1540.2</v>
      </c>
      <c r="E11" s="14" t="n">
        <v>4225.7</v>
      </c>
      <c r="F11" s="14" t="n">
        <v>6274.4</v>
      </c>
      <c r="G11" s="15" t="n">
        <v>7127.5</v>
      </c>
      <c r="H11" s="15" t="n">
        <f aca="false">B11+E11</f>
        <v>5615.4</v>
      </c>
      <c r="I11" s="15" t="n">
        <f aca="false">C11+F11</f>
        <v>7752.8</v>
      </c>
      <c r="J11" s="15" t="n">
        <f aca="false">D11+G11</f>
        <v>8667.7</v>
      </c>
    </row>
    <row r="12" customFormat="false" ht="18.75" hidden="false" customHeight="false" outlineLevel="0" collapsed="false">
      <c r="A12" s="12" t="s">
        <v>14</v>
      </c>
      <c r="B12" s="13" t="n">
        <v>9591.1</v>
      </c>
      <c r="C12" s="13" t="n">
        <v>10203.3</v>
      </c>
      <c r="D12" s="14" t="n">
        <v>10629.4</v>
      </c>
      <c r="E12" s="14" t="n">
        <v>0</v>
      </c>
      <c r="F12" s="14" t="n">
        <v>0</v>
      </c>
      <c r="G12" s="15" t="n">
        <v>4893.7</v>
      </c>
      <c r="H12" s="15" t="n">
        <f aca="false">B12+E12</f>
        <v>9591.1</v>
      </c>
      <c r="I12" s="15" t="n">
        <f aca="false">C12+F12</f>
        <v>10203.3</v>
      </c>
      <c r="J12" s="15" t="n">
        <f aca="false">D12+G12</f>
        <v>15523.1</v>
      </c>
    </row>
    <row r="13" customFormat="false" ht="18.75" hidden="false" customHeight="false" outlineLevel="0" collapsed="false">
      <c r="A13" s="16" t="s">
        <v>15</v>
      </c>
      <c r="B13" s="13" t="n">
        <v>118.9</v>
      </c>
      <c r="C13" s="13" t="n">
        <v>117.9</v>
      </c>
      <c r="D13" s="17" t="n">
        <v>122.3</v>
      </c>
      <c r="E13" s="17" t="n">
        <v>3742.2</v>
      </c>
      <c r="F13" s="17" t="n">
        <v>4008.4</v>
      </c>
      <c r="G13" s="15" t="n">
        <v>4292</v>
      </c>
      <c r="H13" s="15" t="n">
        <f aca="false">B13+E13</f>
        <v>3861.1</v>
      </c>
      <c r="I13" s="15" t="n">
        <f aca="false">C13+F13</f>
        <v>4126.3</v>
      </c>
      <c r="J13" s="15" t="n">
        <f aca="false">D13+G13</f>
        <v>4414.3</v>
      </c>
    </row>
    <row r="14" customFormat="false" ht="18.75" hidden="false" customHeight="false" outlineLevel="0" collapsed="false">
      <c r="A14" s="16" t="s">
        <v>16</v>
      </c>
      <c r="B14" s="13" t="n">
        <v>104.5</v>
      </c>
      <c r="C14" s="13" t="n">
        <v>103.6</v>
      </c>
      <c r="D14" s="17" t="n">
        <v>107.5</v>
      </c>
      <c r="E14" s="17" t="n">
        <v>4428.2</v>
      </c>
      <c r="F14" s="17" t="n">
        <v>4689.6</v>
      </c>
      <c r="G14" s="15" t="n">
        <v>4956</v>
      </c>
      <c r="H14" s="15" t="n">
        <f aca="false">B14+E14</f>
        <v>4532.7</v>
      </c>
      <c r="I14" s="15" t="n">
        <f aca="false">C14+F14</f>
        <v>4793.2</v>
      </c>
      <c r="J14" s="15" t="n">
        <f aca="false">D14+G14</f>
        <v>5063.5</v>
      </c>
    </row>
    <row r="15" customFormat="false" ht="18.75" hidden="false" customHeight="false" outlineLevel="0" collapsed="false">
      <c r="A15" s="16" t="s">
        <v>17</v>
      </c>
      <c r="B15" s="13" t="n">
        <v>90.4</v>
      </c>
      <c r="C15" s="13" t="n">
        <v>89.6</v>
      </c>
      <c r="D15" s="17" t="n">
        <v>92.9</v>
      </c>
      <c r="E15" s="17" t="n">
        <v>3420</v>
      </c>
      <c r="F15" s="17" t="n">
        <v>3626.5</v>
      </c>
      <c r="G15" s="15" t="n">
        <v>3839.4</v>
      </c>
      <c r="H15" s="15" t="n">
        <f aca="false">B15+E15</f>
        <v>3510.4</v>
      </c>
      <c r="I15" s="15" t="n">
        <f aca="false">C15+F15</f>
        <v>3716.1</v>
      </c>
      <c r="J15" s="15" t="n">
        <f aca="false">D15+G15</f>
        <v>3932.3</v>
      </c>
    </row>
    <row r="16" customFormat="false" ht="18.75" hidden="false" customHeight="false" outlineLevel="0" collapsed="false">
      <c r="A16" s="16" t="s">
        <v>18</v>
      </c>
      <c r="B16" s="13" t="n">
        <v>95.2</v>
      </c>
      <c r="C16" s="13" t="n">
        <v>94.3</v>
      </c>
      <c r="D16" s="17" t="n">
        <v>97.9</v>
      </c>
      <c r="E16" s="17" t="n">
        <v>2901.6</v>
      </c>
      <c r="F16" s="17" t="n">
        <v>3078.5</v>
      </c>
      <c r="G16" s="15" t="n">
        <v>3267.7</v>
      </c>
      <c r="H16" s="15" t="n">
        <f aca="false">B16+E16</f>
        <v>2996.8</v>
      </c>
      <c r="I16" s="15" t="n">
        <f aca="false">C16+F16</f>
        <v>3172.8</v>
      </c>
      <c r="J16" s="15" t="n">
        <f aca="false">D16+G16</f>
        <v>3365.6</v>
      </c>
    </row>
    <row r="17" customFormat="false" ht="18.75" hidden="false" customHeight="false" outlineLevel="0" collapsed="false">
      <c r="A17" s="16" t="s">
        <v>19</v>
      </c>
      <c r="B17" s="13" t="n">
        <v>66.2</v>
      </c>
      <c r="C17" s="13" t="n">
        <v>65.7</v>
      </c>
      <c r="D17" s="17" t="n">
        <v>68.1</v>
      </c>
      <c r="E17" s="17" t="n">
        <v>2998.7</v>
      </c>
      <c r="F17" s="17" t="n">
        <v>3181.1</v>
      </c>
      <c r="G17" s="15" t="n">
        <v>3367.6</v>
      </c>
      <c r="H17" s="15" t="n">
        <f aca="false">B17+E17</f>
        <v>3064.9</v>
      </c>
      <c r="I17" s="15" t="n">
        <f aca="false">C17+F17</f>
        <v>3246.8</v>
      </c>
      <c r="J17" s="15" t="n">
        <f aca="false">D17+G17</f>
        <v>3435.7</v>
      </c>
    </row>
    <row r="18" customFormat="false" ht="18.75" hidden="false" customHeight="false" outlineLevel="0" collapsed="false">
      <c r="A18" s="16" t="s">
        <v>20</v>
      </c>
      <c r="B18" s="13" t="n">
        <v>220.8</v>
      </c>
      <c r="C18" s="13" t="n">
        <v>218.9</v>
      </c>
      <c r="D18" s="17" t="n">
        <v>227.1</v>
      </c>
      <c r="E18" s="17" t="n">
        <v>3750.6</v>
      </c>
      <c r="F18" s="17" t="n">
        <v>4059.3</v>
      </c>
      <c r="G18" s="15" t="n">
        <v>4392.9</v>
      </c>
      <c r="H18" s="15" t="n">
        <f aca="false">B18+E18</f>
        <v>3971.4</v>
      </c>
      <c r="I18" s="15" t="n">
        <f aca="false">C18+F18</f>
        <v>4278.2</v>
      </c>
      <c r="J18" s="15" t="n">
        <f aca="false">D18+G18</f>
        <v>4620</v>
      </c>
    </row>
    <row r="19" customFormat="false" ht="18.75" hidden="false" customHeight="false" outlineLevel="0" collapsed="false">
      <c r="A19" s="16" t="s">
        <v>21</v>
      </c>
      <c r="B19" s="13" t="n">
        <v>75.8</v>
      </c>
      <c r="C19" s="13" t="n">
        <v>75.2</v>
      </c>
      <c r="D19" s="17" t="n">
        <v>77.9</v>
      </c>
      <c r="E19" s="17" t="n">
        <v>3485.7</v>
      </c>
      <c r="F19" s="17" t="n">
        <v>3686</v>
      </c>
      <c r="G19" s="15" t="n">
        <v>3893.7</v>
      </c>
      <c r="H19" s="15" t="n">
        <f aca="false">B19+E19</f>
        <v>3561.5</v>
      </c>
      <c r="I19" s="15" t="n">
        <f aca="false">C19+F19</f>
        <v>3761.2</v>
      </c>
      <c r="J19" s="15" t="n">
        <f aca="false">D19+G19</f>
        <v>3971.6</v>
      </c>
    </row>
    <row r="20" customFormat="false" ht="18.75" hidden="false" customHeight="false" outlineLevel="0" collapsed="false">
      <c r="A20" s="18" t="s">
        <v>9</v>
      </c>
      <c r="B20" s="19" t="n">
        <f aca="false">B11+B12+B13+B14+B15+B16+B17+B18+B19</f>
        <v>11752.6</v>
      </c>
      <c r="C20" s="19" t="n">
        <f aca="false">C11+C12+C13+C14+C15+C16+C17+C18+C19</f>
        <v>12446.9</v>
      </c>
      <c r="D20" s="19" t="n">
        <f aca="false">D11+D12+D13+D14+D15+D16+D17+D18+D19</f>
        <v>12963.3</v>
      </c>
      <c r="E20" s="19" t="n">
        <f aca="false">E11+E12+E13+E14+E15+E16+E17+E18+E19</f>
        <v>28952.7</v>
      </c>
      <c r="F20" s="19" t="n">
        <f aca="false">F11+F12+F13+F14+F15+F16+F17+F18+F19</f>
        <v>32603.8</v>
      </c>
      <c r="G20" s="19" t="n">
        <f aca="false">G11+G12+G13+G14+G15+G16+G17+G18+G19</f>
        <v>40030.5</v>
      </c>
      <c r="H20" s="19" t="n">
        <f aca="false">H11+H12+H13+H14+H15+H16+H17+H18+H19</f>
        <v>40705.3</v>
      </c>
      <c r="I20" s="19" t="n">
        <f aca="false">I11+I12+I13+I14+I15+I16+I17+I18+I19</f>
        <v>45050.7</v>
      </c>
      <c r="J20" s="19" t="n">
        <f aca="false">J11+J12+J13+J14+J15+J16+J17+J18+J19</f>
        <v>52993.8</v>
      </c>
    </row>
  </sheetData>
  <mergeCells count="10">
    <mergeCell ref="H1:J1"/>
    <mergeCell ref="H2:J2"/>
    <mergeCell ref="H3:J3"/>
    <mergeCell ref="H4:J4"/>
    <mergeCell ref="A6:J6"/>
    <mergeCell ref="G8:J8"/>
    <mergeCell ref="A9:A10"/>
    <mergeCell ref="B9:D9"/>
    <mergeCell ref="E9:G9"/>
    <mergeCell ref="H9:J9"/>
  </mergeCells>
  <printOptions headings="false" gridLines="false" gridLinesSet="true" horizontalCentered="false" verticalCentered="false"/>
  <pageMargins left="0.905555555555556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9:19:05Z</dcterms:created>
  <dc:creator>Шевелёва С.В.</dc:creator>
  <dc:description/>
  <dc:language>en-US</dc:language>
  <cp:lastModifiedBy>Андрей</cp:lastModifiedBy>
  <cp:lastPrinted>2021-10-27T14:53:52Z</cp:lastPrinted>
  <dcterms:modified xsi:type="dcterms:W3CDTF">2021-12-20T07:01:18Z</dcterms:modified>
  <cp:revision>0</cp:revision>
  <dc:subject/>
  <dc:title/>
</cp:coreProperties>
</file>