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I$75</definedName>
    <definedName function="false" hidden="false" localSheetId="0" name="_xlnm.Print_Titles" vbProcedure="false">Доходы!$3:$5</definedName>
    <definedName function="false" hidden="false" name="__bookmark_1" vbProcedure="false">Доходы!$A$1:$G$2</definedName>
    <definedName function="false" hidden="false" name="__bookmark_2" vbProcedure="false">Доходы!$A$3:$G$69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7">
  <si>
    <t xml:space="preserve">Сведения о фактических поступлениях доходов по видам доходов по Сокольскому муниципальному району за 2022 год</t>
  </si>
  <si>
    <t xml:space="preserve">тыс. рублей</t>
  </si>
  <si>
    <t xml:space="preserve">Наименование показателя</t>
  </si>
  <si>
    <t xml:space="preserve">Код дохода по бюджетной классификации</t>
  </si>
  <si>
    <t xml:space="preserve">Фактически поступившие доходы в 2021 году</t>
  </si>
  <si>
    <t xml:space="preserve">Первоначальный бюджет на 2022 год</t>
  </si>
  <si>
    <t xml:space="preserve">Уточненные назначения 2022 года с учетом внесенных изменений</t>
  </si>
  <si>
    <t xml:space="preserve">Фактически поступившие доходы в 2022 году</t>
  </si>
  <si>
    <t xml:space="preserve">Отклонения между первоначально утвержденными показателями доходов и их фактическими значениями</t>
  </si>
  <si>
    <t xml:space="preserve">10% отклонений</t>
  </si>
  <si>
    <t xml:space="preserve">Пояснения различий между первоначально утвержденными показателями доходов и их фактическими значениями, в случаях, если такие отклонения составили 10% и более от первоначально утвержденного значения</t>
  </si>
  <si>
    <t xml:space="preserve">1</t>
  </si>
  <si>
    <t xml:space="preserve">Доходы бюджета - ВСЕГО: 
В том числе:</t>
  </si>
  <si>
    <t xml:space="preserve">X</t>
  </si>
  <si>
    <t xml:space="preserve">Корректировка сумм безвозмездных поступлений, налоговых и неналоговых доходов </t>
  </si>
  <si>
    <t xml:space="preserve">НАЛОГОВЫЕ И НЕНАЛОГОВЫЕ ДОХОДЫ</t>
  </si>
  <si>
    <t xml:space="preserve">000 1 00 00000 00 0000 000</t>
  </si>
  <si>
    <t xml:space="preserve">В связи с отменой с 01.01.2021 г. единого налога на вмененный доход для отдельных видов деятельности, налогоплательщики выбирали другие режимы налогооблажения. Поступление задолженности за предыдущие периоды, фактическое поступление доходов.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Фактическое поступление доходов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В связи с отменой с 01.01.2021 г. единого налога на вмененный доход для отдельных видов деятельности, налогоплательщики выбирали другие режимы налогооблажения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Поступление задолженности за предыдущие периоды</t>
  </si>
  <si>
    <t xml:space="preserve">Единый сельскохозяйственный налог</t>
  </si>
  <si>
    <t xml:space="preserve">000 1 05 03000 01 0000 110</t>
  </si>
  <si>
    <t xml:space="preserve">фактическое поступление доходов 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И НА ИМУЩЕСТВО</t>
  </si>
  <si>
    <t xml:space="preserve">000 1060000000000000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000 10606033050000110</t>
  </si>
  <si>
    <t xml:space="preserve">ГОСУДАРСТВЕННАЯ ПОШЛИНА</t>
  </si>
  <si>
    <t xml:space="preserve">000 1 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ЛАТЕЖИ ПРИ ПОЛЬЗОВАНИИ ПРИРОДНЫМИ РЕСУРСАМИ</t>
  </si>
  <si>
    <t xml:space="preserve">000 1 12 00000 00 0000 00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00 00000 00 0000 000</t>
  </si>
  <si>
    <t xml:space="preserve">Увеличение объема безвозмездных поступлений из областного бюджета в соответствии с законом области "Об областном бюджете на 2022 год и плановый период 2023 и 2024 годов"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бюджетной системы Российской Федерации</t>
  </si>
  <si>
    <t xml:space="preserve">000 202 10000 00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02 15002 05 0000 150</t>
  </si>
  <si>
    <t xml:space="preserve">Увеличение объема безвозмездных поступлений из областного бюджета в соответствии с законом области "Об областном бюджете на 2022 год и плановый период 2023 и 2024 годов", увеличение объема дотаций бюджету района на поддержку мер по обеспечению сбалансированности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000 202 15009 05 0000 150</t>
  </si>
  <si>
    <t xml:space="preserve">Увеличение объема безвозмездных поступлений из областного бюджета в соответствии с законом области "Об областном бюджете на 2022 год и плановый период 2023 и 2024 годов", увеличение объема дотаций бюджету района </t>
  </si>
  <si>
    <t xml:space="preserve">Субсидии бюджетам бюджетной системы Российской Федерации (межбюджетные субсидии)</t>
  </si>
  <si>
    <t xml:space="preserve">000 202 20000 00 0000 150</t>
  </si>
  <si>
    <t xml:space="preserve">Увеличение объема субсидий из областного бюджета в соответствии с законом области "Об областном бюджете на 2022 год и плановый период 2023 и 2024 годов"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02 20077 05 0000 150</t>
  </si>
  <si>
    <t xml:space="preserve">Увеличение объема безвозмездных поступлений (субсидий) из областного бюджета в соответствии с законом области "Об областном бюджете на 2022 год и плановый период 2023 и 2024 годов" (строительство Ледового дворца)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 20299 05 0000 150</t>
  </si>
  <si>
    <t xml:space="preserve">Увеличение объема безвозмездных поступлений из областного бюджета в соответствии с законом области "Об областном бюджете на 2022 год и плановый период 2023 и 2024 годов", увеличение объема субсидий бюджету района 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 20302 05 0000 150</t>
  </si>
  <si>
    <t xml:space="preserve">Уменьшение объема безвозмездных поступлений из областного бюджета в соответствии с законом области "Об областном бюджете на 2022 год и плановый период 2023 и 2024 годов", уменьшение объема субсидий бюджету района 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02 25097 05 0000 150</t>
  </si>
  <si>
    <t xml:space="preserve">В 2022 году данный вид субсидии в бюджет района не предоставлялся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00 202 25169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 (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)</t>
  </si>
  <si>
    <t xml:space="preserve">000 202 25210 05 0000 150</t>
  </si>
  <si>
    <t xml:space="preserve">Субсидии бюджетм муниципальных районов на создание центров цифрового образования детей</t>
  </si>
  <si>
    <t xml:space="preserve">000 202 25219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 25304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 25467 05 0000 150</t>
  </si>
  <si>
    <t xml:space="preserve">Субсидии бюджетам муниципальных районов на проведение комплексных кадастровых работ</t>
  </si>
  <si>
    <t xml:space="preserve">000 202 25511 05 0000 150</t>
  </si>
  <si>
    <t xml:space="preserve">Субсидия бюджетам муниципальных районов на поддержку отрасли культуры</t>
  </si>
  <si>
    <t xml:space="preserve">000 202 25519 05 0000 150</t>
  </si>
  <si>
    <t xml:space="preserve">Субсидия бюджетам муниципальных районов на поддержку государственных программ субъектовРФ и муниципальных программ формирования современной городской среды</t>
  </si>
  <si>
    <t xml:space="preserve">000 202 25555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02 25576 05 0000 150</t>
  </si>
  <si>
    <t xml:space="preserve">Субсидии бюджетам муниципальных район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00 202 25786 05 0000 150</t>
  </si>
  <si>
    <t xml:space="preserve">Прочие субсидии бюджетам муниципальных районов</t>
  </si>
  <si>
    <t xml:space="preserve">000 202 29999 05 0000 150</t>
  </si>
  <si>
    <t xml:space="preserve">Субвенции бюджетам бюджетной системы Российской Федерации</t>
  </si>
  <si>
    <t xml:space="preserve">000 202 30000 00 0000 150</t>
  </si>
  <si>
    <t xml:space="preserve">Субвенции бюджетам муниципальных районов на ежемесячное денежное вознаграждение за классное руководство (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)</t>
  </si>
  <si>
    <t xml:space="preserve">000 202 30021 00 0000 150
000 202 35303 05 0000 150</t>
  </si>
  <si>
    <t xml:space="preserve">Уменьшение объема безвозмездных поступлений из областного бюджета в соответствии с законом области "Об областном бюджете на 2022 год и плановый период 2023 и 2024 годов"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02 35120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 30024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 </t>
  </si>
  <si>
    <t xml:space="preserve">000 202 35135 05 0000 150</t>
  </si>
  <si>
    <t xml:space="preserve">Уменьшение объема безвозмездных поступлений из областного бюджета в соответствии с законом области "Об областном бюджете на 2022 год и плановый период 2023 и 2024 годов", отсутствие фактической потребности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202 35176 05 0000 150</t>
  </si>
  <si>
    <t xml:space="preserve">Увеличение объема безвозмездных поступлений из областного бюджета в соответствии с законом области "Об областном бюджете на 2022 год и плановый период 2023 и 2024 годов", увеличение объема субвенций бюджету района под фактическую потребность 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 3517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02 35469 05 0000 150</t>
  </si>
  <si>
    <t xml:space="preserve">В 2022 году данный вид субвенции в бюджет района не предоставлялся</t>
  </si>
  <si>
    <t xml:space="preserve">Единая субвенция бюджетам муниципальных районов из бюджета субъекта РФ</t>
  </si>
  <si>
    <t xml:space="preserve">000 202 36900 05 0000 150</t>
  </si>
  <si>
    <t xml:space="preserve">Иные межбюджетные трансферты</t>
  </si>
  <si>
    <t xml:space="preserve">000 202 40000 00 0000 150</t>
  </si>
  <si>
    <t xml:space="preserve">Увеличение объема безвозмездных поступлений из областного бюджета в соответствии с законом области "Об областном бюджете на 2022 год и плановый период 2023 и 2024 годов", увеличение объема иных межбюджетных трансфертов, поступивших из бюджетов поселений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 40014 05 0000 150</t>
  </si>
  <si>
    <t xml:space="preserve">Межбюджетные трансферты, передаваемые бюджетам муниципальных районов на создание виртуальных концертных залов</t>
  </si>
  <si>
    <t xml:space="preserve">000 202 45453 05 0000 150</t>
  </si>
  <si>
    <t xml:space="preserve">В 2022 году данный вид иных МБТ в бюджет района не предоставлялся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000 202 45519 05 0000 150</t>
  </si>
  <si>
    <t xml:space="preserve">Прочие межбюджетные трансферты, передаваемые бюджетам муниципальных районов</t>
  </si>
  <si>
    <t xml:space="preserve">000 202 49999 05 0000 150</t>
  </si>
  <si>
    <t xml:space="preserve">Увеличение объема безвозмездных поступлений из областного бюджета в соответствии с законом области "Об областном бюджете на 2022 год и плановый период 2023 и 2024 годов", увеличение объема иных межбюджетных трансфертов</t>
  </si>
  <si>
    <t xml:space="preserve">БЕЗВОЗМЕЗДНЫЕ ПОСТУПЛЕНИЯ ОТ ГОСУДАРСТВЕННЫХ (МУНИЦИПАЛЬНЫХ) ОРГАНИЗАЦИЙ</t>
  </si>
  <si>
    <t xml:space="preserve">000 203 00000 00 0000 00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</t>
  </si>
  <si>
    <t xml:space="preserve">000 203 05020 05 0000 150</t>
  </si>
  <si>
    <t xml:space="preserve">БЕЗВОЗМЕЗДНЫЕ ПОСТУПЛЕНИЯ ОТ НЕГОСУДАРСТВЕННЫХ ОРГАНИЗАЦИЙ</t>
  </si>
  <si>
    <t xml:space="preserve">000 204 00000 00 0000 000</t>
  </si>
  <si>
    <t xml:space="preserve">Увеличение объема от безвозмездных поступлений от негосударственных организацийв ходе исполнения бюджета в 2022 году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000 204 05020 05 0000 150</t>
  </si>
  <si>
    <t xml:space="preserve">ПРОЧИЕ БЕЗВОЗМЕЗДНЫЕ ПОСТУПЛЕНИЯ</t>
  </si>
  <si>
    <t xml:space="preserve">000 207 00000 00 0000 000</t>
  </si>
  <si>
    <t xml:space="preserve">Увеличение объема прочих безвозмездных поступлений в ходе исполнения бюджета в 2022 году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 </t>
  </si>
  <si>
    <t xml:space="preserve">000 207 05020 05 0000 150</t>
  </si>
  <si>
    <t xml:space="preserve">Прочие безвозмездные поступления в бюджеты муниципальных районов</t>
  </si>
  <si>
    <t xml:space="preserve">000 207 05030 05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 00000 00 0000 000</t>
  </si>
  <si>
    <t xml:space="preserve">Возврат в бюджет района остатков средств межбюжетных трансфертов 2021 года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 00000 00 0000 000</t>
  </si>
  <si>
    <t xml:space="preserve">Возврат в областной бюджет остатков средств межбюджетных трансфертов 2021 год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&quot;&quot;###,##0.00"/>
    <numFmt numFmtId="167" formatCode="@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5" activeCellId="0" sqref="I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3.41"/>
    <col collapsed="false" customWidth="true" hidden="false" outlineLevel="0" max="2" min="2" style="1" width="21.42"/>
    <col collapsed="false" customWidth="true" hidden="false" outlineLevel="0" max="3" min="3" style="1" width="14.85"/>
    <col collapsed="false" customWidth="true" hidden="false" outlineLevel="0" max="4" min="4" style="1" width="15.7"/>
    <col collapsed="false" customWidth="true" hidden="false" outlineLevel="0" max="5" min="5" style="1" width="16.7"/>
    <col collapsed="false" customWidth="true" hidden="false" outlineLevel="0" max="6" min="6" style="1" width="12.42"/>
    <col collapsed="false" customWidth="true" hidden="false" outlineLevel="0" max="7" min="7" style="1" width="14.85"/>
    <col collapsed="false" customWidth="true" hidden="true" outlineLevel="0" max="8" min="8" style="1" width="13.7"/>
    <col collapsed="false" customWidth="true" hidden="false" outlineLevel="0" max="9" min="9" style="1" width="64.42"/>
    <col collapsed="false" customWidth="true" hidden="false" outlineLevel="0" max="10" min="10" style="2" width="4.41"/>
    <col collapsed="false" customWidth="false" hidden="false" outlineLevel="0" max="257" min="11" style="1" width="9.14"/>
  </cols>
  <sheetData>
    <row r="1" customFormat="false" ht="15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8" t="s">
        <v>1</v>
      </c>
    </row>
    <row r="4" customFormat="false" ht="80.25" hidden="false" customHeight="tru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1" t="s">
        <v>7</v>
      </c>
      <c r="G4" s="12" t="s">
        <v>8</v>
      </c>
      <c r="H4" s="13" t="s">
        <v>9</v>
      </c>
      <c r="I4" s="10" t="s">
        <v>10</v>
      </c>
    </row>
    <row r="5" customFormat="false" ht="12.75" hidden="false" customHeight="false" outlineLevel="0" collapsed="false">
      <c r="A5" s="14" t="s">
        <v>1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5" t="n">
        <v>7</v>
      </c>
      <c r="H5" s="16"/>
      <c r="I5" s="17" t="n">
        <v>8</v>
      </c>
    </row>
    <row r="6" s="24" customFormat="true" ht="21" hidden="false" customHeight="false" outlineLevel="0" collapsed="false">
      <c r="A6" s="18" t="s">
        <v>12</v>
      </c>
      <c r="B6" s="19" t="s">
        <v>13</v>
      </c>
      <c r="C6" s="20" t="n">
        <f aca="false">C7+C32</f>
        <v>1857682.6</v>
      </c>
      <c r="D6" s="20" t="n">
        <f aca="false">D7+D32</f>
        <v>1748806.7</v>
      </c>
      <c r="E6" s="20" t="n">
        <f aca="false">E7+E32</f>
        <v>2242460.8</v>
      </c>
      <c r="F6" s="20" t="n">
        <f aca="false">F7+F32</f>
        <v>2199608.5</v>
      </c>
      <c r="G6" s="20" t="n">
        <f aca="false">F6-D6</f>
        <v>450801.8</v>
      </c>
      <c r="H6" s="21" t="n">
        <f aca="false">D6/100*10</f>
        <v>174880.67</v>
      </c>
      <c r="I6" s="22" t="s">
        <v>14</v>
      </c>
      <c r="J6" s="23"/>
    </row>
    <row r="7" s="24" customFormat="true" ht="44.25" hidden="false" customHeight="true" outlineLevel="0" collapsed="false">
      <c r="A7" s="25" t="s">
        <v>15</v>
      </c>
      <c r="B7" s="26" t="s">
        <v>16</v>
      </c>
      <c r="C7" s="27" t="n">
        <f aca="false">C8+C10+C15+C24+C25+C26+C27+C28+C29+C30+C31</f>
        <v>505964.2</v>
      </c>
      <c r="D7" s="27" t="n">
        <f aca="false">D8+D10+D15+D24+D25+D26+D27+D28+D29+D30+D31</f>
        <v>507581</v>
      </c>
      <c r="E7" s="27" t="n">
        <f aca="false">E8+E10+E15+E24+E25+E26+E27+E28+E29+E30+E31</f>
        <v>573340.7</v>
      </c>
      <c r="F7" s="27" t="n">
        <f aca="false">F8+F10+F15+F24+F25+F26+F27+F28+F29+F30+F31+F22</f>
        <v>573334.8</v>
      </c>
      <c r="G7" s="27" t="n">
        <f aca="false">F7-D7</f>
        <v>65753.8000000001</v>
      </c>
      <c r="H7" s="21" t="n">
        <f aca="false">IF(G7&lt;0,(IF((-1*G7)/D7&gt;=0.1,G7,"не превышает")),(IF(G7=0,0,(IF(G7&gt;0,(IF(G7/D7&gt;=0.1,G7,"не превышает")))))))</f>
        <v>65753.8000000001</v>
      </c>
      <c r="I7" s="22" t="s">
        <v>17</v>
      </c>
      <c r="J7" s="23"/>
    </row>
    <row r="8" s="24" customFormat="true" ht="13.5" hidden="true" customHeight="true" outlineLevel="1" collapsed="false">
      <c r="A8" s="28" t="s">
        <v>18</v>
      </c>
      <c r="B8" s="29" t="s">
        <v>19</v>
      </c>
      <c r="C8" s="21" t="n">
        <f aca="false">SUM(C9)</f>
        <v>368078.6</v>
      </c>
      <c r="D8" s="21" t="n">
        <f aca="false">SUM(D9)</f>
        <v>389918</v>
      </c>
      <c r="E8" s="21" t="n">
        <f aca="false">SUM(E9)</f>
        <v>418528.6</v>
      </c>
      <c r="F8" s="21" t="n">
        <f aca="false">SUM(F9)</f>
        <v>418528.7</v>
      </c>
      <c r="G8" s="21" t="n">
        <f aca="false">F8-D8</f>
        <v>28610.7</v>
      </c>
      <c r="H8" s="21" t="str">
        <f aca="false">IF(G8&lt;0,(IF((-1*G8)/D8&gt;=0.1,G8,"не превышает")),(IF(G8=0,"не превышает",(IF(G8&gt;0,(IF(G8/D8&gt;=0.1,G8,"не превышает")))))))</f>
        <v>не превышает</v>
      </c>
      <c r="I8" s="22"/>
      <c r="J8" s="23"/>
    </row>
    <row r="9" s="24" customFormat="true" ht="13.5" hidden="false" customHeight="true" outlineLevel="0" collapsed="false">
      <c r="A9" s="28" t="s">
        <v>20</v>
      </c>
      <c r="B9" s="29" t="s">
        <v>21</v>
      </c>
      <c r="C9" s="30" t="n">
        <v>368078.6</v>
      </c>
      <c r="D9" s="30" t="n">
        <v>389918</v>
      </c>
      <c r="E9" s="30" t="n">
        <v>418528.6</v>
      </c>
      <c r="F9" s="30" t="n">
        <v>418528.7</v>
      </c>
      <c r="G9" s="21" t="n">
        <f aca="false">F9-D9</f>
        <v>28610.7</v>
      </c>
      <c r="H9" s="21" t="str">
        <f aca="false">IF(G9&lt;0,(IF((-1*G9)/D9&gt;=0.1,G9,"не превышает")),(IF(G9=0,"не превышает",(IF(G9&gt;0,(IF(G9/D9&gt;=0.1,G9,"не превышает")))))))</f>
        <v>не превышает</v>
      </c>
      <c r="I9" s="22" t="s">
        <v>22</v>
      </c>
      <c r="J9" s="23"/>
    </row>
    <row r="10" s="24" customFormat="true" ht="22.5" hidden="false" customHeight="false" outlineLevel="0" collapsed="false">
      <c r="A10" s="28" t="s">
        <v>23</v>
      </c>
      <c r="B10" s="29" t="s">
        <v>24</v>
      </c>
      <c r="C10" s="21" t="n">
        <f aca="false">SUM(C11:C14)</f>
        <v>15754.7</v>
      </c>
      <c r="D10" s="21" t="n">
        <f aca="false">SUM(D11:D14)</f>
        <v>15284</v>
      </c>
      <c r="E10" s="21" t="n">
        <f aca="false">SUM(E11:E14)</f>
        <v>18641.9</v>
      </c>
      <c r="F10" s="21" t="n">
        <f aca="false">SUM(F11:F14)</f>
        <v>18642.1</v>
      </c>
      <c r="G10" s="21" t="n">
        <f aca="false">F10-D10</f>
        <v>3358.1</v>
      </c>
      <c r="H10" s="21" t="n">
        <f aca="false">IF(G10&lt;0,(IF((-1*G10)/D10&gt;=0.1,G10,"не превышает")),(IF(G10=0,"не превышает",(IF(G10&gt;0,(IF(G10/D10&gt;=0.1,G10,"не превышает")))))))</f>
        <v>3358.1</v>
      </c>
      <c r="I10" s="22" t="s">
        <v>22</v>
      </c>
      <c r="J10" s="23"/>
    </row>
    <row r="11" s="24" customFormat="true" ht="75.75" hidden="false" customHeight="true" outlineLevel="1" collapsed="false">
      <c r="A11" s="28" t="s">
        <v>25</v>
      </c>
      <c r="B11" s="29" t="s">
        <v>26</v>
      </c>
      <c r="C11" s="30" t="n">
        <v>7273.3</v>
      </c>
      <c r="D11" s="30" t="n">
        <v>6816.6</v>
      </c>
      <c r="E11" s="30" t="n">
        <v>9345.3</v>
      </c>
      <c r="F11" s="30" t="n">
        <v>9345.4</v>
      </c>
      <c r="G11" s="21" t="n">
        <f aca="false">F11-D11</f>
        <v>2528.8</v>
      </c>
      <c r="H11" s="21" t="n">
        <f aca="false">IF(G11&lt;0,(IF((-1*G11)/D11&gt;=0.1,G11,"не превышает")),(IF(G11=0,"не превышает",(IF(G11&gt;0,(IF(G11/D11&gt;=0.1,G11,"не превышает")))))))</f>
        <v>2528.8</v>
      </c>
      <c r="I11" s="22" t="s">
        <v>22</v>
      </c>
      <c r="J11" s="23"/>
    </row>
    <row r="12" s="24" customFormat="true" ht="87" hidden="false" customHeight="true" outlineLevel="1" collapsed="false">
      <c r="A12" s="28" t="s">
        <v>27</v>
      </c>
      <c r="B12" s="29" t="s">
        <v>28</v>
      </c>
      <c r="C12" s="30" t="n">
        <v>51.2</v>
      </c>
      <c r="D12" s="30" t="n">
        <v>45.9</v>
      </c>
      <c r="E12" s="30" t="n">
        <v>50.4</v>
      </c>
      <c r="F12" s="30" t="n">
        <v>50.5</v>
      </c>
      <c r="G12" s="21" t="n">
        <f aca="false">F12-D12</f>
        <v>4.6</v>
      </c>
      <c r="H12" s="21" t="n">
        <f aca="false">IF(G12&lt;0,(IF((-1*G12)/D12&gt;=0.1,G12,"не превышает")),(IF(G12=0,"не превышает",(IF(G12&gt;0,(IF(G12/D12&gt;=0.1,G12,"не превышает")))))))</f>
        <v>4.6</v>
      </c>
      <c r="I12" s="22" t="s">
        <v>22</v>
      </c>
      <c r="J12" s="23"/>
    </row>
    <row r="13" s="24" customFormat="true" ht="75" hidden="false" customHeight="true" outlineLevel="1" collapsed="false">
      <c r="A13" s="28" t="s">
        <v>29</v>
      </c>
      <c r="B13" s="29" t="s">
        <v>30</v>
      </c>
      <c r="C13" s="30" t="n">
        <v>9670.5</v>
      </c>
      <c r="D13" s="30" t="n">
        <v>9720.6</v>
      </c>
      <c r="E13" s="30" t="n">
        <v>10318.3</v>
      </c>
      <c r="F13" s="30" t="n">
        <v>10318.4</v>
      </c>
      <c r="G13" s="21" t="n">
        <f aca="false">F13-D13</f>
        <v>597.799999999999</v>
      </c>
      <c r="H13" s="21" t="str">
        <f aca="false">IF(G13&lt;0,(IF((-1*G13)/D13&gt;=0.1,G13,"не превышает")),(IF(G13=0,"не превышает",(IF(G13&gt;0,(IF(G13/D13&gt;=0.1,G13,"не превышает")))))))</f>
        <v>не превышает</v>
      </c>
      <c r="I13" s="22" t="s">
        <v>22</v>
      </c>
      <c r="J13" s="23"/>
    </row>
    <row r="14" s="24" customFormat="true" ht="75" hidden="false" customHeight="true" outlineLevel="1" collapsed="false">
      <c r="A14" s="28" t="s">
        <v>31</v>
      </c>
      <c r="B14" s="29" t="s">
        <v>32</v>
      </c>
      <c r="C14" s="30" t="n">
        <v>-1240.3</v>
      </c>
      <c r="D14" s="30" t="n">
        <v>-1299.1</v>
      </c>
      <c r="E14" s="30" t="n">
        <v>-1072.1</v>
      </c>
      <c r="F14" s="30" t="n">
        <v>-1072.2</v>
      </c>
      <c r="G14" s="21" t="n">
        <f aca="false">F14-D14</f>
        <v>226.9</v>
      </c>
      <c r="H14" s="20" t="n">
        <f aca="false">IF(G14&lt;0,(IF((G14)/D14&gt;=0.1,G14,"не превышает")),(IF(G14=0,0,(IF(G14&gt;0,(IF((-1*G14)/D14&gt;=0.1,G14,"не превышает")))))))</f>
        <v>226.9</v>
      </c>
      <c r="I14" s="22" t="s">
        <v>22</v>
      </c>
      <c r="J14" s="23"/>
    </row>
    <row r="15" s="24" customFormat="true" ht="33.75" hidden="false" customHeight="false" outlineLevel="0" collapsed="false">
      <c r="A15" s="28" t="s">
        <v>33</v>
      </c>
      <c r="B15" s="29" t="s">
        <v>34</v>
      </c>
      <c r="C15" s="21" t="n">
        <f aca="false">SUM(C16:C21)</f>
        <v>87309.3</v>
      </c>
      <c r="D15" s="21" t="n">
        <f aca="false">SUM(D16:D21)</f>
        <v>75423</v>
      </c>
      <c r="E15" s="21" t="n">
        <f aca="false">SUM(E16:E21)</f>
        <v>87343.6</v>
      </c>
      <c r="F15" s="21" t="n">
        <f aca="false">SUM(F16:F21)</f>
        <v>87334.1</v>
      </c>
      <c r="G15" s="21" t="n">
        <f aca="false">F15-D15</f>
        <v>11911.1</v>
      </c>
      <c r="H15" s="21" t="n">
        <f aca="false">IF(G15&lt;0,(IF((-1*G15)/D15&gt;=0.1,G15,"не превышает")),(IF(G15=0,"не превышает",(IF(G15&gt;0,(IF(G15/D15&gt;=0.1,G15,"не превышает")))))))</f>
        <v>11911.1</v>
      </c>
      <c r="I15" s="22" t="s">
        <v>17</v>
      </c>
      <c r="J15" s="23"/>
    </row>
    <row r="16" s="24" customFormat="true" ht="22.5" hidden="false" customHeight="false" outlineLevel="0" collapsed="false">
      <c r="A16" s="28" t="s">
        <v>35</v>
      </c>
      <c r="B16" s="29" t="s">
        <v>36</v>
      </c>
      <c r="C16" s="30" t="n">
        <v>45348.6</v>
      </c>
      <c r="D16" s="30" t="n">
        <v>42851</v>
      </c>
      <c r="E16" s="30" t="n">
        <v>45298.7</v>
      </c>
      <c r="F16" s="30" t="n">
        <v>45299</v>
      </c>
      <c r="G16" s="21" t="n">
        <f aca="false">F16-D16</f>
        <v>2448</v>
      </c>
      <c r="H16" s="21" t="str">
        <f aca="false">IF(G16&lt;0,(IF((-1*G16)/D16&gt;=0.1,G16,"не превышает")),(IF(G16=0,"не превышает",(IF(G16&gt;0,(IF(G16/D16&gt;=0.1,G16,"не превышает")))))))</f>
        <v>не превышает</v>
      </c>
      <c r="I16" s="22" t="s">
        <v>37</v>
      </c>
      <c r="J16" s="23"/>
    </row>
    <row r="17" s="24" customFormat="true" ht="22.5" hidden="false" customHeight="false" outlineLevel="0" collapsed="false">
      <c r="A17" s="28" t="s">
        <v>38</v>
      </c>
      <c r="B17" s="29" t="s">
        <v>39</v>
      </c>
      <c r="C17" s="30" t="n">
        <v>27566.8</v>
      </c>
      <c r="D17" s="30" t="n">
        <v>25424</v>
      </c>
      <c r="E17" s="30" t="n">
        <v>34494</v>
      </c>
      <c r="F17" s="30" t="n">
        <v>34494.3</v>
      </c>
      <c r="G17" s="21" t="n">
        <f aca="false">F17-D17</f>
        <v>9070.3</v>
      </c>
      <c r="H17" s="21" t="n">
        <f aca="false">IF(G17&lt;0,(IF((-1*G17)/D17&gt;=0.1,G17,"не превышает")),(IF(G17=0,"не превышает",(IF(G17&gt;0,(IF(G17/D17&gt;=0.1,G17,"не превышает")))))))</f>
        <v>9070.3</v>
      </c>
      <c r="I17" s="22" t="s">
        <v>37</v>
      </c>
      <c r="J17" s="23"/>
    </row>
    <row r="18" s="24" customFormat="true" ht="22.5" hidden="false" customHeight="false" outlineLevel="0" collapsed="false">
      <c r="A18" s="31" t="s">
        <v>40</v>
      </c>
      <c r="B18" s="32" t="s">
        <v>41</v>
      </c>
      <c r="C18" s="33" t="n">
        <v>0.8</v>
      </c>
      <c r="D18" s="33" t="n">
        <v>0</v>
      </c>
      <c r="E18" s="33" t="n">
        <v>0</v>
      </c>
      <c r="F18" s="33" t="n">
        <v>-9.9</v>
      </c>
      <c r="G18" s="34" t="n">
        <f aca="false">F18-D18</f>
        <v>-9.9</v>
      </c>
      <c r="H18" s="21" t="e">
        <f aca="false">IF(G18&lt;0,(IF((-1*G18)/D18&gt;=0.1,G18,"не превышает")),(IF(G18=0,"не превышает",(IF(G18&gt;0,(IF(G18/D18&gt;=0.1,G18,"не превышает")))))))</f>
        <v>#DIV/0!</v>
      </c>
      <c r="I18" s="22"/>
      <c r="J18" s="23"/>
    </row>
    <row r="19" s="24" customFormat="true" ht="12.75" hidden="false" customHeight="false" outlineLevel="0" collapsed="false">
      <c r="A19" s="28" t="s">
        <v>42</v>
      </c>
      <c r="B19" s="29" t="s">
        <v>43</v>
      </c>
      <c r="C19" s="30" t="n">
        <v>7491.5</v>
      </c>
      <c r="D19" s="30" t="n">
        <v>0</v>
      </c>
      <c r="E19" s="30" t="n">
        <v>707.7</v>
      </c>
      <c r="F19" s="30" t="n">
        <v>707.8</v>
      </c>
      <c r="G19" s="21" t="n">
        <f aca="false">F19-D19</f>
        <v>707.8</v>
      </c>
      <c r="H19" s="21" t="e">
        <f aca="false">IF(G19&lt;0,(IF((-1*G19)/D19&gt;=0.1,G19,"не превышает")),(IF(G19=0,"не превышает",(IF(G19&gt;0,(IF(G19/D19&gt;=0.1,G19,"не превышает")))))))</f>
        <v>#DIV/0!</v>
      </c>
      <c r="I19" s="22" t="s">
        <v>44</v>
      </c>
      <c r="J19" s="23"/>
    </row>
    <row r="20" s="24" customFormat="true" ht="12.75" hidden="false" customHeight="false" outlineLevel="0" collapsed="false">
      <c r="A20" s="28" t="s">
        <v>45</v>
      </c>
      <c r="B20" s="29" t="s">
        <v>46</v>
      </c>
      <c r="C20" s="30" t="n">
        <v>34.1</v>
      </c>
      <c r="D20" s="30" t="n">
        <v>58</v>
      </c>
      <c r="E20" s="30" t="n">
        <v>58</v>
      </c>
      <c r="F20" s="30" t="n">
        <v>57.7</v>
      </c>
      <c r="G20" s="21" t="n">
        <f aca="false">F20-D20</f>
        <v>-0.299999999999997</v>
      </c>
      <c r="H20" s="21" t="str">
        <f aca="false">IF(G20&lt;0,(IF((-1*G20)/D20&gt;=0.1,G20,"не превышает")),(IF(G20=0,"не превышает",(IF(G20&gt;0,(IF(G20/D20&gt;=0.1,G20,"не превышает")))))))</f>
        <v>не превышает</v>
      </c>
      <c r="I20" s="22" t="s">
        <v>47</v>
      </c>
      <c r="J20" s="23"/>
    </row>
    <row r="21" s="24" customFormat="true" ht="25.5" hidden="false" customHeight="true" outlineLevel="0" collapsed="false">
      <c r="A21" s="28" t="s">
        <v>48</v>
      </c>
      <c r="B21" s="29" t="s">
        <v>49</v>
      </c>
      <c r="C21" s="30" t="n">
        <v>6867.5</v>
      </c>
      <c r="D21" s="30" t="n">
        <v>7090</v>
      </c>
      <c r="E21" s="30" t="n">
        <v>6785.2</v>
      </c>
      <c r="F21" s="30" t="n">
        <v>6785.2</v>
      </c>
      <c r="G21" s="21" t="n">
        <f aca="false">F21-D21</f>
        <v>-304.8</v>
      </c>
      <c r="H21" s="21" t="str">
        <f aca="false">IF(G21&lt;0,(IF((-1*G21)/D21&gt;=0.1,G21,"не превышает")),(IF(G21=0,"не превышает",(IF(G21&gt;0,(IF(G21/D21&gt;=0.1,G21,"не превышает")))))))</f>
        <v>не превышает</v>
      </c>
      <c r="I21" s="22" t="s">
        <v>22</v>
      </c>
      <c r="J21" s="23"/>
    </row>
    <row r="22" s="24" customFormat="true" ht="25.5" hidden="false" customHeight="true" outlineLevel="0" collapsed="false">
      <c r="A22" s="28" t="s">
        <v>50</v>
      </c>
      <c r="B22" s="29" t="s">
        <v>51</v>
      </c>
      <c r="C22" s="30" t="n">
        <v>0</v>
      </c>
      <c r="D22" s="30" t="n">
        <v>0</v>
      </c>
      <c r="E22" s="30" t="n">
        <v>0</v>
      </c>
      <c r="F22" s="30" t="n">
        <v>1.3</v>
      </c>
      <c r="G22" s="21" t="n">
        <f aca="false">F22-D22</f>
        <v>1.3</v>
      </c>
      <c r="H22" s="21" t="e">
        <f aca="false">IF(G22&lt;0,(IF((-1*G22)/D22&gt;=0.1,G22,"не превышает")),(IF(G22=0,"не превышает",(IF(G22&gt;0,(IF(G22/D22&gt;=0.1,G22,"не превышает")))))))</f>
        <v>#DIV/0!</v>
      </c>
      <c r="I22" s="22" t="s">
        <v>22</v>
      </c>
      <c r="J22" s="23"/>
    </row>
    <row r="23" s="24" customFormat="true" ht="25.5" hidden="false" customHeight="true" outlineLevel="0" collapsed="false">
      <c r="A23" s="28" t="s">
        <v>52</v>
      </c>
      <c r="B23" s="29" t="s">
        <v>53</v>
      </c>
      <c r="C23" s="30" t="n">
        <v>0</v>
      </c>
      <c r="D23" s="30" t="n">
        <v>0</v>
      </c>
      <c r="E23" s="30" t="n">
        <v>0</v>
      </c>
      <c r="F23" s="30" t="n">
        <v>1.3</v>
      </c>
      <c r="G23" s="21" t="n">
        <f aca="false">F23-D23</f>
        <v>1.3</v>
      </c>
      <c r="H23" s="21" t="e">
        <f aca="false">IF(G23&lt;0,(IF((-1*G23)/D23&gt;=0.1,G23,"не превышает")),(IF(G23=0,"не превышает",(IF(G23&gt;0,(IF(G23/D23&gt;=0.1,G23,"не превышает")))))))</f>
        <v>#DIV/0!</v>
      </c>
      <c r="I23" s="22" t="s">
        <v>22</v>
      </c>
      <c r="J23" s="23"/>
    </row>
    <row r="24" s="24" customFormat="true" ht="12.75" hidden="false" customHeight="false" outlineLevel="1" collapsed="false">
      <c r="A24" s="28" t="s">
        <v>54</v>
      </c>
      <c r="B24" s="29" t="s">
        <v>55</v>
      </c>
      <c r="C24" s="30" t="n">
        <v>8092.3</v>
      </c>
      <c r="D24" s="30" t="n">
        <v>7400</v>
      </c>
      <c r="E24" s="30" t="n">
        <v>8427.5</v>
      </c>
      <c r="F24" s="30" t="n">
        <v>8427.5</v>
      </c>
      <c r="G24" s="21" t="n">
        <f aca="false">F24-D24</f>
        <v>1027.5</v>
      </c>
      <c r="H24" s="21" t="n">
        <f aca="false">IF(G24&lt;0,(IF((-1*G24)/D24&gt;=0.1,G24,"не превышает")),(IF(G24=0,"не превышает",(IF(G24&gt;0,(IF(G24/D24&gt;=0.1,G24,"не превышает")))))))</f>
        <v>1027.5</v>
      </c>
      <c r="I24" s="22" t="s">
        <v>22</v>
      </c>
      <c r="J24" s="23"/>
    </row>
    <row r="25" s="24" customFormat="true" ht="29.25" hidden="false" customHeight="true" outlineLevel="1" collapsed="false">
      <c r="A25" s="28" t="s">
        <v>56</v>
      </c>
      <c r="B25" s="29" t="s">
        <v>57</v>
      </c>
      <c r="C25" s="30" t="n">
        <v>0</v>
      </c>
      <c r="D25" s="30" t="n">
        <v>0</v>
      </c>
      <c r="E25" s="30" t="n">
        <v>0</v>
      </c>
      <c r="F25" s="30" t="n">
        <v>0</v>
      </c>
      <c r="G25" s="21" t="n">
        <f aca="false">F25-D25</f>
        <v>0</v>
      </c>
      <c r="H25" s="21" t="str">
        <f aca="false">IF(G25&lt;0,(IF((-1*G25)/D25&gt;=0.1,G25,"не превышает")),(IF(G25=0,"не превышает",(IF(G25&gt;0,(IF(G25/D25&gt;=0.1,G25,"не превышает")))))))</f>
        <v>не превышает</v>
      </c>
      <c r="I25" s="22"/>
      <c r="J25" s="23"/>
    </row>
    <row r="26" s="24" customFormat="true" ht="29.25" hidden="false" customHeight="true" outlineLevel="1" collapsed="false">
      <c r="A26" s="28" t="s">
        <v>58</v>
      </c>
      <c r="B26" s="29" t="s">
        <v>59</v>
      </c>
      <c r="C26" s="30" t="n">
        <v>14203.3</v>
      </c>
      <c r="D26" s="30" t="n">
        <v>11827</v>
      </c>
      <c r="E26" s="30" t="n">
        <v>13657.6</v>
      </c>
      <c r="F26" s="30" t="n">
        <v>13658.2</v>
      </c>
      <c r="G26" s="21" t="n">
        <f aca="false">F26-D26</f>
        <v>1831.2</v>
      </c>
      <c r="H26" s="21" t="n">
        <f aca="false">IF(G26&lt;0,(IF((-1*G26)/D26&gt;=0.1,G26,"не превышает")),(IF(G26=0,"не превышает",(IF(G26&gt;0,(IF(G26/D26&gt;=0.1,G26,"не превышает")))))))</f>
        <v>1831.2</v>
      </c>
      <c r="I26" s="22" t="s">
        <v>22</v>
      </c>
      <c r="J26" s="23"/>
    </row>
    <row r="27" s="24" customFormat="true" ht="14.25" hidden="false" customHeight="true" outlineLevel="1" collapsed="false">
      <c r="A27" s="28" t="s">
        <v>60</v>
      </c>
      <c r="B27" s="29" t="s">
        <v>61</v>
      </c>
      <c r="C27" s="30" t="n">
        <v>5899.8</v>
      </c>
      <c r="D27" s="30" t="n">
        <v>4780</v>
      </c>
      <c r="E27" s="30" t="n">
        <v>5164</v>
      </c>
      <c r="F27" s="30" t="n">
        <v>5164.3</v>
      </c>
      <c r="G27" s="21" t="n">
        <f aca="false">F27-D27</f>
        <v>384.3</v>
      </c>
      <c r="H27" s="21" t="str">
        <f aca="false">IF(G27&lt;0,(IF((-1*G27)/D27&gt;=0.1,G27,"не превышает")),(IF(G27=0,"не превышает",(IF(G27&gt;0,(IF(G27/D27&gt;=0.1,G27,"не превышает")))))))</f>
        <v>не превышает</v>
      </c>
      <c r="I27" s="22" t="s">
        <v>22</v>
      </c>
      <c r="J27" s="23"/>
    </row>
    <row r="28" s="24" customFormat="true" ht="22.5" hidden="false" customHeight="false" outlineLevel="1" collapsed="false">
      <c r="A28" s="28" t="s">
        <v>62</v>
      </c>
      <c r="B28" s="29" t="s">
        <v>63</v>
      </c>
      <c r="C28" s="30" t="n">
        <v>1026.7</v>
      </c>
      <c r="D28" s="30" t="n">
        <v>295</v>
      </c>
      <c r="E28" s="30" t="n">
        <v>5767.9</v>
      </c>
      <c r="F28" s="30" t="n">
        <v>5768.1</v>
      </c>
      <c r="G28" s="21" t="n">
        <f aca="false">F28-D28</f>
        <v>5473.1</v>
      </c>
      <c r="H28" s="21" t="n">
        <f aca="false">IF(G28&lt;0,(IF((-1*G28)/D28&gt;=0.1,G28,"не превышает")),(IF(G28=0,"не превышает",(IF(G28&gt;0,(IF(G28/D28&gt;=0.1,G28,"не превышает")))))))</f>
        <v>5473.1</v>
      </c>
      <c r="I28" s="22" t="s">
        <v>22</v>
      </c>
      <c r="J28" s="23"/>
    </row>
    <row r="29" s="24" customFormat="true" ht="22.5" hidden="false" customHeight="false" outlineLevel="1" collapsed="false">
      <c r="A29" s="28" t="s">
        <v>64</v>
      </c>
      <c r="B29" s="29" t="s">
        <v>65</v>
      </c>
      <c r="C29" s="30" t="n">
        <v>2037.8</v>
      </c>
      <c r="D29" s="30" t="n">
        <v>1244</v>
      </c>
      <c r="E29" s="30" t="n">
        <v>12953.9</v>
      </c>
      <c r="F29" s="30" t="n">
        <v>12954</v>
      </c>
      <c r="G29" s="21" t="n">
        <f aca="false">F29-D29</f>
        <v>11710</v>
      </c>
      <c r="H29" s="21" t="n">
        <f aca="false">IF(G29&lt;0,(IF((-1*G29)/D29&gt;=0.1,G29,"не превышает")),(IF(G29=0,"не превышает",(IF(G29&gt;0,(IF(G29/D29&gt;=0.1,G29,"не превышает")))))))</f>
        <v>11710</v>
      </c>
      <c r="I29" s="22" t="s">
        <v>22</v>
      </c>
      <c r="J29" s="23"/>
    </row>
    <row r="30" s="24" customFormat="true" ht="12.75" hidden="false" customHeight="false" outlineLevel="1" collapsed="false">
      <c r="A30" s="28" t="s">
        <v>66</v>
      </c>
      <c r="B30" s="29" t="s">
        <v>67</v>
      </c>
      <c r="C30" s="30" t="n">
        <v>3561</v>
      </c>
      <c r="D30" s="30" t="n">
        <v>1410</v>
      </c>
      <c r="E30" s="30" t="n">
        <v>2855.7</v>
      </c>
      <c r="F30" s="30" t="n">
        <v>2855.7</v>
      </c>
      <c r="G30" s="21" t="n">
        <f aca="false">F30-D30</f>
        <v>1445.7</v>
      </c>
      <c r="H30" s="21" t="n">
        <f aca="false">IF(G30&lt;0,(IF((-1*G30)/D30&gt;=0.1,G30,"не превышает")),(IF(G30=0,"не превышает",(IF(G30&gt;0,(IF(G30/D30&gt;=0.1,G30,"не превышает")))))))</f>
        <v>1445.7</v>
      </c>
      <c r="I30" s="22" t="s">
        <v>22</v>
      </c>
      <c r="J30" s="23"/>
    </row>
    <row r="31" s="24" customFormat="true" ht="12.75" hidden="false" customHeight="false" outlineLevel="1" collapsed="false">
      <c r="A31" s="28" t="s">
        <v>68</v>
      </c>
      <c r="B31" s="29" t="s">
        <v>69</v>
      </c>
      <c r="C31" s="30" t="n">
        <v>0.7</v>
      </c>
      <c r="D31" s="30" t="n">
        <v>0</v>
      </c>
      <c r="E31" s="30" t="n">
        <v>0</v>
      </c>
      <c r="F31" s="30" t="n">
        <v>0.8</v>
      </c>
      <c r="G31" s="21" t="n">
        <f aca="false">F31-D31</f>
        <v>0.8</v>
      </c>
      <c r="H31" s="21" t="e">
        <f aca="false">IF(G31&lt;0,(IF((-1*G31)/D31&gt;=0.1,G31,"не превышает")),(IF(G31=0,"не превышает",(IF(G31&gt;0,(IF(G31/D31&gt;=0.1,G31,"не превышает")))))))</f>
        <v>#DIV/0!</v>
      </c>
      <c r="I31" s="22" t="s">
        <v>22</v>
      </c>
      <c r="J31" s="23"/>
    </row>
    <row r="32" customFormat="false" ht="29.25" hidden="false" customHeight="true" outlineLevel="0" collapsed="false">
      <c r="A32" s="35" t="s">
        <v>70</v>
      </c>
      <c r="B32" s="36" t="s">
        <v>71</v>
      </c>
      <c r="C32" s="37" t="n">
        <f aca="false">C33+C67+C69+C71+C74+C75</f>
        <v>1351718.4</v>
      </c>
      <c r="D32" s="37" t="n">
        <f aca="false">D33</f>
        <v>1241225.7</v>
      </c>
      <c r="E32" s="37" t="n">
        <f aca="false">E33+E69+E71+E67</f>
        <v>1669120.1</v>
      </c>
      <c r="F32" s="37" t="n">
        <f aca="false">F33+F67+F69+F71+F74+F75</f>
        <v>1626273.7</v>
      </c>
      <c r="G32" s="37" t="n">
        <f aca="false">G33+G69+G71+G67</f>
        <v>389062.6</v>
      </c>
      <c r="H32" s="38" t="n">
        <f aca="false">H33+H69+H71+H67</f>
        <v>124122.57</v>
      </c>
      <c r="I32" s="39" t="s">
        <v>72</v>
      </c>
      <c r="J32" s="23"/>
    </row>
    <row r="33" customFormat="false" ht="26.25" hidden="false" customHeight="true" outlineLevel="0" collapsed="false">
      <c r="A33" s="40" t="s">
        <v>73</v>
      </c>
      <c r="B33" s="41" t="s">
        <v>74</v>
      </c>
      <c r="C33" s="42" t="n">
        <f aca="false">C34+C37+C53+C62</f>
        <v>1351548.8</v>
      </c>
      <c r="D33" s="42" t="n">
        <f aca="false">D34+D37+D53+D62</f>
        <v>1241225.7</v>
      </c>
      <c r="E33" s="42" t="n">
        <f aca="false">E34+E37+E53+E62</f>
        <v>1668770.8</v>
      </c>
      <c r="F33" s="42" t="n">
        <f aca="false">F34+F37+F53+F62</f>
        <v>1629939</v>
      </c>
      <c r="G33" s="43" t="n">
        <f aca="false">F33-D33</f>
        <v>388713.3</v>
      </c>
      <c r="H33" s="44" t="n">
        <f aca="false">D33/100*10</f>
        <v>124122.57</v>
      </c>
      <c r="I33" s="39" t="s">
        <v>72</v>
      </c>
      <c r="J33" s="23"/>
    </row>
    <row r="34" customFormat="false" ht="24" hidden="false" customHeight="true" outlineLevel="0" collapsed="false">
      <c r="A34" s="40" t="s">
        <v>75</v>
      </c>
      <c r="B34" s="45" t="s">
        <v>76</v>
      </c>
      <c r="C34" s="42" t="n">
        <f aca="false">SUM(C35:C36)</f>
        <v>167563</v>
      </c>
      <c r="D34" s="42" t="n">
        <f aca="false">SUM(D35:D36)</f>
        <v>141934.9</v>
      </c>
      <c r="E34" s="42" t="n">
        <f aca="false">SUM(E35:E36)</f>
        <v>198490.1</v>
      </c>
      <c r="F34" s="42" t="n">
        <f aca="false">SUM(F35:F36)</f>
        <v>198490.1</v>
      </c>
      <c r="G34" s="43" t="n">
        <f aca="false">F34-D34</f>
        <v>56555.2</v>
      </c>
      <c r="H34" s="44" t="n">
        <f aca="false">D34/100*10</f>
        <v>14193.49</v>
      </c>
      <c r="I34" s="39" t="s">
        <v>72</v>
      </c>
      <c r="J34" s="23"/>
    </row>
    <row r="35" customFormat="false" ht="36" hidden="false" customHeight="true" outlineLevel="1" collapsed="false">
      <c r="A35" s="40" t="s">
        <v>77</v>
      </c>
      <c r="B35" s="45" t="s">
        <v>78</v>
      </c>
      <c r="C35" s="42" t="n">
        <v>57518.9</v>
      </c>
      <c r="D35" s="42" t="n">
        <v>4485</v>
      </c>
      <c r="E35" s="42" t="n">
        <v>41438.1</v>
      </c>
      <c r="F35" s="42" t="n">
        <v>41438.1</v>
      </c>
      <c r="G35" s="43" t="n">
        <f aca="false">F35-D35</f>
        <v>36953.1</v>
      </c>
      <c r="H35" s="44" t="n">
        <f aca="false">D35/100*10</f>
        <v>448.5</v>
      </c>
      <c r="I35" s="39" t="s">
        <v>79</v>
      </c>
    </row>
    <row r="36" customFormat="false" ht="36" hidden="false" customHeight="true" outlineLevel="1" collapsed="false">
      <c r="A36" s="46" t="s">
        <v>80</v>
      </c>
      <c r="B36" s="45" t="s">
        <v>81</v>
      </c>
      <c r="C36" s="42" t="n">
        <v>110044.1</v>
      </c>
      <c r="D36" s="42" t="n">
        <v>137449.9</v>
      </c>
      <c r="E36" s="42" t="n">
        <v>157052</v>
      </c>
      <c r="F36" s="42" t="n">
        <v>157052</v>
      </c>
      <c r="G36" s="43" t="n">
        <f aca="false">F36-D36</f>
        <v>19602.1</v>
      </c>
      <c r="H36" s="44" t="n">
        <f aca="false">D36/100*10</f>
        <v>13744.99</v>
      </c>
      <c r="I36" s="39" t="s">
        <v>82</v>
      </c>
    </row>
    <row r="37" customFormat="false" ht="27.75" hidden="false" customHeight="true" outlineLevel="0" collapsed="false">
      <c r="A37" s="40" t="s">
        <v>83</v>
      </c>
      <c r="B37" s="45" t="s">
        <v>84</v>
      </c>
      <c r="C37" s="42" t="n">
        <f aca="false">SUM(C38:C52)</f>
        <v>466983</v>
      </c>
      <c r="D37" s="42" t="n">
        <f aca="false">SUM(D38:D52)</f>
        <v>347326.2</v>
      </c>
      <c r="E37" s="42" t="n">
        <f aca="false">SUM(E38:E52)</f>
        <v>680862.8</v>
      </c>
      <c r="F37" s="42" t="n">
        <f aca="false">SUM(F38:F52)</f>
        <v>643057.4</v>
      </c>
      <c r="G37" s="43" t="n">
        <f aca="false">F37-D37</f>
        <v>295731.2</v>
      </c>
      <c r="H37" s="44" t="n">
        <f aca="false">D37/100*10</f>
        <v>34732.62</v>
      </c>
      <c r="I37" s="39" t="s">
        <v>85</v>
      </c>
    </row>
    <row r="38" customFormat="false" ht="39.75" hidden="false" customHeight="true" outlineLevel="1" collapsed="false">
      <c r="A38" s="47" t="s">
        <v>86</v>
      </c>
      <c r="B38" s="45" t="s">
        <v>87</v>
      </c>
      <c r="C38" s="42" t="n">
        <v>51941.6</v>
      </c>
      <c r="D38" s="42" t="n">
        <v>139628.7</v>
      </c>
      <c r="E38" s="42" t="n">
        <v>345651.9</v>
      </c>
      <c r="F38" s="42" t="n">
        <v>345214.6</v>
      </c>
      <c r="G38" s="43" t="n">
        <f aca="false">F38-D38</f>
        <v>205585.9</v>
      </c>
      <c r="H38" s="44" t="n">
        <f aca="false">D38/100*10</f>
        <v>13962.87</v>
      </c>
      <c r="I38" s="39" t="s">
        <v>88</v>
      </c>
    </row>
    <row r="39" customFormat="false" ht="73.5" hidden="false" customHeight="true" outlineLevel="1" collapsed="false">
      <c r="A39" s="46" t="s">
        <v>89</v>
      </c>
      <c r="B39" s="45" t="s">
        <v>90</v>
      </c>
      <c r="C39" s="42" t="n">
        <v>49997</v>
      </c>
      <c r="D39" s="42" t="n">
        <v>20938.2</v>
      </c>
      <c r="E39" s="42" t="n">
        <v>75053.9</v>
      </c>
      <c r="F39" s="42" t="n">
        <v>57413.3</v>
      </c>
      <c r="G39" s="43" t="n">
        <f aca="false">F39-D39</f>
        <v>36475.1</v>
      </c>
      <c r="H39" s="44" t="n">
        <f aca="false">D39/100*10</f>
        <v>2093.82</v>
      </c>
      <c r="I39" s="39" t="s">
        <v>91</v>
      </c>
    </row>
    <row r="40" customFormat="false" ht="49.5" hidden="false" customHeight="true" outlineLevel="1" collapsed="false">
      <c r="A40" s="48" t="s">
        <v>92</v>
      </c>
      <c r="B40" s="45" t="s">
        <v>93</v>
      </c>
      <c r="C40" s="42" t="n">
        <v>2083.2</v>
      </c>
      <c r="D40" s="42" t="n">
        <v>7892.1</v>
      </c>
      <c r="E40" s="42" t="n">
        <v>3710.4</v>
      </c>
      <c r="F40" s="42" t="n">
        <v>2664.1</v>
      </c>
      <c r="G40" s="43" t="n">
        <f aca="false">F40-D40</f>
        <v>-5228</v>
      </c>
      <c r="H40" s="44" t="n">
        <f aca="false">D40/100*10</f>
        <v>789.21</v>
      </c>
      <c r="I40" s="39" t="s">
        <v>94</v>
      </c>
    </row>
    <row r="41" customFormat="false" ht="33.75" hidden="false" customHeight="true" outlineLevel="1" collapsed="false">
      <c r="A41" s="48" t="s">
        <v>95</v>
      </c>
      <c r="B41" s="45" t="s">
        <v>96</v>
      </c>
      <c r="C41" s="42" t="n">
        <v>1192.6</v>
      </c>
      <c r="D41" s="42" t="n">
        <v>0</v>
      </c>
      <c r="E41" s="42" t="n">
        <v>0</v>
      </c>
      <c r="F41" s="42" t="n">
        <v>0</v>
      </c>
      <c r="G41" s="43" t="n">
        <f aca="false">F41-D41</f>
        <v>0</v>
      </c>
      <c r="H41" s="44" t="n">
        <f aca="false">D41/100*10</f>
        <v>0</v>
      </c>
      <c r="I41" s="39" t="s">
        <v>97</v>
      </c>
    </row>
    <row r="42" customFormat="false" ht="98.25" hidden="false" customHeight="true" outlineLevel="1" collapsed="false">
      <c r="A42" s="48" t="s">
        <v>98</v>
      </c>
      <c r="B42" s="45" t="s">
        <v>99</v>
      </c>
      <c r="C42" s="42" t="n">
        <v>4662</v>
      </c>
      <c r="D42" s="42" t="n">
        <v>3135.1</v>
      </c>
      <c r="E42" s="42" t="n">
        <v>3118.4</v>
      </c>
      <c r="F42" s="42" t="n">
        <v>3118.4</v>
      </c>
      <c r="G42" s="43" t="n">
        <f aca="false">F42-D42</f>
        <v>-16.6999999999998</v>
      </c>
      <c r="H42" s="44" t="n">
        <f aca="false">D42/100*10</f>
        <v>313.51</v>
      </c>
      <c r="I42" s="39"/>
    </row>
    <row r="43" customFormat="false" ht="66" hidden="false" customHeight="true" outlineLevel="1" collapsed="false">
      <c r="A43" s="49" t="s">
        <v>100</v>
      </c>
      <c r="B43" s="45" t="s">
        <v>101</v>
      </c>
      <c r="C43" s="42" t="n">
        <v>5670.2</v>
      </c>
      <c r="D43" s="42" t="n">
        <v>4754.7</v>
      </c>
      <c r="E43" s="42" t="n">
        <v>4754.7</v>
      </c>
      <c r="F43" s="42" t="n">
        <v>4754.7</v>
      </c>
      <c r="G43" s="43" t="n">
        <f aca="false">F43-D43</f>
        <v>0</v>
      </c>
      <c r="H43" s="44" t="n">
        <f aca="false">D43/100*10</f>
        <v>475.47</v>
      </c>
      <c r="I43" s="39"/>
    </row>
    <row r="44" customFormat="false" ht="27.75" hidden="false" customHeight="true" outlineLevel="1" collapsed="false">
      <c r="A44" s="40" t="s">
        <v>102</v>
      </c>
      <c r="B44" s="45" t="s">
        <v>103</v>
      </c>
      <c r="C44" s="42" t="n">
        <v>11698.7</v>
      </c>
      <c r="D44" s="42" t="n">
        <v>0</v>
      </c>
      <c r="E44" s="42" t="n">
        <v>0</v>
      </c>
      <c r="F44" s="42" t="n">
        <v>0</v>
      </c>
      <c r="G44" s="43" t="n">
        <f aca="false">F44-D44</f>
        <v>0</v>
      </c>
      <c r="H44" s="44" t="n">
        <f aca="false">D44/100*10</f>
        <v>0</v>
      </c>
      <c r="I44" s="50"/>
    </row>
    <row r="45" customFormat="false" ht="51" hidden="false" customHeight="true" outlineLevel="1" collapsed="false">
      <c r="A45" s="51" t="s">
        <v>104</v>
      </c>
      <c r="B45" s="45" t="s">
        <v>105</v>
      </c>
      <c r="C45" s="42" t="n">
        <v>31372.5</v>
      </c>
      <c r="D45" s="42" t="n">
        <v>33401.7</v>
      </c>
      <c r="E45" s="42" t="n">
        <v>33401.7</v>
      </c>
      <c r="F45" s="42" t="n">
        <v>33401.7</v>
      </c>
      <c r="G45" s="43" t="n">
        <f aca="false">F45-D45</f>
        <v>0</v>
      </c>
      <c r="H45" s="44" t="n">
        <f aca="false">D45/100*10</f>
        <v>3340.17</v>
      </c>
      <c r="I45" s="39"/>
    </row>
    <row r="46" customFormat="false" ht="41.25" hidden="false" customHeight="true" outlineLevel="1" collapsed="false">
      <c r="A46" s="48" t="s">
        <v>106</v>
      </c>
      <c r="B46" s="45" t="s">
        <v>107</v>
      </c>
      <c r="C46" s="42" t="n">
        <v>3517.6</v>
      </c>
      <c r="D46" s="42" t="n">
        <v>2584.9</v>
      </c>
      <c r="E46" s="42" t="n">
        <v>1785</v>
      </c>
      <c r="F46" s="42" t="n">
        <v>1785</v>
      </c>
      <c r="G46" s="43" t="n">
        <f aca="false">F46-D46</f>
        <v>-799.9</v>
      </c>
      <c r="H46" s="44" t="n">
        <f aca="false">D46/100*10</f>
        <v>258.49</v>
      </c>
      <c r="I46" s="39" t="s">
        <v>94</v>
      </c>
    </row>
    <row r="47" customFormat="false" ht="30.75" hidden="false" customHeight="true" outlineLevel="1" collapsed="false">
      <c r="A47" s="52" t="s">
        <v>108</v>
      </c>
      <c r="B47" s="53" t="s">
        <v>109</v>
      </c>
      <c r="C47" s="42" t="n">
        <v>0</v>
      </c>
      <c r="D47" s="42" t="n">
        <v>271.8</v>
      </c>
      <c r="E47" s="42" t="n">
        <v>271.8</v>
      </c>
      <c r="F47" s="42" t="n">
        <v>271.8</v>
      </c>
      <c r="G47" s="43" t="n">
        <f aca="false">F47-D47</f>
        <v>0</v>
      </c>
      <c r="H47" s="44" t="n">
        <f aca="false">D47/100*10</f>
        <v>27.18</v>
      </c>
      <c r="I47" s="50"/>
    </row>
    <row r="48" customFormat="false" ht="39" hidden="false" customHeight="true" outlineLevel="1" collapsed="false">
      <c r="A48" s="54" t="s">
        <v>110</v>
      </c>
      <c r="B48" s="53" t="s">
        <v>111</v>
      </c>
      <c r="C48" s="42" t="n">
        <v>3234.5</v>
      </c>
      <c r="D48" s="42" t="n">
        <v>324.7</v>
      </c>
      <c r="E48" s="42" t="n">
        <v>324.7</v>
      </c>
      <c r="F48" s="42" t="n">
        <v>324.7</v>
      </c>
      <c r="G48" s="43" t="n">
        <f aca="false">F48-D48</f>
        <v>0</v>
      </c>
      <c r="H48" s="44" t="n">
        <f aca="false">D48/100*10</f>
        <v>32.47</v>
      </c>
      <c r="I48" s="39"/>
    </row>
    <row r="49" customFormat="false" ht="39" hidden="false" customHeight="true" outlineLevel="1" collapsed="false">
      <c r="A49" s="54" t="s">
        <v>112</v>
      </c>
      <c r="B49" s="53" t="s">
        <v>113</v>
      </c>
      <c r="C49" s="42" t="n">
        <v>1069.5</v>
      </c>
      <c r="D49" s="42" t="n">
        <v>1094.2</v>
      </c>
      <c r="E49" s="42" t="n">
        <v>0</v>
      </c>
      <c r="F49" s="42" t="n">
        <v>0</v>
      </c>
      <c r="G49" s="43" t="n">
        <f aca="false">F49-D49</f>
        <v>-1094.2</v>
      </c>
      <c r="H49" s="44" t="n">
        <f aca="false">D49/100*10</f>
        <v>109.42</v>
      </c>
      <c r="I49" s="39" t="s">
        <v>94</v>
      </c>
    </row>
    <row r="50" customFormat="false" ht="47.25" hidden="false" customHeight="true" outlineLevel="1" collapsed="false">
      <c r="A50" s="55" t="s">
        <v>114</v>
      </c>
      <c r="B50" s="53" t="s">
        <v>115</v>
      </c>
      <c r="C50" s="42" t="n">
        <v>2170.6</v>
      </c>
      <c r="D50" s="42" t="n">
        <v>0</v>
      </c>
      <c r="E50" s="42" t="n">
        <v>1033.4</v>
      </c>
      <c r="F50" s="42" t="n">
        <v>1033.4</v>
      </c>
      <c r="G50" s="43" t="n">
        <f aca="false">F50-D50</f>
        <v>1033.4</v>
      </c>
      <c r="H50" s="44" t="n">
        <f aca="false">D50/100*10</f>
        <v>0</v>
      </c>
      <c r="I50" s="39" t="s">
        <v>91</v>
      </c>
    </row>
    <row r="51" customFormat="false" ht="48.75" hidden="false" customHeight="true" outlineLevel="1" collapsed="false">
      <c r="A51" s="55" t="s">
        <v>116</v>
      </c>
      <c r="B51" s="53" t="s">
        <v>117</v>
      </c>
      <c r="C51" s="42" t="n">
        <v>0</v>
      </c>
      <c r="D51" s="42" t="n">
        <v>0</v>
      </c>
      <c r="E51" s="42" t="n">
        <v>1444.8</v>
      </c>
      <c r="F51" s="42" t="n">
        <v>1437.6</v>
      </c>
      <c r="G51" s="43" t="n">
        <f aca="false">F51-D51</f>
        <v>1437.6</v>
      </c>
      <c r="H51" s="44" t="n">
        <f aca="false">D51/100*10</f>
        <v>0</v>
      </c>
      <c r="I51" s="39" t="s">
        <v>91</v>
      </c>
    </row>
    <row r="52" customFormat="false" ht="54" hidden="false" customHeight="true" outlineLevel="1" collapsed="false">
      <c r="A52" s="40" t="s">
        <v>118</v>
      </c>
      <c r="B52" s="45" t="s">
        <v>119</v>
      </c>
      <c r="C52" s="42" t="n">
        <v>298373</v>
      </c>
      <c r="D52" s="42" t="n">
        <v>133300.1</v>
      </c>
      <c r="E52" s="42" t="n">
        <v>210312.1</v>
      </c>
      <c r="F52" s="42" t="n">
        <v>191638.1</v>
      </c>
      <c r="G52" s="43" t="n">
        <f aca="false">F52-D52</f>
        <v>58338</v>
      </c>
      <c r="H52" s="44" t="n">
        <f aca="false">D52/100*10</f>
        <v>13330.01</v>
      </c>
      <c r="I52" s="39" t="s">
        <v>91</v>
      </c>
    </row>
    <row r="53" customFormat="false" ht="31.5" hidden="false" customHeight="true" outlineLevel="0" collapsed="false">
      <c r="A53" s="40" t="s">
        <v>120</v>
      </c>
      <c r="B53" s="45" t="s">
        <v>121</v>
      </c>
      <c r="C53" s="42" t="n">
        <f aca="false">SUM(C54:C61)</f>
        <v>665334</v>
      </c>
      <c r="D53" s="42" t="n">
        <f aca="false">SUM(D54:D61)</f>
        <v>702829.3</v>
      </c>
      <c r="E53" s="42" t="n">
        <f aca="false">SUM(E54:E61)</f>
        <v>733220.1</v>
      </c>
      <c r="F53" s="42" t="n">
        <f aca="false">SUM(F54:F61)</f>
        <v>732376.8</v>
      </c>
      <c r="G53" s="42" t="n">
        <f aca="false">SUM(G54:G61)</f>
        <v>29547.5</v>
      </c>
      <c r="H53" s="42" t="n">
        <f aca="false">SUM(H54:H61)</f>
        <v>70282.93</v>
      </c>
      <c r="I53" s="56"/>
    </row>
    <row r="54" customFormat="false" ht="66.75" hidden="false" customHeight="true" outlineLevel="1" collapsed="false">
      <c r="A54" s="47" t="s">
        <v>122</v>
      </c>
      <c r="B54" s="45" t="s">
        <v>123</v>
      </c>
      <c r="C54" s="42" t="n">
        <v>25244.4</v>
      </c>
      <c r="D54" s="42" t="n">
        <v>26592</v>
      </c>
      <c r="E54" s="42" t="n">
        <v>22459.5</v>
      </c>
      <c r="F54" s="42" t="n">
        <v>22459.5</v>
      </c>
      <c r="G54" s="43" t="n">
        <f aca="false">F54-D54</f>
        <v>-4132.5</v>
      </c>
      <c r="H54" s="44" t="n">
        <f aca="false">D54/100*10</f>
        <v>2659.2</v>
      </c>
      <c r="I54" s="39" t="s">
        <v>124</v>
      </c>
    </row>
    <row r="55" customFormat="false" ht="33.75" hidden="false" customHeight="false" outlineLevel="1" collapsed="false">
      <c r="A55" s="40" t="s">
        <v>125</v>
      </c>
      <c r="B55" s="45" t="s">
        <v>126</v>
      </c>
      <c r="C55" s="42" t="n">
        <v>3.1</v>
      </c>
      <c r="D55" s="42" t="n">
        <v>57.9</v>
      </c>
      <c r="E55" s="42" t="n">
        <v>57.9</v>
      </c>
      <c r="F55" s="42" t="n">
        <v>57.8</v>
      </c>
      <c r="G55" s="43" t="n">
        <f aca="false">F55-D55</f>
        <v>-0.100000000000001</v>
      </c>
      <c r="H55" s="44" t="n">
        <f aca="false">D55/100*10</f>
        <v>5.79</v>
      </c>
      <c r="I55" s="39"/>
    </row>
    <row r="56" customFormat="false" ht="27.75" hidden="false" customHeight="true" outlineLevel="1" collapsed="false">
      <c r="A56" s="40" t="s">
        <v>127</v>
      </c>
      <c r="B56" s="45" t="s">
        <v>128</v>
      </c>
      <c r="C56" s="42" t="n">
        <v>629829.3</v>
      </c>
      <c r="D56" s="42" t="n">
        <v>666932.8</v>
      </c>
      <c r="E56" s="42" t="n">
        <v>701040.6</v>
      </c>
      <c r="F56" s="42" t="n">
        <v>700197.4</v>
      </c>
      <c r="G56" s="43" t="n">
        <f aca="false">F56-D56</f>
        <v>33264.6</v>
      </c>
      <c r="H56" s="44" t="n">
        <f aca="false">D56/100*10</f>
        <v>66693.28</v>
      </c>
      <c r="I56" s="39"/>
    </row>
    <row r="57" customFormat="false" ht="39" hidden="false" customHeight="true" outlineLevel="1" collapsed="false">
      <c r="A57" s="40" t="s">
        <v>129</v>
      </c>
      <c r="B57" s="45" t="s">
        <v>130</v>
      </c>
      <c r="C57" s="42" t="n">
        <v>2770.9</v>
      </c>
      <c r="D57" s="42" t="n">
        <v>800</v>
      </c>
      <c r="E57" s="42" t="n">
        <v>0</v>
      </c>
      <c r="F57" s="42" t="n">
        <v>0</v>
      </c>
      <c r="G57" s="43" t="n">
        <f aca="false">F57-D57</f>
        <v>-800</v>
      </c>
      <c r="H57" s="44" t="n">
        <f aca="false">D57/100*10</f>
        <v>80</v>
      </c>
      <c r="I57" s="39" t="s">
        <v>131</v>
      </c>
    </row>
    <row r="58" customFormat="false" ht="45.75" hidden="false" customHeight="true" outlineLevel="1" collapsed="false">
      <c r="A58" s="40" t="s">
        <v>132</v>
      </c>
      <c r="B58" s="45" t="s">
        <v>133</v>
      </c>
      <c r="C58" s="42" t="n">
        <v>687.6</v>
      </c>
      <c r="D58" s="42" t="n">
        <v>800</v>
      </c>
      <c r="E58" s="42" t="n">
        <v>1012.3</v>
      </c>
      <c r="F58" s="42" t="n">
        <v>1012.3</v>
      </c>
      <c r="G58" s="43" t="n">
        <f aca="false">F58-D58</f>
        <v>212.3</v>
      </c>
      <c r="H58" s="44" t="n">
        <f aca="false">D58/100*10</f>
        <v>80</v>
      </c>
      <c r="I58" s="39" t="s">
        <v>134</v>
      </c>
    </row>
    <row r="59" customFormat="false" ht="45.75" hidden="false" customHeight="true" outlineLevel="1" collapsed="false">
      <c r="A59" s="47" t="s">
        <v>135</v>
      </c>
      <c r="B59" s="45" t="s">
        <v>136</v>
      </c>
      <c r="C59" s="42" t="n">
        <v>0</v>
      </c>
      <c r="D59" s="42" t="n">
        <v>0</v>
      </c>
      <c r="E59" s="42" t="n">
        <v>1003.2</v>
      </c>
      <c r="F59" s="42" t="n">
        <v>1003.2</v>
      </c>
      <c r="G59" s="43" t="n">
        <f aca="false">F59-D59</f>
        <v>1003.2</v>
      </c>
      <c r="H59" s="44" t="n">
        <f aca="false">D59/100*10</f>
        <v>0</v>
      </c>
      <c r="I59" s="39" t="s">
        <v>124</v>
      </c>
    </row>
    <row r="60" customFormat="false" ht="32.25" hidden="false" customHeight="true" outlineLevel="1" collapsed="false">
      <c r="A60" s="40" t="s">
        <v>137</v>
      </c>
      <c r="B60" s="45" t="s">
        <v>138</v>
      </c>
      <c r="C60" s="42" t="n">
        <v>549.2</v>
      </c>
      <c r="D60" s="42" t="n">
        <v>0</v>
      </c>
      <c r="E60" s="42" t="n">
        <v>0</v>
      </c>
      <c r="F60" s="42" t="n">
        <v>0</v>
      </c>
      <c r="G60" s="43" t="n">
        <f aca="false">F60-D60</f>
        <v>0</v>
      </c>
      <c r="H60" s="44" t="n">
        <f aca="false">D60/100*10</f>
        <v>0</v>
      </c>
      <c r="I60" s="39" t="s">
        <v>139</v>
      </c>
    </row>
    <row r="61" customFormat="false" ht="29.25" hidden="false" customHeight="true" outlineLevel="1" collapsed="false">
      <c r="A61" s="40" t="s">
        <v>140</v>
      </c>
      <c r="B61" s="45" t="s">
        <v>141</v>
      </c>
      <c r="C61" s="42" t="n">
        <v>6249.5</v>
      </c>
      <c r="D61" s="42" t="n">
        <v>7646.6</v>
      </c>
      <c r="E61" s="42" t="n">
        <v>7646.6</v>
      </c>
      <c r="F61" s="42" t="n">
        <v>7646.6</v>
      </c>
      <c r="G61" s="43" t="n">
        <f aca="false">F61-D61</f>
        <v>0</v>
      </c>
      <c r="H61" s="44" t="n">
        <f aca="false">D61/100*10</f>
        <v>764.66</v>
      </c>
      <c r="I61" s="57"/>
    </row>
    <row r="62" customFormat="false" ht="37.5" hidden="false" customHeight="true" outlineLevel="0" collapsed="false">
      <c r="A62" s="40" t="s">
        <v>142</v>
      </c>
      <c r="B62" s="45" t="s">
        <v>143</v>
      </c>
      <c r="C62" s="42" t="n">
        <f aca="false">C63+C64+C66+C65</f>
        <v>51668.8</v>
      </c>
      <c r="D62" s="42" t="n">
        <f aca="false">D63+D64++D66</f>
        <v>49135.3</v>
      </c>
      <c r="E62" s="42" t="n">
        <f aca="false">E63+E64+E66+E65</f>
        <v>56197.8</v>
      </c>
      <c r="F62" s="42" t="n">
        <f aca="false">F63+F64+F66+F65</f>
        <v>56014.7</v>
      </c>
      <c r="G62" s="43" t="n">
        <f aca="false">G63+G64+G66+G65</f>
        <v>6879.40000000001</v>
      </c>
      <c r="H62" s="44" t="n">
        <f aca="false">D62/100*10</f>
        <v>4913.53</v>
      </c>
      <c r="I62" s="39" t="s">
        <v>144</v>
      </c>
    </row>
    <row r="63" customFormat="false" ht="45.75" hidden="false" customHeight="true" outlineLevel="0" collapsed="false">
      <c r="A63" s="40" t="s">
        <v>145</v>
      </c>
      <c r="B63" s="45" t="s">
        <v>146</v>
      </c>
      <c r="C63" s="42" t="n">
        <v>48387.3</v>
      </c>
      <c r="D63" s="42" t="n">
        <v>48983.2</v>
      </c>
      <c r="E63" s="42" t="n">
        <v>53000.6</v>
      </c>
      <c r="F63" s="42" t="n">
        <v>52819.9</v>
      </c>
      <c r="G63" s="43" t="n">
        <f aca="false">F63-D63</f>
        <v>3836.7</v>
      </c>
      <c r="H63" s="44" t="n">
        <f aca="false">D63/100*10</f>
        <v>4898.32</v>
      </c>
      <c r="I63" s="58"/>
    </row>
    <row r="64" customFormat="false" ht="23.25" hidden="false" customHeight="true" outlineLevel="0" collapsed="false">
      <c r="A64" s="59" t="s">
        <v>147</v>
      </c>
      <c r="B64" s="45" t="s">
        <v>148</v>
      </c>
      <c r="C64" s="42" t="n">
        <v>1000</v>
      </c>
      <c r="D64" s="42" t="n">
        <v>0</v>
      </c>
      <c r="E64" s="42" t="n">
        <v>0</v>
      </c>
      <c r="F64" s="42" t="n">
        <v>0</v>
      </c>
      <c r="G64" s="43" t="n">
        <f aca="false">F64-D64</f>
        <v>0</v>
      </c>
      <c r="H64" s="44" t="n">
        <f aca="false">D64/100*10</f>
        <v>0</v>
      </c>
      <c r="I64" s="39" t="s">
        <v>149</v>
      </c>
    </row>
    <row r="65" customFormat="false" ht="29.25" hidden="false" customHeight="true" outlineLevel="0" collapsed="false">
      <c r="A65" s="60" t="s">
        <v>150</v>
      </c>
      <c r="B65" s="45" t="s">
        <v>151</v>
      </c>
      <c r="C65" s="42" t="n">
        <v>52.1</v>
      </c>
      <c r="D65" s="42" t="n">
        <v>0</v>
      </c>
      <c r="E65" s="42" t="n">
        <v>0</v>
      </c>
      <c r="F65" s="42" t="n">
        <v>0</v>
      </c>
      <c r="G65" s="43" t="n">
        <f aca="false">F65-D65</f>
        <v>0</v>
      </c>
      <c r="H65" s="44" t="n">
        <f aca="false">D65/100*10</f>
        <v>0</v>
      </c>
      <c r="I65" s="39" t="s">
        <v>149</v>
      </c>
    </row>
    <row r="66" customFormat="false" ht="36.75" hidden="false" customHeight="true" outlineLevel="0" collapsed="false">
      <c r="A66" s="61" t="s">
        <v>152</v>
      </c>
      <c r="B66" s="62" t="s">
        <v>153</v>
      </c>
      <c r="C66" s="63" t="n">
        <v>2229.4</v>
      </c>
      <c r="D66" s="63" t="n">
        <v>152.1</v>
      </c>
      <c r="E66" s="63" t="n">
        <v>3197.2</v>
      </c>
      <c r="F66" s="63" t="n">
        <v>3194.8</v>
      </c>
      <c r="G66" s="64" t="n">
        <f aca="false">F66-D66</f>
        <v>3042.7</v>
      </c>
      <c r="H66" s="65" t="n">
        <f aca="false">D66/100*10</f>
        <v>15.21</v>
      </c>
      <c r="I66" s="39" t="s">
        <v>154</v>
      </c>
    </row>
    <row r="67" customFormat="false" ht="26.25" hidden="false" customHeight="true" outlineLevel="0" collapsed="false">
      <c r="A67" s="66" t="s">
        <v>155</v>
      </c>
      <c r="B67" s="45" t="s">
        <v>156</v>
      </c>
      <c r="C67" s="42" t="n">
        <f aca="false">C68</f>
        <v>100</v>
      </c>
      <c r="D67" s="42" t="n">
        <f aca="false">D68</f>
        <v>0</v>
      </c>
      <c r="E67" s="42" t="n">
        <f aca="false">E68</f>
        <v>0</v>
      </c>
      <c r="F67" s="42" t="n">
        <f aca="false">F68</f>
        <v>0</v>
      </c>
      <c r="G67" s="64" t="n">
        <f aca="false">F67-D67</f>
        <v>0</v>
      </c>
      <c r="H67" s="65" t="n">
        <f aca="false">D67/100*10</f>
        <v>0</v>
      </c>
      <c r="I67" s="56"/>
    </row>
    <row r="68" customFormat="false" ht="39.75" hidden="false" customHeight="true" outlineLevel="0" collapsed="false">
      <c r="A68" s="52" t="s">
        <v>157</v>
      </c>
      <c r="B68" s="45" t="s">
        <v>158</v>
      </c>
      <c r="C68" s="42" t="n">
        <v>100</v>
      </c>
      <c r="D68" s="42" t="n">
        <v>0</v>
      </c>
      <c r="E68" s="42" t="n">
        <v>0</v>
      </c>
      <c r="F68" s="42" t="n">
        <v>0</v>
      </c>
      <c r="G68" s="64" t="n">
        <f aca="false">F68-D68</f>
        <v>0</v>
      </c>
      <c r="H68" s="65" t="n">
        <f aca="false">D68/100*10</f>
        <v>0</v>
      </c>
      <c r="I68" s="56"/>
    </row>
    <row r="69" customFormat="false" ht="27.75" hidden="false" customHeight="true" outlineLevel="0" collapsed="false">
      <c r="A69" s="67" t="s">
        <v>159</v>
      </c>
      <c r="B69" s="68" t="s">
        <v>160</v>
      </c>
      <c r="C69" s="69" t="n">
        <f aca="false">C70</f>
        <v>0</v>
      </c>
      <c r="D69" s="69" t="n">
        <f aca="false">D70</f>
        <v>0</v>
      </c>
      <c r="E69" s="69" t="n">
        <f aca="false">E70</f>
        <v>198.4</v>
      </c>
      <c r="F69" s="69" t="n">
        <f aca="false">F70</f>
        <v>198.4</v>
      </c>
      <c r="G69" s="42" t="n">
        <f aca="false">F69-D69</f>
        <v>198.4</v>
      </c>
      <c r="H69" s="38" t="n">
        <f aca="false">D69/100*10</f>
        <v>0</v>
      </c>
      <c r="I69" s="56" t="s">
        <v>161</v>
      </c>
    </row>
    <row r="70" customFormat="false" ht="26.25" hidden="false" customHeight="true" outlineLevel="0" collapsed="false">
      <c r="A70" s="56" t="s">
        <v>162</v>
      </c>
      <c r="B70" s="70" t="s">
        <v>163</v>
      </c>
      <c r="C70" s="71" t="n">
        <v>0</v>
      </c>
      <c r="D70" s="71" t="n">
        <v>0</v>
      </c>
      <c r="E70" s="71" t="n">
        <v>198.4</v>
      </c>
      <c r="F70" s="71" t="n">
        <v>198.4</v>
      </c>
      <c r="G70" s="43" t="n">
        <f aca="false">F70-D70</f>
        <v>198.4</v>
      </c>
      <c r="H70" s="44" t="n">
        <f aca="false">D70/100*10</f>
        <v>0</v>
      </c>
      <c r="I70" s="56" t="s">
        <v>161</v>
      </c>
    </row>
    <row r="71" customFormat="false" ht="17.25" hidden="false" customHeight="true" outlineLevel="0" collapsed="false">
      <c r="A71" s="72" t="s">
        <v>164</v>
      </c>
      <c r="B71" s="68" t="s">
        <v>165</v>
      </c>
      <c r="C71" s="57" t="n">
        <f aca="false">C72</f>
        <v>50</v>
      </c>
      <c r="D71" s="57" t="n">
        <f aca="false">D72</f>
        <v>0</v>
      </c>
      <c r="E71" s="57" t="n">
        <f aca="false">SUM(E72:E73)</f>
        <v>150.9</v>
      </c>
      <c r="F71" s="57" t="n">
        <f aca="false">SUM(F72:F73)</f>
        <v>150.9</v>
      </c>
      <c r="G71" s="57" t="n">
        <f aca="false">SUM(G72:G73)</f>
        <v>150.9</v>
      </c>
      <c r="H71" s="44" t="n">
        <f aca="false">D71/100*10</f>
        <v>0</v>
      </c>
      <c r="I71" s="56" t="s">
        <v>166</v>
      </c>
    </row>
    <row r="72" customFormat="false" ht="27" hidden="false" customHeight="true" outlineLevel="0" collapsed="false">
      <c r="A72" s="73" t="s">
        <v>167</v>
      </c>
      <c r="B72" s="74" t="s">
        <v>168</v>
      </c>
      <c r="C72" s="57" t="n">
        <v>50</v>
      </c>
      <c r="D72" s="57" t="n">
        <v>0</v>
      </c>
      <c r="E72" s="57" t="n">
        <v>69.6</v>
      </c>
      <c r="F72" s="57" t="n">
        <v>69.6</v>
      </c>
      <c r="G72" s="43" t="n">
        <f aca="false">F72-D72</f>
        <v>69.6</v>
      </c>
      <c r="H72" s="44" t="n">
        <f aca="false">D72/100*10</f>
        <v>0</v>
      </c>
      <c r="I72" s="56" t="s">
        <v>166</v>
      </c>
    </row>
    <row r="73" customFormat="false" ht="21" hidden="false" customHeight="true" outlineLevel="0" collapsed="false">
      <c r="A73" s="73" t="s">
        <v>169</v>
      </c>
      <c r="B73" s="74" t="s">
        <v>170</v>
      </c>
      <c r="C73" s="57" t="n">
        <v>0</v>
      </c>
      <c r="D73" s="57" t="n">
        <v>0</v>
      </c>
      <c r="E73" s="57" t="n">
        <v>81.3</v>
      </c>
      <c r="F73" s="57" t="n">
        <v>81.3</v>
      </c>
      <c r="G73" s="43" t="n">
        <f aca="false">F73-D73</f>
        <v>81.3</v>
      </c>
      <c r="H73" s="44"/>
      <c r="I73" s="56" t="s">
        <v>166</v>
      </c>
    </row>
    <row r="74" customFormat="false" ht="49.5" hidden="false" customHeight="true" outlineLevel="0" collapsed="false">
      <c r="A74" s="56" t="s">
        <v>171</v>
      </c>
      <c r="B74" s="74" t="s">
        <v>172</v>
      </c>
      <c r="C74" s="57" t="n">
        <v>2815.7</v>
      </c>
      <c r="D74" s="57" t="n">
        <v>0</v>
      </c>
      <c r="E74" s="57" t="n">
        <v>0</v>
      </c>
      <c r="F74" s="57" t="n">
        <v>3512.2</v>
      </c>
      <c r="G74" s="43" t="n">
        <f aca="false">F74-D74</f>
        <v>3512.2</v>
      </c>
      <c r="H74" s="44" t="n">
        <f aca="false">D74/100*10</f>
        <v>0</v>
      </c>
      <c r="I74" s="56" t="s">
        <v>173</v>
      </c>
    </row>
    <row r="75" customFormat="false" ht="33.75" hidden="false" customHeight="false" outlineLevel="0" collapsed="false">
      <c r="A75" s="56" t="s">
        <v>174</v>
      </c>
      <c r="B75" s="74" t="s">
        <v>175</v>
      </c>
      <c r="C75" s="57" t="n">
        <v>-2796.1</v>
      </c>
      <c r="D75" s="57" t="n">
        <v>0</v>
      </c>
      <c r="E75" s="57" t="n">
        <v>0</v>
      </c>
      <c r="F75" s="57" t="n">
        <v>-7526.8</v>
      </c>
      <c r="G75" s="43" t="n">
        <f aca="false">F75-D75</f>
        <v>-7526.8</v>
      </c>
      <c r="H75" s="44" t="n">
        <f aca="false">D75/100*10</f>
        <v>0</v>
      </c>
      <c r="I75" s="56" t="s">
        <v>176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433333333333333" right="0.433333333333333" top="0.945138888888889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0:43:27Z</dcterms:created>
  <dc:creator/>
  <dc:description/>
  <dc:language>en-US</dc:language>
  <cp:lastModifiedBy>fonh_2</cp:lastModifiedBy>
  <cp:lastPrinted>2023-02-16T12:20:28Z</cp:lastPrinted>
  <dcterms:modified xsi:type="dcterms:W3CDTF">2023-04-05T11:00:21Z</dcterms:modified>
  <cp:revision>0</cp:revision>
  <dc:subject/>
  <dc:title/>
</cp:coreProperties>
</file>