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ходе исполнения бюджета Сокольского муниципального округа за  1 квартал
  2024 года</t>
  </si>
  <si>
    <t xml:space="preserve">Наименование</t>
  </si>
  <si>
    <t xml:space="preserve">Утверждено бюджетных назначений на 2024 год, тыс. руб.</t>
  </si>
  <si>
    <t xml:space="preserve">Исполнено по состоянию на 01.04.2024  года, тыс. руб.</t>
  </si>
  <si>
    <t xml:space="preserve">Процент исполнения, %</t>
  </si>
  <si>
    <t xml:space="preserve">Доходы бюджета</t>
  </si>
  <si>
    <t xml:space="preserve">Расходы бюджета</t>
  </si>
  <si>
    <t xml:space="preserve">Дефицит, профицит (-,+)</t>
  </si>
  <si>
    <t xml:space="preserve">Заместитель главы округа, 
начальник ФЭУ СМО</t>
  </si>
  <si>
    <t xml:space="preserve">Г.И. Шум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1"/>
      <c r="B4" s="1"/>
      <c r="C4" s="1"/>
      <c r="D4" s="1"/>
    </row>
    <row r="7" customFormat="false" ht="72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4" t="s">
        <v>5</v>
      </c>
      <c r="B8" s="5" t="n">
        <v>3143291.6</v>
      </c>
      <c r="C8" s="5" t="n">
        <v>427779.2</v>
      </c>
      <c r="D8" s="6" t="n">
        <f aca="false">SUM(C8/B8)*100</f>
        <v>13.6092750669394</v>
      </c>
    </row>
    <row r="9" customFormat="false" ht="12.75" hidden="false" customHeight="false" outlineLevel="0" collapsed="false">
      <c r="A9" s="4" t="s">
        <v>6</v>
      </c>
      <c r="B9" s="5" t="n">
        <v>3252576.6</v>
      </c>
      <c r="C9" s="5" t="n">
        <v>443017.5</v>
      </c>
      <c r="D9" s="6" t="n">
        <f aca="false">SUM(C9/B9)*100</f>
        <v>13.620509352493</v>
      </c>
    </row>
    <row r="10" customFormat="false" ht="12.75" hidden="false" customHeight="false" outlineLevel="0" collapsed="false">
      <c r="A10" s="4" t="s">
        <v>7</v>
      </c>
      <c r="B10" s="5" t="n">
        <f aca="false">SUM(B8-B9)</f>
        <v>-109285</v>
      </c>
      <c r="C10" s="5" t="n">
        <f aca="false">SUM(C8-C9)</f>
        <v>-15238.3</v>
      </c>
      <c r="D10" s="6"/>
    </row>
    <row r="15" customFormat="false" ht="12.75" hidden="false" customHeight="true" outlineLevel="0" collapsed="false">
      <c r="A15" s="1" t="s">
        <v>8</v>
      </c>
    </row>
    <row r="16" customFormat="false" ht="31.5" hidden="false" customHeight="true" outlineLevel="0" collapsed="false">
      <c r="A16" s="1"/>
      <c r="D16" s="7" t="s">
        <v>9</v>
      </c>
    </row>
  </sheetData>
  <mergeCells count="2">
    <mergeCell ref="A3:D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bux_1</cp:lastModifiedBy>
  <cp:lastPrinted>2024-04-16T06:20:16Z</cp:lastPrinted>
  <dcterms:modified xsi:type="dcterms:W3CDTF">2024-04-16T06:23:52Z</dcterms:modified>
  <cp:revision>0</cp:revision>
  <dc:subject/>
  <dc:title/>
</cp:coreProperties>
</file>