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июл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T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4850000</v>
      </c>
      <c r="Q21" s="34" t="n">
        <v>17247.7</v>
      </c>
      <c r="R21" s="34" t="n">
        <v>15936.22</v>
      </c>
      <c r="S21" s="17" t="n">
        <f aca="false">6450000-P21</f>
        <v>1600000</v>
      </c>
      <c r="T21" s="17" t="n">
        <f aca="false">SUM(Q21-R21)</f>
        <v>1311.48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4"/>
      <c r="O22" s="35" t="n">
        <v>0</v>
      </c>
      <c r="P22" s="17" t="n">
        <v>6000000</v>
      </c>
      <c r="Q22" s="34" t="n">
        <v>236680.32</v>
      </c>
      <c r="R22" s="34" t="n">
        <v>200860.65</v>
      </c>
      <c r="S22" s="17" t="n">
        <f aca="false">SUM(35000000-P22)</f>
        <v>29000000</v>
      </c>
      <c r="T22" s="17" t="n">
        <f aca="false">SUM(Q22-R22)</f>
        <v>35819.67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10850000</v>
      </c>
      <c r="Q23" s="38" t="n">
        <f aca="false">SUM(Q21:Q22)</f>
        <v>253928.02</v>
      </c>
      <c r="R23" s="38" t="n">
        <f aca="false">SUM(R21:R22)</f>
        <v>216796.87</v>
      </c>
      <c r="S23" s="37" t="n">
        <f aca="false">SUM(S21:S22)</f>
        <v>30600000</v>
      </c>
      <c r="T23" s="37" t="n">
        <f aca="false">SUM(T21:T22)</f>
        <v>37131.15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30637131.15</v>
      </c>
      <c r="H50" s="63" t="n">
        <f aca="false">SUM(S23)</f>
        <v>30600000</v>
      </c>
      <c r="I50" s="64" t="n">
        <f aca="false">SUM(T23)</f>
        <v>37131.15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07-01T07:29:32Z</cp:lastPrinted>
  <dcterms:modified xsi:type="dcterms:W3CDTF">2024-07-01T10:57:46Z</dcterms:modified>
  <cp:revision>0</cp:revision>
  <dc:subject/>
  <dc:title/>
</cp:coreProperties>
</file>