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февраля   2025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70.25" hidden="false" customHeight="true" outlineLevel="0" collapsed="false">
      <c r="A21" s="18" t="n">
        <v>2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40000000</v>
      </c>
      <c r="H21" s="31"/>
      <c r="I21" s="32" t="n">
        <v>0.125</v>
      </c>
      <c r="J21" s="17"/>
      <c r="K21" s="33" t="n">
        <v>46234</v>
      </c>
      <c r="L21" s="17"/>
      <c r="M21" s="33" t="n">
        <v>45166</v>
      </c>
      <c r="N21" s="34"/>
      <c r="O21" s="35" t="n">
        <v>0</v>
      </c>
      <c r="P21" s="17" t="n">
        <v>1000000</v>
      </c>
      <c r="Q21" s="34" t="n">
        <v>28643.84</v>
      </c>
      <c r="R21" s="34"/>
      <c r="S21" s="17" t="n">
        <f aca="false">SUM(23000000-P21)</f>
        <v>22000000</v>
      </c>
      <c r="T21" s="17" t="n">
        <f aca="false">SUM(Q21-R21)</f>
        <v>28643.84</v>
      </c>
      <c r="U21" s="17"/>
      <c r="V21" s="17"/>
      <c r="W21" s="18"/>
    </row>
    <row r="22" customFormat="false" ht="12.75" hidden="false" customHeight="true" outlineLevel="0" collapsed="false">
      <c r="A22" s="36" t="s">
        <v>6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O21:O21)</f>
        <v>0</v>
      </c>
      <c r="P22" s="37" t="n">
        <f aca="false">SUM(P21:P21)</f>
        <v>1000000</v>
      </c>
      <c r="Q22" s="38" t="n">
        <f aca="false">SUM(Q21:Q21)</f>
        <v>28643.84</v>
      </c>
      <c r="R22" s="38" t="n">
        <f aca="false">SUM(R21:R21)</f>
        <v>0</v>
      </c>
      <c r="S22" s="37" t="n">
        <f aca="false">SUM(S21:S21)</f>
        <v>22000000</v>
      </c>
      <c r="T22" s="37" t="n">
        <f aca="false">SUM(T21:T21)</f>
        <v>28643.84</v>
      </c>
      <c r="U22" s="37" t="n">
        <f aca="false">SUM(U21:U21)</f>
        <v>0</v>
      </c>
      <c r="V22" s="24" t="s">
        <v>32</v>
      </c>
      <c r="W22" s="24" t="s">
        <v>32</v>
      </c>
    </row>
    <row r="24" customFormat="false" ht="36.75" hidden="false" customHeight="true" outlineLevel="0" collapsed="false">
      <c r="A24" s="5" t="s">
        <v>6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01.25" hidden="false" customHeight="true" outlineLevel="0" collapsed="false">
      <c r="A25" s="7" t="s">
        <v>6</v>
      </c>
      <c r="B25" s="7" t="s">
        <v>34</v>
      </c>
      <c r="C25" s="7" t="s">
        <v>65</v>
      </c>
      <c r="D25" s="7" t="s">
        <v>66</v>
      </c>
      <c r="E25" s="7" t="s">
        <v>67</v>
      </c>
      <c r="F25" s="7" t="s">
        <v>38</v>
      </c>
      <c r="G25" s="7" t="s">
        <v>68</v>
      </c>
      <c r="H25" s="7" t="s">
        <v>41</v>
      </c>
      <c r="I25" s="7" t="s">
        <v>42</v>
      </c>
      <c r="J25" s="7" t="s">
        <v>69</v>
      </c>
      <c r="K25" s="9" t="s">
        <v>70</v>
      </c>
      <c r="L25" s="9"/>
      <c r="M25" s="25" t="s">
        <v>46</v>
      </c>
      <c r="N25" s="25"/>
      <c r="O25" s="11" t="s">
        <v>46</v>
      </c>
      <c r="P25" s="7" t="s">
        <v>71</v>
      </c>
      <c r="Q25" s="7"/>
      <c r="R25" s="7"/>
      <c r="S25" s="7" t="s">
        <v>72</v>
      </c>
      <c r="T25" s="27" t="s">
        <v>25</v>
      </c>
    </row>
    <row r="26" customFormat="false" ht="3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 t="s">
        <v>73</v>
      </c>
      <c r="L26" s="7" t="s">
        <v>74</v>
      </c>
      <c r="M26" s="26" t="s">
        <v>49</v>
      </c>
      <c r="N26" s="26"/>
      <c r="O26" s="11" t="s">
        <v>50</v>
      </c>
      <c r="P26" s="7" t="s">
        <v>49</v>
      </c>
      <c r="Q26" s="7" t="s">
        <v>75</v>
      </c>
      <c r="R26" s="7" t="s">
        <v>29</v>
      </c>
      <c r="S26" s="7"/>
      <c r="T26" s="27"/>
    </row>
    <row r="27" customFormat="false" ht="4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76</v>
      </c>
      <c r="N27" s="7" t="s">
        <v>54</v>
      </c>
      <c r="O27" s="7" t="s">
        <v>77</v>
      </c>
      <c r="P27" s="7"/>
      <c r="Q27" s="7"/>
      <c r="R27" s="7"/>
      <c r="S27" s="7"/>
      <c r="T27" s="27"/>
    </row>
    <row r="28" customFormat="false" ht="12.75" hidden="false" customHeight="false" outlineLevel="0" collapsed="false">
      <c r="A28" s="12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4" t="n">
        <v>10</v>
      </c>
      <c r="K28" s="14" t="n">
        <v>11</v>
      </c>
      <c r="L28" s="13" t="n">
        <v>12</v>
      </c>
      <c r="M28" s="13" t="n">
        <v>13</v>
      </c>
      <c r="N28" s="13" t="n">
        <v>14</v>
      </c>
      <c r="O28" s="13" t="n">
        <v>15</v>
      </c>
      <c r="P28" s="7" t="n">
        <v>17</v>
      </c>
      <c r="Q28" s="7" t="n">
        <v>18</v>
      </c>
      <c r="R28" s="7" t="n">
        <v>19</v>
      </c>
      <c r="S28" s="7" t="n">
        <v>20</v>
      </c>
      <c r="T28" s="7" t="n">
        <v>21</v>
      </c>
    </row>
    <row r="29" customFormat="false" ht="12.75" hidden="false" customHeight="false" outlineLevel="0" collapsed="false">
      <c r="A29" s="18" t="n">
        <v>1</v>
      </c>
      <c r="B29" s="16"/>
      <c r="C29" s="28"/>
      <c r="D29" s="39"/>
      <c r="E29" s="28"/>
      <c r="F29" s="30"/>
      <c r="G29" s="40"/>
      <c r="H29" s="31"/>
      <c r="I29" s="28"/>
      <c r="J29" s="17"/>
      <c r="K29" s="34"/>
      <c r="L29" s="17"/>
      <c r="M29" s="34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8" t="n">
        <v>2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3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true" outlineLevel="0" collapsed="false">
      <c r="A32" s="41" t="s">
        <v>7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24" t="s">
        <v>79</v>
      </c>
      <c r="T32" s="24" t="s">
        <v>79</v>
      </c>
    </row>
    <row r="34" customFormat="false" ht="12.75" hidden="false" customHeight="true" outlineLevel="0" collapsed="false">
      <c r="A34" s="5" t="s">
        <v>8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44.25" hidden="false" customHeight="true" outlineLevel="0" collapsed="false">
      <c r="A38" s="42" t="s">
        <v>6</v>
      </c>
      <c r="B38" s="7" t="s">
        <v>34</v>
      </c>
      <c r="C38" s="7" t="s">
        <v>81</v>
      </c>
      <c r="D38" s="7" t="s">
        <v>82</v>
      </c>
      <c r="E38" s="7" t="s">
        <v>83</v>
      </c>
      <c r="F38" s="7" t="s">
        <v>84</v>
      </c>
      <c r="G38" s="7" t="s">
        <v>85</v>
      </c>
      <c r="H38" s="7" t="s">
        <v>86</v>
      </c>
      <c r="I38" s="7"/>
      <c r="J38" s="7" t="s">
        <v>87</v>
      </c>
      <c r="K38" s="9" t="s">
        <v>88</v>
      </c>
      <c r="L38" s="9"/>
      <c r="M38" s="9"/>
      <c r="N38" s="9"/>
      <c r="O38" s="7" t="s">
        <v>89</v>
      </c>
      <c r="P38" s="7"/>
      <c r="Q38" s="7"/>
      <c r="R38" s="7"/>
      <c r="S38" s="7" t="s">
        <v>90</v>
      </c>
      <c r="T38" s="7" t="s">
        <v>91</v>
      </c>
      <c r="U38" s="7" t="s">
        <v>25</v>
      </c>
    </row>
    <row r="39" customFormat="false" ht="48.75" hidden="false" customHeight="true" outlineLevel="0" collapsed="false">
      <c r="A39" s="42"/>
      <c r="B39" s="7"/>
      <c r="C39" s="7"/>
      <c r="D39" s="7"/>
      <c r="E39" s="7"/>
      <c r="F39" s="7"/>
      <c r="G39" s="7"/>
      <c r="H39" s="7"/>
      <c r="I39" s="7"/>
      <c r="J39" s="7"/>
      <c r="K39" s="7" t="s">
        <v>92</v>
      </c>
      <c r="L39" s="7"/>
      <c r="M39" s="7" t="s">
        <v>93</v>
      </c>
      <c r="N39" s="7"/>
      <c r="O39" s="7"/>
      <c r="P39" s="7"/>
      <c r="Q39" s="7"/>
      <c r="R39" s="7"/>
      <c r="S39" s="7"/>
      <c r="T39" s="7"/>
      <c r="U39" s="7"/>
    </row>
    <row r="40" customFormat="false" ht="67.5" hidden="false" customHeight="false" outlineLevel="0" collapsed="false">
      <c r="A40" s="42"/>
      <c r="B40" s="7"/>
      <c r="C40" s="7"/>
      <c r="D40" s="7"/>
      <c r="E40" s="7"/>
      <c r="F40" s="7"/>
      <c r="G40" s="7"/>
      <c r="H40" s="7" t="s">
        <v>49</v>
      </c>
      <c r="I40" s="11" t="s">
        <v>94</v>
      </c>
      <c r="J40" s="7"/>
      <c r="K40" s="7" t="s">
        <v>49</v>
      </c>
      <c r="L40" s="11" t="s">
        <v>94</v>
      </c>
      <c r="M40" s="7" t="s">
        <v>49</v>
      </c>
      <c r="N40" s="11" t="s">
        <v>94</v>
      </c>
      <c r="O40" s="27" t="s">
        <v>28</v>
      </c>
      <c r="P40" s="7" t="s">
        <v>49</v>
      </c>
      <c r="Q40" s="11" t="s">
        <v>94</v>
      </c>
      <c r="R40" s="27" t="s">
        <v>95</v>
      </c>
      <c r="S40" s="7"/>
      <c r="T40" s="7"/>
      <c r="U40" s="7"/>
    </row>
    <row r="41" customFormat="false" ht="12.7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3" t="n">
        <v>6</v>
      </c>
      <c r="G41" s="13" t="n">
        <v>7</v>
      </c>
      <c r="H41" s="13" t="n">
        <v>8</v>
      </c>
      <c r="I41" s="13" t="n">
        <v>9</v>
      </c>
      <c r="J41" s="14" t="n">
        <v>10</v>
      </c>
      <c r="K41" s="14" t="n">
        <v>11</v>
      </c>
      <c r="L41" s="13" t="n">
        <v>12</v>
      </c>
      <c r="M41" s="13" t="n">
        <v>13</v>
      </c>
      <c r="N41" s="13" t="n">
        <v>14</v>
      </c>
      <c r="O41" s="13" t="n">
        <v>15</v>
      </c>
      <c r="P41" s="13" t="n">
        <v>16</v>
      </c>
      <c r="Q41" s="7" t="n">
        <v>17</v>
      </c>
      <c r="R41" s="7" t="n">
        <v>18</v>
      </c>
      <c r="S41" s="13" t="n">
        <v>19</v>
      </c>
      <c r="T41" s="13" t="n">
        <v>20</v>
      </c>
      <c r="U41" s="13" t="n">
        <v>21</v>
      </c>
    </row>
    <row r="42" customFormat="false" ht="12.75" hidden="false" customHeight="false" outlineLevel="0" collapsed="false">
      <c r="A42" s="43" t="n">
        <v>1</v>
      </c>
      <c r="B42" s="44"/>
      <c r="C42" s="13"/>
      <c r="D42" s="45"/>
      <c r="E42" s="45"/>
      <c r="F42" s="46"/>
      <c r="G42" s="40"/>
      <c r="H42" s="47"/>
      <c r="I42" s="13"/>
      <c r="J42" s="48"/>
      <c r="K42" s="48"/>
      <c r="L42" s="49"/>
      <c r="M42" s="29"/>
      <c r="N42" s="50"/>
      <c r="O42" s="50"/>
      <c r="P42" s="50"/>
      <c r="Q42" s="51"/>
      <c r="R42" s="51"/>
      <c r="S42" s="52"/>
      <c r="T42" s="52"/>
      <c r="U42" s="52"/>
    </row>
    <row r="43" customFormat="false" ht="12.75" hidden="false" customHeight="false" outlineLevel="0" collapsed="false">
      <c r="A43" s="53" t="s">
        <v>96</v>
      </c>
      <c r="B43" s="44"/>
      <c r="C43" s="13"/>
      <c r="D43" s="45"/>
      <c r="E43" s="45"/>
      <c r="F43" s="46"/>
      <c r="G43" s="40"/>
      <c r="H43" s="47"/>
      <c r="I43" s="54"/>
      <c r="J43" s="48"/>
      <c r="K43" s="48"/>
      <c r="L43" s="17"/>
      <c r="M43" s="17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7</v>
      </c>
      <c r="B44" s="42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true" outlineLevel="0" collapsed="false">
      <c r="A45" s="55" t="s">
        <v>98</v>
      </c>
      <c r="B45" s="55"/>
      <c r="C45" s="55"/>
      <c r="D45" s="55"/>
      <c r="E45" s="55"/>
      <c r="F45" s="55"/>
      <c r="G45" s="55"/>
      <c r="H45" s="55"/>
      <c r="I45" s="55"/>
      <c r="J45" s="55"/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4" t="s">
        <v>79</v>
      </c>
      <c r="T45" s="24" t="s">
        <v>79</v>
      </c>
      <c r="U45" s="24" t="s">
        <v>79</v>
      </c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8"/>
      <c r="S46" s="3"/>
      <c r="T46" s="3"/>
      <c r="U46" s="3"/>
    </row>
    <row r="47" customFormat="false" ht="13.5" hidden="false" customHeight="false" outlineLevel="0" collapsed="false"/>
    <row r="48" customFormat="false" ht="34.5" hidden="false" customHeight="true" outlineLevel="0" collapsed="false">
      <c r="A48" s="59" t="s">
        <v>99</v>
      </c>
      <c r="B48" s="59"/>
      <c r="C48" s="59"/>
      <c r="D48" s="59"/>
      <c r="E48" s="59"/>
      <c r="F48" s="59"/>
      <c r="G48" s="60" t="s">
        <v>100</v>
      </c>
      <c r="H48" s="61" t="s">
        <v>49</v>
      </c>
      <c r="I48" s="61" t="s">
        <v>94</v>
      </c>
      <c r="J48" s="57"/>
      <c r="K48" s="58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62" t="n">
        <f aca="false">SUM(H49:I49)</f>
        <v>22028643.84</v>
      </c>
      <c r="H49" s="63" t="n">
        <f aca="false">SUM(S22)</f>
        <v>22000000</v>
      </c>
      <c r="I49" s="64" t="n">
        <f aca="false">SUM(T22)</f>
        <v>28643.84</v>
      </c>
      <c r="J49" s="57"/>
      <c r="K49" s="58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44.25" hidden="false" customHeight="true" outlineLevel="0" collapsed="false">
      <c r="C51" s="0" t="s">
        <v>101</v>
      </c>
      <c r="D51" s="65" t="s">
        <v>102</v>
      </c>
      <c r="E51" s="65"/>
      <c r="F51" s="65"/>
      <c r="G51" s="65"/>
      <c r="J51" s="0" t="s">
        <v>103</v>
      </c>
    </row>
    <row r="52" customFormat="false" ht="12.75" hidden="false" customHeight="false" outlineLevel="0" collapsed="false">
      <c r="J52" s="0" t="s">
        <v>104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2:N22"/>
    <mergeCell ref="A24:T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P25:R25"/>
    <mergeCell ref="S25:S27"/>
    <mergeCell ref="T25:T27"/>
    <mergeCell ref="K26:K27"/>
    <mergeCell ref="L26:L27"/>
    <mergeCell ref="M26:N26"/>
    <mergeCell ref="P26:P27"/>
    <mergeCell ref="Q26:Q27"/>
    <mergeCell ref="R26:R27"/>
    <mergeCell ref="A32:L32"/>
    <mergeCell ref="A34:U37"/>
    <mergeCell ref="A38:A40"/>
    <mergeCell ref="B38:B40"/>
    <mergeCell ref="C38:C40"/>
    <mergeCell ref="D38:D40"/>
    <mergeCell ref="E38:E40"/>
    <mergeCell ref="F38:F40"/>
    <mergeCell ref="G38:G40"/>
    <mergeCell ref="H38:I39"/>
    <mergeCell ref="J38:J40"/>
    <mergeCell ref="K38:N38"/>
    <mergeCell ref="O38:R39"/>
    <mergeCell ref="S38:S40"/>
    <mergeCell ref="T38:T40"/>
    <mergeCell ref="U38:U40"/>
    <mergeCell ref="K39:L39"/>
    <mergeCell ref="M39:N39"/>
    <mergeCell ref="A45:J45"/>
    <mergeCell ref="A48:F49"/>
    <mergeCell ref="D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5-02-05T10:07:14Z</cp:lastPrinted>
  <dcterms:modified xsi:type="dcterms:W3CDTF">2025-02-05T10:07:50Z</dcterms:modified>
  <cp:revision>0</cp:revision>
  <dc:subject/>
  <dc:title/>
</cp:coreProperties>
</file>