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апреля   2024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2450000</v>
      </c>
      <c r="Q21" s="34" t="n">
        <v>11489.5</v>
      </c>
      <c r="R21" s="34" t="n">
        <v>8292.78</v>
      </c>
      <c r="S21" s="17" t="n">
        <f aca="false">6450000-P21</f>
        <v>4000000</v>
      </c>
      <c r="T21" s="17" t="n">
        <f aca="false">SUM(Q21-R21)</f>
        <v>3196.72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3" t="n">
        <v>46234</v>
      </c>
      <c r="L22" s="17"/>
      <c r="M22" s="33" t="n">
        <v>45166</v>
      </c>
      <c r="N22" s="34"/>
      <c r="O22" s="35" t="n">
        <v>0</v>
      </c>
      <c r="P22" s="17" t="n">
        <v>3000000</v>
      </c>
      <c r="Q22" s="34" t="n">
        <v>124467.21</v>
      </c>
      <c r="R22" s="34" t="n">
        <v>83770.49</v>
      </c>
      <c r="S22" s="17" t="n">
        <f aca="false">SUM(35000000-P22)</f>
        <v>32000000</v>
      </c>
      <c r="T22" s="17" t="n">
        <f aca="false">SUM(Q22-R22)</f>
        <v>40696.72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0</v>
      </c>
      <c r="P23" s="37" t="n">
        <f aca="false">SUM(P21:P22)</f>
        <v>5450000</v>
      </c>
      <c r="Q23" s="38" t="n">
        <f aca="false">SUM(Q21:Q22)</f>
        <v>135956.71</v>
      </c>
      <c r="R23" s="38" t="n">
        <f aca="false">SUM(R21:R22)</f>
        <v>92063.27</v>
      </c>
      <c r="S23" s="37" t="n">
        <f aca="false">SUM(S21:S22)</f>
        <v>36000000</v>
      </c>
      <c r="T23" s="37" t="n">
        <f aca="false">SUM(T21:T22)</f>
        <v>43893.44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36043893.44</v>
      </c>
      <c r="H50" s="63" t="n">
        <f aca="false">SUM(S23)</f>
        <v>36000000</v>
      </c>
      <c r="I50" s="64" t="n">
        <f aca="false">SUM(T23)</f>
        <v>43893.44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4-04-01T08:12:53Z</cp:lastPrinted>
  <dcterms:modified xsi:type="dcterms:W3CDTF">2024-04-01T08:58:41Z</dcterms:modified>
  <cp:revision>0</cp:revision>
  <dc:subject/>
  <dc:title/>
</cp:coreProperties>
</file>